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LED Lam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Wavelength (nm)</t>
  </si>
  <si>
    <t xml:space="preserve">Leotek Streetlight</t>
  </si>
  <si>
    <t xml:space="preserve">LEDway Streetlight CW 54W</t>
  </si>
  <si>
    <t xml:space="preserve">LEDway Streetlight NW</t>
  </si>
  <si>
    <t xml:space="preserve">TCP Amber 1W</t>
  </si>
  <si>
    <t xml:space="preserve">TCP Green 1W</t>
  </si>
  <si>
    <t xml:space="preserve">TCP Red 1W</t>
  </si>
  <si>
    <t xml:space="preserve">OSRAM Tester Blue</t>
  </si>
  <si>
    <t xml:space="preserve">OSRAM Tester Green</t>
  </si>
  <si>
    <t xml:space="preserve">OSRAM Tester Orange</t>
  </si>
  <si>
    <t xml:space="preserve">OSRAM Tester Red</t>
  </si>
  <si>
    <t xml:space="preserve">OSRAM Tester Yellow</t>
  </si>
  <si>
    <t xml:space="preserve">OSRAM Tester Whi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Leotek LED Streetlight 125W</a:t>
            </a:r>
          </a:p>
        </c:rich>
      </c:tx>
      <c:layout>
        <c:manualLayout>
          <c:xMode val="edge"/>
          <c:yMode val="edge"/>
          <c:x val="0.305128429145553"/>
          <c:y val="0.0429868959301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877861261576"/>
          <c:y val="0.106635235387922"/>
          <c:w val="0.932334439979032"/>
          <c:h val="0.8301324273729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ED Lamps'!$B$2:$B$2152</c:f>
              <c:numCache>
                <c:formatCode>General</c:formatCode>
                <c:ptCount val="2151"/>
                <c:pt idx="0">
                  <c:v>350</c:v>
                </c:pt>
                <c:pt idx="1">
                  <c:v>351</c:v>
                </c:pt>
                <c:pt idx="2">
                  <c:v>352</c:v>
                </c:pt>
                <c:pt idx="3">
                  <c:v>353</c:v>
                </c:pt>
                <c:pt idx="4">
                  <c:v>354</c:v>
                </c:pt>
                <c:pt idx="5">
                  <c:v>355</c:v>
                </c:pt>
                <c:pt idx="6">
                  <c:v>356</c:v>
                </c:pt>
                <c:pt idx="7">
                  <c:v>357</c:v>
                </c:pt>
                <c:pt idx="8">
                  <c:v>358</c:v>
                </c:pt>
                <c:pt idx="9">
                  <c:v>359</c:v>
                </c:pt>
                <c:pt idx="10">
                  <c:v>360</c:v>
                </c:pt>
                <c:pt idx="11">
                  <c:v>361</c:v>
                </c:pt>
                <c:pt idx="12">
                  <c:v>362</c:v>
                </c:pt>
                <c:pt idx="13">
                  <c:v>363</c:v>
                </c:pt>
                <c:pt idx="14">
                  <c:v>364</c:v>
                </c:pt>
                <c:pt idx="15">
                  <c:v>365</c:v>
                </c:pt>
                <c:pt idx="16">
                  <c:v>366</c:v>
                </c:pt>
                <c:pt idx="17">
                  <c:v>367</c:v>
                </c:pt>
                <c:pt idx="18">
                  <c:v>368</c:v>
                </c:pt>
                <c:pt idx="19">
                  <c:v>369</c:v>
                </c:pt>
                <c:pt idx="20">
                  <c:v>370</c:v>
                </c:pt>
                <c:pt idx="21">
                  <c:v>371</c:v>
                </c:pt>
                <c:pt idx="22">
                  <c:v>372</c:v>
                </c:pt>
                <c:pt idx="23">
                  <c:v>373</c:v>
                </c:pt>
                <c:pt idx="24">
                  <c:v>374</c:v>
                </c:pt>
                <c:pt idx="25">
                  <c:v>375</c:v>
                </c:pt>
                <c:pt idx="26">
                  <c:v>376</c:v>
                </c:pt>
                <c:pt idx="27">
                  <c:v>377</c:v>
                </c:pt>
                <c:pt idx="28">
                  <c:v>378</c:v>
                </c:pt>
                <c:pt idx="29">
                  <c:v>379</c:v>
                </c:pt>
                <c:pt idx="30">
                  <c:v>380</c:v>
                </c:pt>
                <c:pt idx="31">
                  <c:v>381</c:v>
                </c:pt>
                <c:pt idx="32">
                  <c:v>382</c:v>
                </c:pt>
                <c:pt idx="33">
                  <c:v>383</c:v>
                </c:pt>
                <c:pt idx="34">
                  <c:v>384</c:v>
                </c:pt>
                <c:pt idx="35">
                  <c:v>385</c:v>
                </c:pt>
                <c:pt idx="36">
                  <c:v>386</c:v>
                </c:pt>
                <c:pt idx="37">
                  <c:v>387</c:v>
                </c:pt>
                <c:pt idx="38">
                  <c:v>388</c:v>
                </c:pt>
                <c:pt idx="39">
                  <c:v>389</c:v>
                </c:pt>
                <c:pt idx="40">
                  <c:v>390</c:v>
                </c:pt>
                <c:pt idx="41">
                  <c:v>391</c:v>
                </c:pt>
                <c:pt idx="42">
                  <c:v>392</c:v>
                </c:pt>
                <c:pt idx="43">
                  <c:v>393</c:v>
                </c:pt>
                <c:pt idx="44">
                  <c:v>394</c:v>
                </c:pt>
                <c:pt idx="45">
                  <c:v>395</c:v>
                </c:pt>
                <c:pt idx="46">
                  <c:v>396</c:v>
                </c:pt>
                <c:pt idx="47">
                  <c:v>397</c:v>
                </c:pt>
                <c:pt idx="48">
                  <c:v>398</c:v>
                </c:pt>
                <c:pt idx="49">
                  <c:v>399</c:v>
                </c:pt>
                <c:pt idx="50">
                  <c:v>400</c:v>
                </c:pt>
                <c:pt idx="51">
                  <c:v>401</c:v>
                </c:pt>
                <c:pt idx="52">
                  <c:v>402</c:v>
                </c:pt>
                <c:pt idx="53">
                  <c:v>403</c:v>
                </c:pt>
                <c:pt idx="54">
                  <c:v>404</c:v>
                </c:pt>
                <c:pt idx="55">
                  <c:v>405</c:v>
                </c:pt>
                <c:pt idx="56">
                  <c:v>406</c:v>
                </c:pt>
                <c:pt idx="57">
                  <c:v>407</c:v>
                </c:pt>
                <c:pt idx="58">
                  <c:v>408</c:v>
                </c:pt>
                <c:pt idx="59">
                  <c:v>409</c:v>
                </c:pt>
                <c:pt idx="60">
                  <c:v>410</c:v>
                </c:pt>
                <c:pt idx="61">
                  <c:v>411</c:v>
                </c:pt>
                <c:pt idx="62">
                  <c:v>412</c:v>
                </c:pt>
                <c:pt idx="63">
                  <c:v>413</c:v>
                </c:pt>
                <c:pt idx="64">
                  <c:v>414</c:v>
                </c:pt>
                <c:pt idx="65">
                  <c:v>415</c:v>
                </c:pt>
                <c:pt idx="66">
                  <c:v>416</c:v>
                </c:pt>
                <c:pt idx="67">
                  <c:v>417</c:v>
                </c:pt>
                <c:pt idx="68">
                  <c:v>418</c:v>
                </c:pt>
                <c:pt idx="69">
                  <c:v>419</c:v>
                </c:pt>
                <c:pt idx="70">
                  <c:v>420</c:v>
                </c:pt>
                <c:pt idx="71">
                  <c:v>421</c:v>
                </c:pt>
                <c:pt idx="72">
                  <c:v>422</c:v>
                </c:pt>
                <c:pt idx="73">
                  <c:v>423</c:v>
                </c:pt>
                <c:pt idx="74">
                  <c:v>424</c:v>
                </c:pt>
                <c:pt idx="75">
                  <c:v>425</c:v>
                </c:pt>
                <c:pt idx="76">
                  <c:v>426</c:v>
                </c:pt>
                <c:pt idx="77">
                  <c:v>427</c:v>
                </c:pt>
                <c:pt idx="78">
                  <c:v>428</c:v>
                </c:pt>
                <c:pt idx="79">
                  <c:v>429</c:v>
                </c:pt>
                <c:pt idx="80">
                  <c:v>430</c:v>
                </c:pt>
                <c:pt idx="81">
                  <c:v>431</c:v>
                </c:pt>
                <c:pt idx="82">
                  <c:v>432</c:v>
                </c:pt>
                <c:pt idx="83">
                  <c:v>433</c:v>
                </c:pt>
                <c:pt idx="84">
                  <c:v>434</c:v>
                </c:pt>
                <c:pt idx="85">
                  <c:v>435</c:v>
                </c:pt>
                <c:pt idx="86">
                  <c:v>436</c:v>
                </c:pt>
                <c:pt idx="87">
                  <c:v>437</c:v>
                </c:pt>
                <c:pt idx="88">
                  <c:v>438</c:v>
                </c:pt>
                <c:pt idx="89">
                  <c:v>439</c:v>
                </c:pt>
                <c:pt idx="90">
                  <c:v>440</c:v>
                </c:pt>
                <c:pt idx="91">
                  <c:v>441</c:v>
                </c:pt>
                <c:pt idx="92">
                  <c:v>442</c:v>
                </c:pt>
                <c:pt idx="93">
                  <c:v>443</c:v>
                </c:pt>
                <c:pt idx="94">
                  <c:v>444</c:v>
                </c:pt>
                <c:pt idx="95">
                  <c:v>445</c:v>
                </c:pt>
                <c:pt idx="96">
                  <c:v>446</c:v>
                </c:pt>
                <c:pt idx="97">
                  <c:v>447</c:v>
                </c:pt>
                <c:pt idx="98">
                  <c:v>448</c:v>
                </c:pt>
                <c:pt idx="99">
                  <c:v>449</c:v>
                </c:pt>
                <c:pt idx="100">
                  <c:v>450</c:v>
                </c:pt>
                <c:pt idx="101">
                  <c:v>451</c:v>
                </c:pt>
                <c:pt idx="102">
                  <c:v>452</c:v>
                </c:pt>
                <c:pt idx="103">
                  <c:v>453</c:v>
                </c:pt>
                <c:pt idx="104">
                  <c:v>454</c:v>
                </c:pt>
                <c:pt idx="105">
                  <c:v>455</c:v>
                </c:pt>
                <c:pt idx="106">
                  <c:v>456</c:v>
                </c:pt>
                <c:pt idx="107">
                  <c:v>457</c:v>
                </c:pt>
                <c:pt idx="108">
                  <c:v>458</c:v>
                </c:pt>
                <c:pt idx="109">
                  <c:v>459</c:v>
                </c:pt>
                <c:pt idx="110">
                  <c:v>460</c:v>
                </c:pt>
                <c:pt idx="111">
                  <c:v>461</c:v>
                </c:pt>
                <c:pt idx="112">
                  <c:v>462</c:v>
                </c:pt>
                <c:pt idx="113">
                  <c:v>463</c:v>
                </c:pt>
                <c:pt idx="114">
                  <c:v>464</c:v>
                </c:pt>
                <c:pt idx="115">
                  <c:v>465</c:v>
                </c:pt>
                <c:pt idx="116">
                  <c:v>466</c:v>
                </c:pt>
                <c:pt idx="117">
                  <c:v>467</c:v>
                </c:pt>
                <c:pt idx="118">
                  <c:v>468</c:v>
                </c:pt>
                <c:pt idx="119">
                  <c:v>469</c:v>
                </c:pt>
                <c:pt idx="120">
                  <c:v>470</c:v>
                </c:pt>
                <c:pt idx="121">
                  <c:v>471</c:v>
                </c:pt>
                <c:pt idx="122">
                  <c:v>472</c:v>
                </c:pt>
                <c:pt idx="123">
                  <c:v>473</c:v>
                </c:pt>
                <c:pt idx="124">
                  <c:v>474</c:v>
                </c:pt>
                <c:pt idx="125">
                  <c:v>475</c:v>
                </c:pt>
                <c:pt idx="126">
                  <c:v>476</c:v>
                </c:pt>
                <c:pt idx="127">
                  <c:v>477</c:v>
                </c:pt>
                <c:pt idx="128">
                  <c:v>478</c:v>
                </c:pt>
                <c:pt idx="129">
                  <c:v>479</c:v>
                </c:pt>
                <c:pt idx="130">
                  <c:v>480</c:v>
                </c:pt>
                <c:pt idx="131">
                  <c:v>481</c:v>
                </c:pt>
                <c:pt idx="132">
                  <c:v>482</c:v>
                </c:pt>
                <c:pt idx="133">
                  <c:v>483</c:v>
                </c:pt>
                <c:pt idx="134">
                  <c:v>484</c:v>
                </c:pt>
                <c:pt idx="135">
                  <c:v>485</c:v>
                </c:pt>
                <c:pt idx="136">
                  <c:v>486</c:v>
                </c:pt>
                <c:pt idx="137">
                  <c:v>487</c:v>
                </c:pt>
                <c:pt idx="138">
                  <c:v>488</c:v>
                </c:pt>
                <c:pt idx="139">
                  <c:v>489</c:v>
                </c:pt>
                <c:pt idx="140">
                  <c:v>490</c:v>
                </c:pt>
                <c:pt idx="141">
                  <c:v>491</c:v>
                </c:pt>
                <c:pt idx="142">
                  <c:v>492</c:v>
                </c:pt>
                <c:pt idx="143">
                  <c:v>493</c:v>
                </c:pt>
                <c:pt idx="144">
                  <c:v>494</c:v>
                </c:pt>
                <c:pt idx="145">
                  <c:v>495</c:v>
                </c:pt>
                <c:pt idx="146">
                  <c:v>496</c:v>
                </c:pt>
                <c:pt idx="147">
                  <c:v>497</c:v>
                </c:pt>
                <c:pt idx="148">
                  <c:v>498</c:v>
                </c:pt>
                <c:pt idx="149">
                  <c:v>499</c:v>
                </c:pt>
                <c:pt idx="150">
                  <c:v>500</c:v>
                </c:pt>
                <c:pt idx="151">
                  <c:v>501</c:v>
                </c:pt>
                <c:pt idx="152">
                  <c:v>502</c:v>
                </c:pt>
                <c:pt idx="153">
                  <c:v>503</c:v>
                </c:pt>
                <c:pt idx="154">
                  <c:v>504</c:v>
                </c:pt>
                <c:pt idx="155">
                  <c:v>505</c:v>
                </c:pt>
                <c:pt idx="156">
                  <c:v>506</c:v>
                </c:pt>
                <c:pt idx="157">
                  <c:v>507</c:v>
                </c:pt>
                <c:pt idx="158">
                  <c:v>508</c:v>
                </c:pt>
                <c:pt idx="159">
                  <c:v>509</c:v>
                </c:pt>
                <c:pt idx="160">
                  <c:v>510</c:v>
                </c:pt>
                <c:pt idx="161">
                  <c:v>511</c:v>
                </c:pt>
                <c:pt idx="162">
                  <c:v>512</c:v>
                </c:pt>
                <c:pt idx="163">
                  <c:v>513</c:v>
                </c:pt>
                <c:pt idx="164">
                  <c:v>514</c:v>
                </c:pt>
                <c:pt idx="165">
                  <c:v>515</c:v>
                </c:pt>
                <c:pt idx="166">
                  <c:v>516</c:v>
                </c:pt>
                <c:pt idx="167">
                  <c:v>517</c:v>
                </c:pt>
                <c:pt idx="168">
                  <c:v>518</c:v>
                </c:pt>
                <c:pt idx="169">
                  <c:v>519</c:v>
                </c:pt>
                <c:pt idx="170">
                  <c:v>520</c:v>
                </c:pt>
                <c:pt idx="171">
                  <c:v>521</c:v>
                </c:pt>
                <c:pt idx="172">
                  <c:v>522</c:v>
                </c:pt>
                <c:pt idx="173">
                  <c:v>523</c:v>
                </c:pt>
                <c:pt idx="174">
                  <c:v>524</c:v>
                </c:pt>
                <c:pt idx="175">
                  <c:v>525</c:v>
                </c:pt>
                <c:pt idx="176">
                  <c:v>526</c:v>
                </c:pt>
                <c:pt idx="177">
                  <c:v>527</c:v>
                </c:pt>
                <c:pt idx="178">
                  <c:v>528</c:v>
                </c:pt>
                <c:pt idx="179">
                  <c:v>529</c:v>
                </c:pt>
                <c:pt idx="180">
                  <c:v>530</c:v>
                </c:pt>
                <c:pt idx="181">
                  <c:v>531</c:v>
                </c:pt>
                <c:pt idx="182">
                  <c:v>532</c:v>
                </c:pt>
                <c:pt idx="183">
                  <c:v>533</c:v>
                </c:pt>
                <c:pt idx="184">
                  <c:v>534</c:v>
                </c:pt>
                <c:pt idx="185">
                  <c:v>535</c:v>
                </c:pt>
                <c:pt idx="186">
                  <c:v>536</c:v>
                </c:pt>
                <c:pt idx="187">
                  <c:v>537</c:v>
                </c:pt>
                <c:pt idx="188">
                  <c:v>538</c:v>
                </c:pt>
                <c:pt idx="189">
                  <c:v>539</c:v>
                </c:pt>
                <c:pt idx="190">
                  <c:v>540</c:v>
                </c:pt>
                <c:pt idx="191">
                  <c:v>541</c:v>
                </c:pt>
                <c:pt idx="192">
                  <c:v>542</c:v>
                </c:pt>
                <c:pt idx="193">
                  <c:v>543</c:v>
                </c:pt>
                <c:pt idx="194">
                  <c:v>544</c:v>
                </c:pt>
                <c:pt idx="195">
                  <c:v>545</c:v>
                </c:pt>
                <c:pt idx="196">
                  <c:v>546</c:v>
                </c:pt>
                <c:pt idx="197">
                  <c:v>547</c:v>
                </c:pt>
                <c:pt idx="198">
                  <c:v>548</c:v>
                </c:pt>
                <c:pt idx="199">
                  <c:v>549</c:v>
                </c:pt>
                <c:pt idx="200">
                  <c:v>550</c:v>
                </c:pt>
                <c:pt idx="201">
                  <c:v>551</c:v>
                </c:pt>
                <c:pt idx="202">
                  <c:v>552</c:v>
                </c:pt>
                <c:pt idx="203">
                  <c:v>553</c:v>
                </c:pt>
                <c:pt idx="204">
                  <c:v>554</c:v>
                </c:pt>
                <c:pt idx="205">
                  <c:v>555</c:v>
                </c:pt>
                <c:pt idx="206">
                  <c:v>556</c:v>
                </c:pt>
                <c:pt idx="207">
                  <c:v>557</c:v>
                </c:pt>
                <c:pt idx="208">
                  <c:v>558</c:v>
                </c:pt>
                <c:pt idx="209">
                  <c:v>559</c:v>
                </c:pt>
                <c:pt idx="210">
                  <c:v>560</c:v>
                </c:pt>
                <c:pt idx="211">
                  <c:v>561</c:v>
                </c:pt>
                <c:pt idx="212">
                  <c:v>562</c:v>
                </c:pt>
                <c:pt idx="213">
                  <c:v>563</c:v>
                </c:pt>
                <c:pt idx="214">
                  <c:v>564</c:v>
                </c:pt>
                <c:pt idx="215">
                  <c:v>565</c:v>
                </c:pt>
                <c:pt idx="216">
                  <c:v>566</c:v>
                </c:pt>
                <c:pt idx="217">
                  <c:v>567</c:v>
                </c:pt>
                <c:pt idx="218">
                  <c:v>568</c:v>
                </c:pt>
                <c:pt idx="219">
                  <c:v>569</c:v>
                </c:pt>
                <c:pt idx="220">
                  <c:v>570</c:v>
                </c:pt>
                <c:pt idx="221">
                  <c:v>571</c:v>
                </c:pt>
                <c:pt idx="222">
                  <c:v>572</c:v>
                </c:pt>
                <c:pt idx="223">
                  <c:v>573</c:v>
                </c:pt>
                <c:pt idx="224">
                  <c:v>574</c:v>
                </c:pt>
                <c:pt idx="225">
                  <c:v>575</c:v>
                </c:pt>
                <c:pt idx="226">
                  <c:v>576</c:v>
                </c:pt>
                <c:pt idx="227">
                  <c:v>577</c:v>
                </c:pt>
                <c:pt idx="228">
                  <c:v>578</c:v>
                </c:pt>
                <c:pt idx="229">
                  <c:v>579</c:v>
                </c:pt>
                <c:pt idx="230">
                  <c:v>580</c:v>
                </c:pt>
                <c:pt idx="231">
                  <c:v>581</c:v>
                </c:pt>
                <c:pt idx="232">
                  <c:v>582</c:v>
                </c:pt>
                <c:pt idx="233">
                  <c:v>583</c:v>
                </c:pt>
                <c:pt idx="234">
                  <c:v>584</c:v>
                </c:pt>
                <c:pt idx="235">
                  <c:v>585</c:v>
                </c:pt>
                <c:pt idx="236">
                  <c:v>586</c:v>
                </c:pt>
                <c:pt idx="237">
                  <c:v>587</c:v>
                </c:pt>
                <c:pt idx="238">
                  <c:v>588</c:v>
                </c:pt>
                <c:pt idx="239">
                  <c:v>589</c:v>
                </c:pt>
                <c:pt idx="240">
                  <c:v>590</c:v>
                </c:pt>
                <c:pt idx="241">
                  <c:v>591</c:v>
                </c:pt>
                <c:pt idx="242">
                  <c:v>592</c:v>
                </c:pt>
                <c:pt idx="243">
                  <c:v>593</c:v>
                </c:pt>
                <c:pt idx="244">
                  <c:v>594</c:v>
                </c:pt>
                <c:pt idx="245">
                  <c:v>595</c:v>
                </c:pt>
                <c:pt idx="246">
                  <c:v>596</c:v>
                </c:pt>
                <c:pt idx="247">
                  <c:v>597</c:v>
                </c:pt>
                <c:pt idx="248">
                  <c:v>598</c:v>
                </c:pt>
                <c:pt idx="249">
                  <c:v>599</c:v>
                </c:pt>
                <c:pt idx="250">
                  <c:v>600</c:v>
                </c:pt>
                <c:pt idx="251">
                  <c:v>601</c:v>
                </c:pt>
                <c:pt idx="252">
                  <c:v>602</c:v>
                </c:pt>
                <c:pt idx="253">
                  <c:v>603</c:v>
                </c:pt>
                <c:pt idx="254">
                  <c:v>604</c:v>
                </c:pt>
                <c:pt idx="255">
                  <c:v>605</c:v>
                </c:pt>
                <c:pt idx="256">
                  <c:v>606</c:v>
                </c:pt>
                <c:pt idx="257">
                  <c:v>607</c:v>
                </c:pt>
                <c:pt idx="258">
                  <c:v>608</c:v>
                </c:pt>
                <c:pt idx="259">
                  <c:v>609</c:v>
                </c:pt>
                <c:pt idx="260">
                  <c:v>610</c:v>
                </c:pt>
                <c:pt idx="261">
                  <c:v>611</c:v>
                </c:pt>
                <c:pt idx="262">
                  <c:v>612</c:v>
                </c:pt>
                <c:pt idx="263">
                  <c:v>613</c:v>
                </c:pt>
                <c:pt idx="264">
                  <c:v>614</c:v>
                </c:pt>
                <c:pt idx="265">
                  <c:v>615</c:v>
                </c:pt>
                <c:pt idx="266">
                  <c:v>616</c:v>
                </c:pt>
                <c:pt idx="267">
                  <c:v>617</c:v>
                </c:pt>
                <c:pt idx="268">
                  <c:v>618</c:v>
                </c:pt>
                <c:pt idx="269">
                  <c:v>619</c:v>
                </c:pt>
                <c:pt idx="270">
                  <c:v>620</c:v>
                </c:pt>
                <c:pt idx="271">
                  <c:v>621</c:v>
                </c:pt>
                <c:pt idx="272">
                  <c:v>622</c:v>
                </c:pt>
                <c:pt idx="273">
                  <c:v>623</c:v>
                </c:pt>
                <c:pt idx="274">
                  <c:v>624</c:v>
                </c:pt>
                <c:pt idx="275">
                  <c:v>625</c:v>
                </c:pt>
                <c:pt idx="276">
                  <c:v>626</c:v>
                </c:pt>
                <c:pt idx="277">
                  <c:v>627</c:v>
                </c:pt>
                <c:pt idx="278">
                  <c:v>628</c:v>
                </c:pt>
                <c:pt idx="279">
                  <c:v>629</c:v>
                </c:pt>
                <c:pt idx="280">
                  <c:v>630</c:v>
                </c:pt>
                <c:pt idx="281">
                  <c:v>631</c:v>
                </c:pt>
                <c:pt idx="282">
                  <c:v>632</c:v>
                </c:pt>
                <c:pt idx="283">
                  <c:v>633</c:v>
                </c:pt>
                <c:pt idx="284">
                  <c:v>634</c:v>
                </c:pt>
                <c:pt idx="285">
                  <c:v>635</c:v>
                </c:pt>
                <c:pt idx="286">
                  <c:v>636</c:v>
                </c:pt>
                <c:pt idx="287">
                  <c:v>637</c:v>
                </c:pt>
                <c:pt idx="288">
                  <c:v>638</c:v>
                </c:pt>
                <c:pt idx="289">
                  <c:v>639</c:v>
                </c:pt>
                <c:pt idx="290">
                  <c:v>640</c:v>
                </c:pt>
                <c:pt idx="291">
                  <c:v>641</c:v>
                </c:pt>
                <c:pt idx="292">
                  <c:v>642</c:v>
                </c:pt>
                <c:pt idx="293">
                  <c:v>643</c:v>
                </c:pt>
                <c:pt idx="294">
                  <c:v>644</c:v>
                </c:pt>
                <c:pt idx="295">
                  <c:v>645</c:v>
                </c:pt>
                <c:pt idx="296">
                  <c:v>646</c:v>
                </c:pt>
                <c:pt idx="297">
                  <c:v>647</c:v>
                </c:pt>
                <c:pt idx="298">
                  <c:v>648</c:v>
                </c:pt>
                <c:pt idx="299">
                  <c:v>649</c:v>
                </c:pt>
                <c:pt idx="300">
                  <c:v>650</c:v>
                </c:pt>
                <c:pt idx="301">
                  <c:v>651</c:v>
                </c:pt>
                <c:pt idx="302">
                  <c:v>652</c:v>
                </c:pt>
                <c:pt idx="303">
                  <c:v>653</c:v>
                </c:pt>
                <c:pt idx="304">
                  <c:v>654</c:v>
                </c:pt>
                <c:pt idx="305">
                  <c:v>655</c:v>
                </c:pt>
                <c:pt idx="306">
                  <c:v>656</c:v>
                </c:pt>
                <c:pt idx="307">
                  <c:v>657</c:v>
                </c:pt>
                <c:pt idx="308">
                  <c:v>658</c:v>
                </c:pt>
                <c:pt idx="309">
                  <c:v>659</c:v>
                </c:pt>
                <c:pt idx="310">
                  <c:v>660</c:v>
                </c:pt>
                <c:pt idx="311">
                  <c:v>661</c:v>
                </c:pt>
                <c:pt idx="312">
                  <c:v>662</c:v>
                </c:pt>
                <c:pt idx="313">
                  <c:v>663</c:v>
                </c:pt>
                <c:pt idx="314">
                  <c:v>664</c:v>
                </c:pt>
                <c:pt idx="315">
                  <c:v>665</c:v>
                </c:pt>
                <c:pt idx="316">
                  <c:v>666</c:v>
                </c:pt>
                <c:pt idx="317">
                  <c:v>667</c:v>
                </c:pt>
                <c:pt idx="318">
                  <c:v>668</c:v>
                </c:pt>
                <c:pt idx="319">
                  <c:v>669</c:v>
                </c:pt>
                <c:pt idx="320">
                  <c:v>670</c:v>
                </c:pt>
                <c:pt idx="321">
                  <c:v>671</c:v>
                </c:pt>
                <c:pt idx="322">
                  <c:v>672</c:v>
                </c:pt>
                <c:pt idx="323">
                  <c:v>673</c:v>
                </c:pt>
                <c:pt idx="324">
                  <c:v>674</c:v>
                </c:pt>
                <c:pt idx="325">
                  <c:v>675</c:v>
                </c:pt>
                <c:pt idx="326">
                  <c:v>676</c:v>
                </c:pt>
                <c:pt idx="327">
                  <c:v>677</c:v>
                </c:pt>
                <c:pt idx="328">
                  <c:v>678</c:v>
                </c:pt>
                <c:pt idx="329">
                  <c:v>679</c:v>
                </c:pt>
                <c:pt idx="330">
                  <c:v>680</c:v>
                </c:pt>
                <c:pt idx="331">
                  <c:v>681</c:v>
                </c:pt>
                <c:pt idx="332">
                  <c:v>682</c:v>
                </c:pt>
                <c:pt idx="333">
                  <c:v>683</c:v>
                </c:pt>
                <c:pt idx="334">
                  <c:v>684</c:v>
                </c:pt>
                <c:pt idx="335">
                  <c:v>685</c:v>
                </c:pt>
                <c:pt idx="336">
                  <c:v>686</c:v>
                </c:pt>
                <c:pt idx="337">
                  <c:v>687</c:v>
                </c:pt>
                <c:pt idx="338">
                  <c:v>688</c:v>
                </c:pt>
                <c:pt idx="339">
                  <c:v>689</c:v>
                </c:pt>
                <c:pt idx="340">
                  <c:v>690</c:v>
                </c:pt>
                <c:pt idx="341">
                  <c:v>691</c:v>
                </c:pt>
                <c:pt idx="342">
                  <c:v>692</c:v>
                </c:pt>
                <c:pt idx="343">
                  <c:v>693</c:v>
                </c:pt>
                <c:pt idx="344">
                  <c:v>694</c:v>
                </c:pt>
                <c:pt idx="345">
                  <c:v>695</c:v>
                </c:pt>
                <c:pt idx="346">
                  <c:v>696</c:v>
                </c:pt>
                <c:pt idx="347">
                  <c:v>697</c:v>
                </c:pt>
                <c:pt idx="348">
                  <c:v>698</c:v>
                </c:pt>
                <c:pt idx="349">
                  <c:v>699</c:v>
                </c:pt>
                <c:pt idx="350">
                  <c:v>700</c:v>
                </c:pt>
                <c:pt idx="351">
                  <c:v>701</c:v>
                </c:pt>
                <c:pt idx="352">
                  <c:v>702</c:v>
                </c:pt>
                <c:pt idx="353">
                  <c:v>703</c:v>
                </c:pt>
                <c:pt idx="354">
                  <c:v>704</c:v>
                </c:pt>
                <c:pt idx="355">
                  <c:v>705</c:v>
                </c:pt>
                <c:pt idx="356">
                  <c:v>706</c:v>
                </c:pt>
                <c:pt idx="357">
                  <c:v>707</c:v>
                </c:pt>
                <c:pt idx="358">
                  <c:v>708</c:v>
                </c:pt>
                <c:pt idx="359">
                  <c:v>709</c:v>
                </c:pt>
                <c:pt idx="360">
                  <c:v>710</c:v>
                </c:pt>
                <c:pt idx="361">
                  <c:v>711</c:v>
                </c:pt>
                <c:pt idx="362">
                  <c:v>712</c:v>
                </c:pt>
                <c:pt idx="363">
                  <c:v>713</c:v>
                </c:pt>
                <c:pt idx="364">
                  <c:v>714</c:v>
                </c:pt>
                <c:pt idx="365">
                  <c:v>715</c:v>
                </c:pt>
                <c:pt idx="366">
                  <c:v>716</c:v>
                </c:pt>
                <c:pt idx="367">
                  <c:v>717</c:v>
                </c:pt>
                <c:pt idx="368">
                  <c:v>718</c:v>
                </c:pt>
                <c:pt idx="369">
                  <c:v>719</c:v>
                </c:pt>
                <c:pt idx="370">
                  <c:v>720</c:v>
                </c:pt>
                <c:pt idx="371">
                  <c:v>721</c:v>
                </c:pt>
                <c:pt idx="372">
                  <c:v>722</c:v>
                </c:pt>
                <c:pt idx="373">
                  <c:v>723</c:v>
                </c:pt>
                <c:pt idx="374">
                  <c:v>724</c:v>
                </c:pt>
                <c:pt idx="375">
                  <c:v>725</c:v>
                </c:pt>
                <c:pt idx="376">
                  <c:v>726</c:v>
                </c:pt>
                <c:pt idx="377">
                  <c:v>727</c:v>
                </c:pt>
                <c:pt idx="378">
                  <c:v>728</c:v>
                </c:pt>
                <c:pt idx="379">
                  <c:v>729</c:v>
                </c:pt>
                <c:pt idx="380">
                  <c:v>730</c:v>
                </c:pt>
                <c:pt idx="381">
                  <c:v>731</c:v>
                </c:pt>
                <c:pt idx="382">
                  <c:v>732</c:v>
                </c:pt>
                <c:pt idx="383">
                  <c:v>733</c:v>
                </c:pt>
                <c:pt idx="384">
                  <c:v>734</c:v>
                </c:pt>
                <c:pt idx="385">
                  <c:v>735</c:v>
                </c:pt>
                <c:pt idx="386">
                  <c:v>736</c:v>
                </c:pt>
                <c:pt idx="387">
                  <c:v>737</c:v>
                </c:pt>
                <c:pt idx="388">
                  <c:v>738</c:v>
                </c:pt>
                <c:pt idx="389">
                  <c:v>739</c:v>
                </c:pt>
                <c:pt idx="390">
                  <c:v>740</c:v>
                </c:pt>
                <c:pt idx="391">
                  <c:v>741</c:v>
                </c:pt>
                <c:pt idx="392">
                  <c:v>742</c:v>
                </c:pt>
                <c:pt idx="393">
                  <c:v>743</c:v>
                </c:pt>
                <c:pt idx="394">
                  <c:v>744</c:v>
                </c:pt>
                <c:pt idx="395">
                  <c:v>745</c:v>
                </c:pt>
                <c:pt idx="396">
                  <c:v>746</c:v>
                </c:pt>
                <c:pt idx="397">
                  <c:v>747</c:v>
                </c:pt>
                <c:pt idx="398">
                  <c:v>748</c:v>
                </c:pt>
                <c:pt idx="399">
                  <c:v>749</c:v>
                </c:pt>
                <c:pt idx="400">
                  <c:v>750</c:v>
                </c:pt>
                <c:pt idx="401">
                  <c:v>751</c:v>
                </c:pt>
                <c:pt idx="402">
                  <c:v>752</c:v>
                </c:pt>
                <c:pt idx="403">
                  <c:v>753</c:v>
                </c:pt>
                <c:pt idx="404">
                  <c:v>754</c:v>
                </c:pt>
                <c:pt idx="405">
                  <c:v>755</c:v>
                </c:pt>
                <c:pt idx="406">
                  <c:v>756</c:v>
                </c:pt>
                <c:pt idx="407">
                  <c:v>757</c:v>
                </c:pt>
                <c:pt idx="408">
                  <c:v>758</c:v>
                </c:pt>
                <c:pt idx="409">
                  <c:v>759</c:v>
                </c:pt>
                <c:pt idx="410">
                  <c:v>760</c:v>
                </c:pt>
                <c:pt idx="411">
                  <c:v>761</c:v>
                </c:pt>
                <c:pt idx="412">
                  <c:v>762</c:v>
                </c:pt>
                <c:pt idx="413">
                  <c:v>763</c:v>
                </c:pt>
                <c:pt idx="414">
                  <c:v>764</c:v>
                </c:pt>
                <c:pt idx="415">
                  <c:v>765</c:v>
                </c:pt>
                <c:pt idx="416">
                  <c:v>766</c:v>
                </c:pt>
                <c:pt idx="417">
                  <c:v>767</c:v>
                </c:pt>
                <c:pt idx="418">
                  <c:v>768</c:v>
                </c:pt>
                <c:pt idx="419">
                  <c:v>769</c:v>
                </c:pt>
                <c:pt idx="420">
                  <c:v>770</c:v>
                </c:pt>
                <c:pt idx="421">
                  <c:v>771</c:v>
                </c:pt>
                <c:pt idx="422">
                  <c:v>772</c:v>
                </c:pt>
                <c:pt idx="423">
                  <c:v>773</c:v>
                </c:pt>
                <c:pt idx="424">
                  <c:v>774</c:v>
                </c:pt>
                <c:pt idx="425">
                  <c:v>775</c:v>
                </c:pt>
                <c:pt idx="426">
                  <c:v>776</c:v>
                </c:pt>
                <c:pt idx="427">
                  <c:v>777</c:v>
                </c:pt>
                <c:pt idx="428">
                  <c:v>778</c:v>
                </c:pt>
                <c:pt idx="429">
                  <c:v>779</c:v>
                </c:pt>
                <c:pt idx="430">
                  <c:v>780</c:v>
                </c:pt>
                <c:pt idx="431">
                  <c:v>781</c:v>
                </c:pt>
                <c:pt idx="432">
                  <c:v>782</c:v>
                </c:pt>
                <c:pt idx="433">
                  <c:v>783</c:v>
                </c:pt>
                <c:pt idx="434">
                  <c:v>784</c:v>
                </c:pt>
                <c:pt idx="435">
                  <c:v>785</c:v>
                </c:pt>
                <c:pt idx="436">
                  <c:v>786</c:v>
                </c:pt>
                <c:pt idx="437">
                  <c:v>787</c:v>
                </c:pt>
                <c:pt idx="438">
                  <c:v>788</c:v>
                </c:pt>
                <c:pt idx="439">
                  <c:v>789</c:v>
                </c:pt>
                <c:pt idx="440">
                  <c:v>790</c:v>
                </c:pt>
                <c:pt idx="441">
                  <c:v>791</c:v>
                </c:pt>
                <c:pt idx="442">
                  <c:v>792</c:v>
                </c:pt>
                <c:pt idx="443">
                  <c:v>793</c:v>
                </c:pt>
                <c:pt idx="444">
                  <c:v>794</c:v>
                </c:pt>
                <c:pt idx="445">
                  <c:v>795</c:v>
                </c:pt>
                <c:pt idx="446">
                  <c:v>796</c:v>
                </c:pt>
                <c:pt idx="447">
                  <c:v>797</c:v>
                </c:pt>
                <c:pt idx="448">
                  <c:v>798</c:v>
                </c:pt>
                <c:pt idx="449">
                  <c:v>799</c:v>
                </c:pt>
                <c:pt idx="450">
                  <c:v>800</c:v>
                </c:pt>
                <c:pt idx="451">
                  <c:v>801</c:v>
                </c:pt>
                <c:pt idx="452">
                  <c:v>802</c:v>
                </c:pt>
                <c:pt idx="453">
                  <c:v>803</c:v>
                </c:pt>
                <c:pt idx="454">
                  <c:v>804</c:v>
                </c:pt>
                <c:pt idx="455">
                  <c:v>805</c:v>
                </c:pt>
                <c:pt idx="456">
                  <c:v>806</c:v>
                </c:pt>
                <c:pt idx="457">
                  <c:v>807</c:v>
                </c:pt>
                <c:pt idx="458">
                  <c:v>808</c:v>
                </c:pt>
                <c:pt idx="459">
                  <c:v>809</c:v>
                </c:pt>
                <c:pt idx="460">
                  <c:v>810</c:v>
                </c:pt>
                <c:pt idx="461">
                  <c:v>811</c:v>
                </c:pt>
                <c:pt idx="462">
                  <c:v>812</c:v>
                </c:pt>
                <c:pt idx="463">
                  <c:v>813</c:v>
                </c:pt>
                <c:pt idx="464">
                  <c:v>814</c:v>
                </c:pt>
                <c:pt idx="465">
                  <c:v>815</c:v>
                </c:pt>
                <c:pt idx="466">
                  <c:v>816</c:v>
                </c:pt>
                <c:pt idx="467">
                  <c:v>817</c:v>
                </c:pt>
                <c:pt idx="468">
                  <c:v>818</c:v>
                </c:pt>
                <c:pt idx="469">
                  <c:v>819</c:v>
                </c:pt>
                <c:pt idx="470">
                  <c:v>820</c:v>
                </c:pt>
                <c:pt idx="471">
                  <c:v>821</c:v>
                </c:pt>
                <c:pt idx="472">
                  <c:v>822</c:v>
                </c:pt>
                <c:pt idx="473">
                  <c:v>823</c:v>
                </c:pt>
                <c:pt idx="474">
                  <c:v>824</c:v>
                </c:pt>
                <c:pt idx="475">
                  <c:v>825</c:v>
                </c:pt>
                <c:pt idx="476">
                  <c:v>826</c:v>
                </c:pt>
                <c:pt idx="477">
                  <c:v>827</c:v>
                </c:pt>
                <c:pt idx="478">
                  <c:v>828</c:v>
                </c:pt>
                <c:pt idx="479">
                  <c:v>829</c:v>
                </c:pt>
                <c:pt idx="480">
                  <c:v>830</c:v>
                </c:pt>
                <c:pt idx="481">
                  <c:v>831</c:v>
                </c:pt>
                <c:pt idx="482">
                  <c:v>832</c:v>
                </c:pt>
                <c:pt idx="483">
                  <c:v>833</c:v>
                </c:pt>
                <c:pt idx="484">
                  <c:v>834</c:v>
                </c:pt>
                <c:pt idx="485">
                  <c:v>835</c:v>
                </c:pt>
                <c:pt idx="486">
                  <c:v>836</c:v>
                </c:pt>
                <c:pt idx="487">
                  <c:v>837</c:v>
                </c:pt>
                <c:pt idx="488">
                  <c:v>838</c:v>
                </c:pt>
                <c:pt idx="489">
                  <c:v>839</c:v>
                </c:pt>
                <c:pt idx="490">
                  <c:v>840</c:v>
                </c:pt>
                <c:pt idx="491">
                  <c:v>841</c:v>
                </c:pt>
                <c:pt idx="492">
                  <c:v>842</c:v>
                </c:pt>
                <c:pt idx="493">
                  <c:v>843</c:v>
                </c:pt>
                <c:pt idx="494">
                  <c:v>844</c:v>
                </c:pt>
                <c:pt idx="495">
                  <c:v>845</c:v>
                </c:pt>
                <c:pt idx="496">
                  <c:v>846</c:v>
                </c:pt>
                <c:pt idx="497">
                  <c:v>847</c:v>
                </c:pt>
                <c:pt idx="498">
                  <c:v>848</c:v>
                </c:pt>
                <c:pt idx="499">
                  <c:v>849</c:v>
                </c:pt>
                <c:pt idx="500">
                  <c:v>850</c:v>
                </c:pt>
                <c:pt idx="501">
                  <c:v>851</c:v>
                </c:pt>
                <c:pt idx="502">
                  <c:v>852</c:v>
                </c:pt>
                <c:pt idx="503">
                  <c:v>853</c:v>
                </c:pt>
                <c:pt idx="504">
                  <c:v>854</c:v>
                </c:pt>
                <c:pt idx="505">
                  <c:v>855</c:v>
                </c:pt>
                <c:pt idx="506">
                  <c:v>856</c:v>
                </c:pt>
                <c:pt idx="507">
                  <c:v>857</c:v>
                </c:pt>
                <c:pt idx="508">
                  <c:v>858</c:v>
                </c:pt>
                <c:pt idx="509">
                  <c:v>859</c:v>
                </c:pt>
                <c:pt idx="510">
                  <c:v>860</c:v>
                </c:pt>
                <c:pt idx="511">
                  <c:v>861</c:v>
                </c:pt>
                <c:pt idx="512">
                  <c:v>862</c:v>
                </c:pt>
                <c:pt idx="513">
                  <c:v>863</c:v>
                </c:pt>
                <c:pt idx="514">
                  <c:v>864</c:v>
                </c:pt>
                <c:pt idx="515">
                  <c:v>865</c:v>
                </c:pt>
                <c:pt idx="516">
                  <c:v>866</c:v>
                </c:pt>
                <c:pt idx="517">
                  <c:v>867</c:v>
                </c:pt>
                <c:pt idx="518">
                  <c:v>868</c:v>
                </c:pt>
                <c:pt idx="519">
                  <c:v>869</c:v>
                </c:pt>
                <c:pt idx="520">
                  <c:v>870</c:v>
                </c:pt>
                <c:pt idx="521">
                  <c:v>871</c:v>
                </c:pt>
                <c:pt idx="522">
                  <c:v>872</c:v>
                </c:pt>
                <c:pt idx="523">
                  <c:v>873</c:v>
                </c:pt>
                <c:pt idx="524">
                  <c:v>874</c:v>
                </c:pt>
                <c:pt idx="525">
                  <c:v>875</c:v>
                </c:pt>
                <c:pt idx="526">
                  <c:v>876</c:v>
                </c:pt>
                <c:pt idx="527">
                  <c:v>877</c:v>
                </c:pt>
                <c:pt idx="528">
                  <c:v>878</c:v>
                </c:pt>
                <c:pt idx="529">
                  <c:v>879</c:v>
                </c:pt>
                <c:pt idx="530">
                  <c:v>880</c:v>
                </c:pt>
                <c:pt idx="531">
                  <c:v>881</c:v>
                </c:pt>
                <c:pt idx="532">
                  <c:v>882</c:v>
                </c:pt>
                <c:pt idx="533">
                  <c:v>883</c:v>
                </c:pt>
                <c:pt idx="534">
                  <c:v>884</c:v>
                </c:pt>
                <c:pt idx="535">
                  <c:v>885</c:v>
                </c:pt>
                <c:pt idx="536">
                  <c:v>886</c:v>
                </c:pt>
                <c:pt idx="537">
                  <c:v>887</c:v>
                </c:pt>
                <c:pt idx="538">
                  <c:v>888</c:v>
                </c:pt>
                <c:pt idx="539">
                  <c:v>889</c:v>
                </c:pt>
                <c:pt idx="540">
                  <c:v>890</c:v>
                </c:pt>
                <c:pt idx="541">
                  <c:v>891</c:v>
                </c:pt>
                <c:pt idx="542">
                  <c:v>892</c:v>
                </c:pt>
                <c:pt idx="543">
                  <c:v>893</c:v>
                </c:pt>
                <c:pt idx="544">
                  <c:v>894</c:v>
                </c:pt>
                <c:pt idx="545">
                  <c:v>895</c:v>
                </c:pt>
                <c:pt idx="546">
                  <c:v>896</c:v>
                </c:pt>
                <c:pt idx="547">
                  <c:v>897</c:v>
                </c:pt>
                <c:pt idx="548">
                  <c:v>898</c:v>
                </c:pt>
                <c:pt idx="549">
                  <c:v>899</c:v>
                </c:pt>
                <c:pt idx="550">
                  <c:v>900</c:v>
                </c:pt>
                <c:pt idx="551">
                  <c:v>901</c:v>
                </c:pt>
                <c:pt idx="552">
                  <c:v>902</c:v>
                </c:pt>
                <c:pt idx="553">
                  <c:v>903</c:v>
                </c:pt>
                <c:pt idx="554">
                  <c:v>904</c:v>
                </c:pt>
                <c:pt idx="555">
                  <c:v>905</c:v>
                </c:pt>
                <c:pt idx="556">
                  <c:v>906</c:v>
                </c:pt>
                <c:pt idx="557">
                  <c:v>907</c:v>
                </c:pt>
                <c:pt idx="558">
                  <c:v>908</c:v>
                </c:pt>
                <c:pt idx="559">
                  <c:v>909</c:v>
                </c:pt>
                <c:pt idx="560">
                  <c:v>910</c:v>
                </c:pt>
                <c:pt idx="561">
                  <c:v>911</c:v>
                </c:pt>
                <c:pt idx="562">
                  <c:v>912</c:v>
                </c:pt>
                <c:pt idx="563">
                  <c:v>913</c:v>
                </c:pt>
                <c:pt idx="564">
                  <c:v>914</c:v>
                </c:pt>
                <c:pt idx="565">
                  <c:v>915</c:v>
                </c:pt>
                <c:pt idx="566">
                  <c:v>916</c:v>
                </c:pt>
                <c:pt idx="567">
                  <c:v>917</c:v>
                </c:pt>
                <c:pt idx="568">
                  <c:v>918</c:v>
                </c:pt>
                <c:pt idx="569">
                  <c:v>919</c:v>
                </c:pt>
                <c:pt idx="570">
                  <c:v>920</c:v>
                </c:pt>
                <c:pt idx="571">
                  <c:v>921</c:v>
                </c:pt>
                <c:pt idx="572">
                  <c:v>922</c:v>
                </c:pt>
                <c:pt idx="573">
                  <c:v>923</c:v>
                </c:pt>
                <c:pt idx="574">
                  <c:v>924</c:v>
                </c:pt>
                <c:pt idx="575">
                  <c:v>925</c:v>
                </c:pt>
                <c:pt idx="576">
                  <c:v>926</c:v>
                </c:pt>
                <c:pt idx="577">
                  <c:v>927</c:v>
                </c:pt>
                <c:pt idx="578">
                  <c:v>928</c:v>
                </c:pt>
                <c:pt idx="579">
                  <c:v>929</c:v>
                </c:pt>
                <c:pt idx="580">
                  <c:v>930</c:v>
                </c:pt>
                <c:pt idx="581">
                  <c:v>931</c:v>
                </c:pt>
                <c:pt idx="582">
                  <c:v>932</c:v>
                </c:pt>
                <c:pt idx="583">
                  <c:v>933</c:v>
                </c:pt>
                <c:pt idx="584">
                  <c:v>934</c:v>
                </c:pt>
                <c:pt idx="585">
                  <c:v>935</c:v>
                </c:pt>
                <c:pt idx="586">
                  <c:v>936</c:v>
                </c:pt>
                <c:pt idx="587">
                  <c:v>937</c:v>
                </c:pt>
                <c:pt idx="588">
                  <c:v>938</c:v>
                </c:pt>
                <c:pt idx="589">
                  <c:v>939</c:v>
                </c:pt>
                <c:pt idx="590">
                  <c:v>940</c:v>
                </c:pt>
                <c:pt idx="591">
                  <c:v>941</c:v>
                </c:pt>
                <c:pt idx="592">
                  <c:v>942</c:v>
                </c:pt>
                <c:pt idx="593">
                  <c:v>943</c:v>
                </c:pt>
                <c:pt idx="594">
                  <c:v>944</c:v>
                </c:pt>
                <c:pt idx="595">
                  <c:v>945</c:v>
                </c:pt>
                <c:pt idx="596">
                  <c:v>946</c:v>
                </c:pt>
                <c:pt idx="597">
                  <c:v>947</c:v>
                </c:pt>
                <c:pt idx="598">
                  <c:v>948</c:v>
                </c:pt>
                <c:pt idx="599">
                  <c:v>949</c:v>
                </c:pt>
                <c:pt idx="600">
                  <c:v>950</c:v>
                </c:pt>
                <c:pt idx="601">
                  <c:v>951</c:v>
                </c:pt>
                <c:pt idx="602">
                  <c:v>952</c:v>
                </c:pt>
                <c:pt idx="603">
                  <c:v>953</c:v>
                </c:pt>
                <c:pt idx="604">
                  <c:v>954</c:v>
                </c:pt>
                <c:pt idx="605">
                  <c:v>955</c:v>
                </c:pt>
                <c:pt idx="606">
                  <c:v>956</c:v>
                </c:pt>
                <c:pt idx="607">
                  <c:v>957</c:v>
                </c:pt>
                <c:pt idx="608">
                  <c:v>958</c:v>
                </c:pt>
                <c:pt idx="609">
                  <c:v>959</c:v>
                </c:pt>
                <c:pt idx="610">
                  <c:v>960</c:v>
                </c:pt>
                <c:pt idx="611">
                  <c:v>961</c:v>
                </c:pt>
                <c:pt idx="612">
                  <c:v>962</c:v>
                </c:pt>
                <c:pt idx="613">
                  <c:v>963</c:v>
                </c:pt>
                <c:pt idx="614">
                  <c:v>964</c:v>
                </c:pt>
                <c:pt idx="615">
                  <c:v>965</c:v>
                </c:pt>
                <c:pt idx="616">
                  <c:v>966</c:v>
                </c:pt>
                <c:pt idx="617">
                  <c:v>967</c:v>
                </c:pt>
                <c:pt idx="618">
                  <c:v>968</c:v>
                </c:pt>
                <c:pt idx="619">
                  <c:v>969</c:v>
                </c:pt>
                <c:pt idx="620">
                  <c:v>970</c:v>
                </c:pt>
                <c:pt idx="621">
                  <c:v>971</c:v>
                </c:pt>
                <c:pt idx="622">
                  <c:v>972</c:v>
                </c:pt>
                <c:pt idx="623">
                  <c:v>973</c:v>
                </c:pt>
                <c:pt idx="624">
                  <c:v>974</c:v>
                </c:pt>
                <c:pt idx="625">
                  <c:v>975</c:v>
                </c:pt>
                <c:pt idx="626">
                  <c:v>976</c:v>
                </c:pt>
                <c:pt idx="627">
                  <c:v>977</c:v>
                </c:pt>
                <c:pt idx="628">
                  <c:v>978</c:v>
                </c:pt>
                <c:pt idx="629">
                  <c:v>979</c:v>
                </c:pt>
                <c:pt idx="630">
                  <c:v>980</c:v>
                </c:pt>
                <c:pt idx="631">
                  <c:v>981</c:v>
                </c:pt>
                <c:pt idx="632">
                  <c:v>982</c:v>
                </c:pt>
                <c:pt idx="633">
                  <c:v>983</c:v>
                </c:pt>
                <c:pt idx="634">
                  <c:v>984</c:v>
                </c:pt>
                <c:pt idx="635">
                  <c:v>985</c:v>
                </c:pt>
                <c:pt idx="636">
                  <c:v>986</c:v>
                </c:pt>
                <c:pt idx="637">
                  <c:v>987</c:v>
                </c:pt>
                <c:pt idx="638">
                  <c:v>988</c:v>
                </c:pt>
                <c:pt idx="639">
                  <c:v>989</c:v>
                </c:pt>
                <c:pt idx="640">
                  <c:v>990</c:v>
                </c:pt>
                <c:pt idx="641">
                  <c:v>991</c:v>
                </c:pt>
                <c:pt idx="642">
                  <c:v>992</c:v>
                </c:pt>
                <c:pt idx="643">
                  <c:v>993</c:v>
                </c:pt>
                <c:pt idx="644">
                  <c:v>994</c:v>
                </c:pt>
                <c:pt idx="645">
                  <c:v>995</c:v>
                </c:pt>
                <c:pt idx="646">
                  <c:v>996</c:v>
                </c:pt>
                <c:pt idx="647">
                  <c:v>997</c:v>
                </c:pt>
                <c:pt idx="648">
                  <c:v>998</c:v>
                </c:pt>
                <c:pt idx="649">
                  <c:v>999</c:v>
                </c:pt>
                <c:pt idx="650">
                  <c:v>1000</c:v>
                </c:pt>
                <c:pt idx="651">
                  <c:v>1001</c:v>
                </c:pt>
                <c:pt idx="652">
                  <c:v>1002</c:v>
                </c:pt>
                <c:pt idx="653">
                  <c:v>1003</c:v>
                </c:pt>
                <c:pt idx="654">
                  <c:v>1004</c:v>
                </c:pt>
                <c:pt idx="655">
                  <c:v>1005</c:v>
                </c:pt>
                <c:pt idx="656">
                  <c:v>1006</c:v>
                </c:pt>
                <c:pt idx="657">
                  <c:v>1007</c:v>
                </c:pt>
                <c:pt idx="658">
                  <c:v>1008</c:v>
                </c:pt>
                <c:pt idx="659">
                  <c:v>1009</c:v>
                </c:pt>
                <c:pt idx="660">
                  <c:v>1010</c:v>
                </c:pt>
                <c:pt idx="661">
                  <c:v>1011</c:v>
                </c:pt>
                <c:pt idx="662">
                  <c:v>1012</c:v>
                </c:pt>
                <c:pt idx="663">
                  <c:v>1013</c:v>
                </c:pt>
                <c:pt idx="664">
                  <c:v>1014</c:v>
                </c:pt>
                <c:pt idx="665">
                  <c:v>1015</c:v>
                </c:pt>
                <c:pt idx="666">
                  <c:v>1016</c:v>
                </c:pt>
                <c:pt idx="667">
                  <c:v>1017</c:v>
                </c:pt>
                <c:pt idx="668">
                  <c:v>1018</c:v>
                </c:pt>
                <c:pt idx="669">
                  <c:v>1019</c:v>
                </c:pt>
                <c:pt idx="670">
                  <c:v>1020</c:v>
                </c:pt>
                <c:pt idx="671">
                  <c:v>1021</c:v>
                </c:pt>
                <c:pt idx="672">
                  <c:v>1022</c:v>
                </c:pt>
                <c:pt idx="673">
                  <c:v>1023</c:v>
                </c:pt>
                <c:pt idx="674">
                  <c:v>1024</c:v>
                </c:pt>
                <c:pt idx="675">
                  <c:v>1025</c:v>
                </c:pt>
                <c:pt idx="676">
                  <c:v>1026</c:v>
                </c:pt>
                <c:pt idx="677">
                  <c:v>1027</c:v>
                </c:pt>
                <c:pt idx="678">
                  <c:v>1028</c:v>
                </c:pt>
                <c:pt idx="679">
                  <c:v>1029</c:v>
                </c:pt>
                <c:pt idx="680">
                  <c:v>1030</c:v>
                </c:pt>
                <c:pt idx="681">
                  <c:v>1031</c:v>
                </c:pt>
                <c:pt idx="682">
                  <c:v>1032</c:v>
                </c:pt>
                <c:pt idx="683">
                  <c:v>1033</c:v>
                </c:pt>
                <c:pt idx="684">
                  <c:v>1034</c:v>
                </c:pt>
                <c:pt idx="685">
                  <c:v>1035</c:v>
                </c:pt>
                <c:pt idx="686">
                  <c:v>1036</c:v>
                </c:pt>
                <c:pt idx="687">
                  <c:v>1037</c:v>
                </c:pt>
                <c:pt idx="688">
                  <c:v>1038</c:v>
                </c:pt>
                <c:pt idx="689">
                  <c:v>1039</c:v>
                </c:pt>
                <c:pt idx="690">
                  <c:v>1040</c:v>
                </c:pt>
                <c:pt idx="691">
                  <c:v>1041</c:v>
                </c:pt>
                <c:pt idx="692">
                  <c:v>1042</c:v>
                </c:pt>
                <c:pt idx="693">
                  <c:v>1043</c:v>
                </c:pt>
                <c:pt idx="694">
                  <c:v>1044</c:v>
                </c:pt>
                <c:pt idx="695">
                  <c:v>1045</c:v>
                </c:pt>
                <c:pt idx="696">
                  <c:v>1046</c:v>
                </c:pt>
                <c:pt idx="697">
                  <c:v>1047</c:v>
                </c:pt>
                <c:pt idx="698">
                  <c:v>1048</c:v>
                </c:pt>
                <c:pt idx="699">
                  <c:v>1049</c:v>
                </c:pt>
                <c:pt idx="700">
                  <c:v>1050</c:v>
                </c:pt>
                <c:pt idx="701">
                  <c:v>1051</c:v>
                </c:pt>
                <c:pt idx="702">
                  <c:v>1052</c:v>
                </c:pt>
                <c:pt idx="703">
                  <c:v>1053</c:v>
                </c:pt>
                <c:pt idx="704">
                  <c:v>1054</c:v>
                </c:pt>
                <c:pt idx="705">
                  <c:v>1055</c:v>
                </c:pt>
                <c:pt idx="706">
                  <c:v>1056</c:v>
                </c:pt>
                <c:pt idx="707">
                  <c:v>1057</c:v>
                </c:pt>
                <c:pt idx="708">
                  <c:v>1058</c:v>
                </c:pt>
                <c:pt idx="709">
                  <c:v>1059</c:v>
                </c:pt>
                <c:pt idx="710">
                  <c:v>1060</c:v>
                </c:pt>
                <c:pt idx="711">
                  <c:v>1061</c:v>
                </c:pt>
                <c:pt idx="712">
                  <c:v>1062</c:v>
                </c:pt>
                <c:pt idx="713">
                  <c:v>1063</c:v>
                </c:pt>
                <c:pt idx="714">
                  <c:v>1064</c:v>
                </c:pt>
                <c:pt idx="715">
                  <c:v>1065</c:v>
                </c:pt>
                <c:pt idx="716">
                  <c:v>1066</c:v>
                </c:pt>
                <c:pt idx="717">
                  <c:v>1067</c:v>
                </c:pt>
                <c:pt idx="718">
                  <c:v>1068</c:v>
                </c:pt>
                <c:pt idx="719">
                  <c:v>1069</c:v>
                </c:pt>
                <c:pt idx="720">
                  <c:v>1070</c:v>
                </c:pt>
                <c:pt idx="721">
                  <c:v>1071</c:v>
                </c:pt>
                <c:pt idx="722">
                  <c:v>1072</c:v>
                </c:pt>
                <c:pt idx="723">
                  <c:v>1073</c:v>
                </c:pt>
                <c:pt idx="724">
                  <c:v>1074</c:v>
                </c:pt>
                <c:pt idx="725">
                  <c:v>1075</c:v>
                </c:pt>
                <c:pt idx="726">
                  <c:v>1076</c:v>
                </c:pt>
                <c:pt idx="727">
                  <c:v>1077</c:v>
                </c:pt>
                <c:pt idx="728">
                  <c:v>1078</c:v>
                </c:pt>
                <c:pt idx="729">
                  <c:v>1079</c:v>
                </c:pt>
                <c:pt idx="730">
                  <c:v>1080</c:v>
                </c:pt>
                <c:pt idx="731">
                  <c:v>1081</c:v>
                </c:pt>
                <c:pt idx="732">
                  <c:v>1082</c:v>
                </c:pt>
                <c:pt idx="733">
                  <c:v>1083</c:v>
                </c:pt>
                <c:pt idx="734">
                  <c:v>1084</c:v>
                </c:pt>
                <c:pt idx="735">
                  <c:v>1085</c:v>
                </c:pt>
                <c:pt idx="736">
                  <c:v>1086</c:v>
                </c:pt>
                <c:pt idx="737">
                  <c:v>1087</c:v>
                </c:pt>
                <c:pt idx="738">
                  <c:v>1088</c:v>
                </c:pt>
                <c:pt idx="739">
                  <c:v>1089</c:v>
                </c:pt>
                <c:pt idx="740">
                  <c:v>1090</c:v>
                </c:pt>
                <c:pt idx="741">
                  <c:v>1091</c:v>
                </c:pt>
                <c:pt idx="742">
                  <c:v>1092</c:v>
                </c:pt>
                <c:pt idx="743">
                  <c:v>1093</c:v>
                </c:pt>
                <c:pt idx="744">
                  <c:v>1094</c:v>
                </c:pt>
                <c:pt idx="745">
                  <c:v>1095</c:v>
                </c:pt>
                <c:pt idx="746">
                  <c:v>1096</c:v>
                </c:pt>
                <c:pt idx="747">
                  <c:v>1097</c:v>
                </c:pt>
                <c:pt idx="748">
                  <c:v>1098</c:v>
                </c:pt>
                <c:pt idx="749">
                  <c:v>1099</c:v>
                </c:pt>
                <c:pt idx="750">
                  <c:v>1100</c:v>
                </c:pt>
                <c:pt idx="751">
                  <c:v>1101</c:v>
                </c:pt>
                <c:pt idx="752">
                  <c:v>1102</c:v>
                </c:pt>
                <c:pt idx="753">
                  <c:v>1103</c:v>
                </c:pt>
                <c:pt idx="754">
                  <c:v>1104</c:v>
                </c:pt>
                <c:pt idx="755">
                  <c:v>1105</c:v>
                </c:pt>
                <c:pt idx="756">
                  <c:v>1106</c:v>
                </c:pt>
                <c:pt idx="757">
                  <c:v>1107</c:v>
                </c:pt>
                <c:pt idx="758">
                  <c:v>1108</c:v>
                </c:pt>
                <c:pt idx="759">
                  <c:v>1109</c:v>
                </c:pt>
                <c:pt idx="760">
                  <c:v>1110</c:v>
                </c:pt>
                <c:pt idx="761">
                  <c:v>1111</c:v>
                </c:pt>
                <c:pt idx="762">
                  <c:v>1112</c:v>
                </c:pt>
                <c:pt idx="763">
                  <c:v>1113</c:v>
                </c:pt>
                <c:pt idx="764">
                  <c:v>1114</c:v>
                </c:pt>
                <c:pt idx="765">
                  <c:v>1115</c:v>
                </c:pt>
                <c:pt idx="766">
                  <c:v>1116</c:v>
                </c:pt>
                <c:pt idx="767">
                  <c:v>1117</c:v>
                </c:pt>
                <c:pt idx="768">
                  <c:v>1118</c:v>
                </c:pt>
                <c:pt idx="769">
                  <c:v>1119</c:v>
                </c:pt>
                <c:pt idx="770">
                  <c:v>1120</c:v>
                </c:pt>
                <c:pt idx="771">
                  <c:v>1121</c:v>
                </c:pt>
                <c:pt idx="772">
                  <c:v>1122</c:v>
                </c:pt>
                <c:pt idx="773">
                  <c:v>1123</c:v>
                </c:pt>
                <c:pt idx="774">
                  <c:v>1124</c:v>
                </c:pt>
                <c:pt idx="775">
                  <c:v>1125</c:v>
                </c:pt>
                <c:pt idx="776">
                  <c:v>1126</c:v>
                </c:pt>
                <c:pt idx="777">
                  <c:v>1127</c:v>
                </c:pt>
                <c:pt idx="778">
                  <c:v>1128</c:v>
                </c:pt>
                <c:pt idx="779">
                  <c:v>1129</c:v>
                </c:pt>
                <c:pt idx="780">
                  <c:v>1130</c:v>
                </c:pt>
                <c:pt idx="781">
                  <c:v>1131</c:v>
                </c:pt>
                <c:pt idx="782">
                  <c:v>1132</c:v>
                </c:pt>
                <c:pt idx="783">
                  <c:v>1133</c:v>
                </c:pt>
                <c:pt idx="784">
                  <c:v>1134</c:v>
                </c:pt>
                <c:pt idx="785">
                  <c:v>1135</c:v>
                </c:pt>
                <c:pt idx="786">
                  <c:v>1136</c:v>
                </c:pt>
                <c:pt idx="787">
                  <c:v>1137</c:v>
                </c:pt>
                <c:pt idx="788">
                  <c:v>1138</c:v>
                </c:pt>
                <c:pt idx="789">
                  <c:v>1139</c:v>
                </c:pt>
                <c:pt idx="790">
                  <c:v>1140</c:v>
                </c:pt>
                <c:pt idx="791">
                  <c:v>1141</c:v>
                </c:pt>
                <c:pt idx="792">
                  <c:v>1142</c:v>
                </c:pt>
                <c:pt idx="793">
                  <c:v>1143</c:v>
                </c:pt>
                <c:pt idx="794">
                  <c:v>1144</c:v>
                </c:pt>
                <c:pt idx="795">
                  <c:v>1145</c:v>
                </c:pt>
                <c:pt idx="796">
                  <c:v>1146</c:v>
                </c:pt>
                <c:pt idx="797">
                  <c:v>1147</c:v>
                </c:pt>
                <c:pt idx="798">
                  <c:v>1148</c:v>
                </c:pt>
                <c:pt idx="799">
                  <c:v>1149</c:v>
                </c:pt>
                <c:pt idx="800">
                  <c:v>1150</c:v>
                </c:pt>
                <c:pt idx="801">
                  <c:v>1151</c:v>
                </c:pt>
                <c:pt idx="802">
                  <c:v>1152</c:v>
                </c:pt>
                <c:pt idx="803">
                  <c:v>1153</c:v>
                </c:pt>
                <c:pt idx="804">
                  <c:v>1154</c:v>
                </c:pt>
                <c:pt idx="805">
                  <c:v>1155</c:v>
                </c:pt>
                <c:pt idx="806">
                  <c:v>1156</c:v>
                </c:pt>
                <c:pt idx="807">
                  <c:v>1157</c:v>
                </c:pt>
                <c:pt idx="808">
                  <c:v>1158</c:v>
                </c:pt>
                <c:pt idx="809">
                  <c:v>1159</c:v>
                </c:pt>
                <c:pt idx="810">
                  <c:v>1160</c:v>
                </c:pt>
                <c:pt idx="811">
                  <c:v>1161</c:v>
                </c:pt>
                <c:pt idx="812">
                  <c:v>1162</c:v>
                </c:pt>
                <c:pt idx="813">
                  <c:v>1163</c:v>
                </c:pt>
                <c:pt idx="814">
                  <c:v>1164</c:v>
                </c:pt>
                <c:pt idx="815">
                  <c:v>1165</c:v>
                </c:pt>
                <c:pt idx="816">
                  <c:v>1166</c:v>
                </c:pt>
                <c:pt idx="817">
                  <c:v>1167</c:v>
                </c:pt>
                <c:pt idx="818">
                  <c:v>1168</c:v>
                </c:pt>
                <c:pt idx="819">
                  <c:v>1169</c:v>
                </c:pt>
                <c:pt idx="820">
                  <c:v>1170</c:v>
                </c:pt>
                <c:pt idx="821">
                  <c:v>1171</c:v>
                </c:pt>
                <c:pt idx="822">
                  <c:v>1172</c:v>
                </c:pt>
                <c:pt idx="823">
                  <c:v>1173</c:v>
                </c:pt>
                <c:pt idx="824">
                  <c:v>1174</c:v>
                </c:pt>
                <c:pt idx="825">
                  <c:v>1175</c:v>
                </c:pt>
                <c:pt idx="826">
                  <c:v>1176</c:v>
                </c:pt>
                <c:pt idx="827">
                  <c:v>1177</c:v>
                </c:pt>
                <c:pt idx="828">
                  <c:v>1178</c:v>
                </c:pt>
                <c:pt idx="829">
                  <c:v>1179</c:v>
                </c:pt>
                <c:pt idx="830">
                  <c:v>1180</c:v>
                </c:pt>
                <c:pt idx="831">
                  <c:v>1181</c:v>
                </c:pt>
                <c:pt idx="832">
                  <c:v>1182</c:v>
                </c:pt>
                <c:pt idx="833">
                  <c:v>1183</c:v>
                </c:pt>
                <c:pt idx="834">
                  <c:v>1184</c:v>
                </c:pt>
                <c:pt idx="835">
                  <c:v>1185</c:v>
                </c:pt>
                <c:pt idx="836">
                  <c:v>1186</c:v>
                </c:pt>
                <c:pt idx="837">
                  <c:v>1187</c:v>
                </c:pt>
                <c:pt idx="838">
                  <c:v>1188</c:v>
                </c:pt>
                <c:pt idx="839">
                  <c:v>1189</c:v>
                </c:pt>
                <c:pt idx="840">
                  <c:v>1190</c:v>
                </c:pt>
                <c:pt idx="841">
                  <c:v>1191</c:v>
                </c:pt>
                <c:pt idx="842">
                  <c:v>1192</c:v>
                </c:pt>
                <c:pt idx="843">
                  <c:v>1193</c:v>
                </c:pt>
                <c:pt idx="844">
                  <c:v>1194</c:v>
                </c:pt>
                <c:pt idx="845">
                  <c:v>1195</c:v>
                </c:pt>
                <c:pt idx="846">
                  <c:v>1196</c:v>
                </c:pt>
                <c:pt idx="847">
                  <c:v>1197</c:v>
                </c:pt>
                <c:pt idx="848">
                  <c:v>1198</c:v>
                </c:pt>
                <c:pt idx="849">
                  <c:v>1199</c:v>
                </c:pt>
                <c:pt idx="850">
                  <c:v>1200</c:v>
                </c:pt>
                <c:pt idx="851">
                  <c:v>1201</c:v>
                </c:pt>
                <c:pt idx="852">
                  <c:v>1202</c:v>
                </c:pt>
                <c:pt idx="853">
                  <c:v>1203</c:v>
                </c:pt>
                <c:pt idx="854">
                  <c:v>1204</c:v>
                </c:pt>
                <c:pt idx="855">
                  <c:v>1205</c:v>
                </c:pt>
                <c:pt idx="856">
                  <c:v>1206</c:v>
                </c:pt>
                <c:pt idx="857">
                  <c:v>1207</c:v>
                </c:pt>
                <c:pt idx="858">
                  <c:v>1208</c:v>
                </c:pt>
                <c:pt idx="859">
                  <c:v>1209</c:v>
                </c:pt>
                <c:pt idx="860">
                  <c:v>1210</c:v>
                </c:pt>
                <c:pt idx="861">
                  <c:v>1211</c:v>
                </c:pt>
                <c:pt idx="862">
                  <c:v>1212</c:v>
                </c:pt>
                <c:pt idx="863">
                  <c:v>1213</c:v>
                </c:pt>
                <c:pt idx="864">
                  <c:v>1214</c:v>
                </c:pt>
                <c:pt idx="865">
                  <c:v>1215</c:v>
                </c:pt>
                <c:pt idx="866">
                  <c:v>1216</c:v>
                </c:pt>
                <c:pt idx="867">
                  <c:v>1217</c:v>
                </c:pt>
                <c:pt idx="868">
                  <c:v>1218</c:v>
                </c:pt>
                <c:pt idx="869">
                  <c:v>1219</c:v>
                </c:pt>
                <c:pt idx="870">
                  <c:v>1220</c:v>
                </c:pt>
                <c:pt idx="871">
                  <c:v>1221</c:v>
                </c:pt>
                <c:pt idx="872">
                  <c:v>1222</c:v>
                </c:pt>
                <c:pt idx="873">
                  <c:v>1223</c:v>
                </c:pt>
                <c:pt idx="874">
                  <c:v>1224</c:v>
                </c:pt>
                <c:pt idx="875">
                  <c:v>1225</c:v>
                </c:pt>
                <c:pt idx="876">
                  <c:v>1226</c:v>
                </c:pt>
                <c:pt idx="877">
                  <c:v>1227</c:v>
                </c:pt>
                <c:pt idx="878">
                  <c:v>1228</c:v>
                </c:pt>
                <c:pt idx="879">
                  <c:v>1229</c:v>
                </c:pt>
                <c:pt idx="880">
                  <c:v>1230</c:v>
                </c:pt>
                <c:pt idx="881">
                  <c:v>1231</c:v>
                </c:pt>
                <c:pt idx="882">
                  <c:v>1232</c:v>
                </c:pt>
                <c:pt idx="883">
                  <c:v>1233</c:v>
                </c:pt>
                <c:pt idx="884">
                  <c:v>1234</c:v>
                </c:pt>
                <c:pt idx="885">
                  <c:v>1235</c:v>
                </c:pt>
                <c:pt idx="886">
                  <c:v>1236</c:v>
                </c:pt>
                <c:pt idx="887">
                  <c:v>1237</c:v>
                </c:pt>
                <c:pt idx="888">
                  <c:v>1238</c:v>
                </c:pt>
                <c:pt idx="889">
                  <c:v>1239</c:v>
                </c:pt>
                <c:pt idx="890">
                  <c:v>1240</c:v>
                </c:pt>
                <c:pt idx="891">
                  <c:v>1241</c:v>
                </c:pt>
                <c:pt idx="892">
                  <c:v>1242</c:v>
                </c:pt>
                <c:pt idx="893">
                  <c:v>1243</c:v>
                </c:pt>
                <c:pt idx="894">
                  <c:v>1244</c:v>
                </c:pt>
                <c:pt idx="895">
                  <c:v>1245</c:v>
                </c:pt>
                <c:pt idx="896">
                  <c:v>1246</c:v>
                </c:pt>
                <c:pt idx="897">
                  <c:v>1247</c:v>
                </c:pt>
                <c:pt idx="898">
                  <c:v>1248</c:v>
                </c:pt>
                <c:pt idx="899">
                  <c:v>1249</c:v>
                </c:pt>
                <c:pt idx="900">
                  <c:v>1250</c:v>
                </c:pt>
                <c:pt idx="901">
                  <c:v>1251</c:v>
                </c:pt>
                <c:pt idx="902">
                  <c:v>1252</c:v>
                </c:pt>
                <c:pt idx="903">
                  <c:v>1253</c:v>
                </c:pt>
                <c:pt idx="904">
                  <c:v>1254</c:v>
                </c:pt>
                <c:pt idx="905">
                  <c:v>1255</c:v>
                </c:pt>
                <c:pt idx="906">
                  <c:v>1256</c:v>
                </c:pt>
                <c:pt idx="907">
                  <c:v>1257</c:v>
                </c:pt>
                <c:pt idx="908">
                  <c:v>1258</c:v>
                </c:pt>
                <c:pt idx="909">
                  <c:v>1259</c:v>
                </c:pt>
                <c:pt idx="910">
                  <c:v>1260</c:v>
                </c:pt>
                <c:pt idx="911">
                  <c:v>1261</c:v>
                </c:pt>
                <c:pt idx="912">
                  <c:v>1262</c:v>
                </c:pt>
                <c:pt idx="913">
                  <c:v>1263</c:v>
                </c:pt>
                <c:pt idx="914">
                  <c:v>1264</c:v>
                </c:pt>
                <c:pt idx="915">
                  <c:v>1265</c:v>
                </c:pt>
                <c:pt idx="916">
                  <c:v>1266</c:v>
                </c:pt>
                <c:pt idx="917">
                  <c:v>1267</c:v>
                </c:pt>
                <c:pt idx="918">
                  <c:v>1268</c:v>
                </c:pt>
                <c:pt idx="919">
                  <c:v>1269</c:v>
                </c:pt>
                <c:pt idx="920">
                  <c:v>1270</c:v>
                </c:pt>
                <c:pt idx="921">
                  <c:v>1271</c:v>
                </c:pt>
                <c:pt idx="922">
                  <c:v>1272</c:v>
                </c:pt>
                <c:pt idx="923">
                  <c:v>1273</c:v>
                </c:pt>
                <c:pt idx="924">
                  <c:v>1274</c:v>
                </c:pt>
                <c:pt idx="925">
                  <c:v>1275</c:v>
                </c:pt>
                <c:pt idx="926">
                  <c:v>1276</c:v>
                </c:pt>
                <c:pt idx="927">
                  <c:v>1277</c:v>
                </c:pt>
                <c:pt idx="928">
                  <c:v>1278</c:v>
                </c:pt>
                <c:pt idx="929">
                  <c:v>1279</c:v>
                </c:pt>
                <c:pt idx="930">
                  <c:v>1280</c:v>
                </c:pt>
                <c:pt idx="931">
                  <c:v>1281</c:v>
                </c:pt>
                <c:pt idx="932">
                  <c:v>1282</c:v>
                </c:pt>
                <c:pt idx="933">
                  <c:v>1283</c:v>
                </c:pt>
                <c:pt idx="934">
                  <c:v>1284</c:v>
                </c:pt>
                <c:pt idx="935">
                  <c:v>1285</c:v>
                </c:pt>
                <c:pt idx="936">
                  <c:v>1286</c:v>
                </c:pt>
                <c:pt idx="937">
                  <c:v>1287</c:v>
                </c:pt>
                <c:pt idx="938">
                  <c:v>1288</c:v>
                </c:pt>
                <c:pt idx="939">
                  <c:v>1289</c:v>
                </c:pt>
                <c:pt idx="940">
                  <c:v>1290</c:v>
                </c:pt>
                <c:pt idx="941">
                  <c:v>1291</c:v>
                </c:pt>
                <c:pt idx="942">
                  <c:v>1292</c:v>
                </c:pt>
                <c:pt idx="943">
                  <c:v>1293</c:v>
                </c:pt>
                <c:pt idx="944">
                  <c:v>1294</c:v>
                </c:pt>
                <c:pt idx="945">
                  <c:v>1295</c:v>
                </c:pt>
                <c:pt idx="946">
                  <c:v>1296</c:v>
                </c:pt>
                <c:pt idx="947">
                  <c:v>1297</c:v>
                </c:pt>
                <c:pt idx="948">
                  <c:v>1298</c:v>
                </c:pt>
                <c:pt idx="949">
                  <c:v>1299</c:v>
                </c:pt>
                <c:pt idx="950">
                  <c:v>1300</c:v>
                </c:pt>
                <c:pt idx="951">
                  <c:v>1301</c:v>
                </c:pt>
                <c:pt idx="952">
                  <c:v>1302</c:v>
                </c:pt>
                <c:pt idx="953">
                  <c:v>1303</c:v>
                </c:pt>
                <c:pt idx="954">
                  <c:v>1304</c:v>
                </c:pt>
                <c:pt idx="955">
                  <c:v>1305</c:v>
                </c:pt>
                <c:pt idx="956">
                  <c:v>1306</c:v>
                </c:pt>
                <c:pt idx="957">
                  <c:v>1307</c:v>
                </c:pt>
                <c:pt idx="958">
                  <c:v>1308</c:v>
                </c:pt>
                <c:pt idx="959">
                  <c:v>1309</c:v>
                </c:pt>
                <c:pt idx="960">
                  <c:v>1310</c:v>
                </c:pt>
                <c:pt idx="961">
                  <c:v>1311</c:v>
                </c:pt>
                <c:pt idx="962">
                  <c:v>1312</c:v>
                </c:pt>
                <c:pt idx="963">
                  <c:v>1313</c:v>
                </c:pt>
                <c:pt idx="964">
                  <c:v>1314</c:v>
                </c:pt>
                <c:pt idx="965">
                  <c:v>1315</c:v>
                </c:pt>
                <c:pt idx="966">
                  <c:v>1316</c:v>
                </c:pt>
                <c:pt idx="967">
                  <c:v>1317</c:v>
                </c:pt>
                <c:pt idx="968">
                  <c:v>1318</c:v>
                </c:pt>
                <c:pt idx="969">
                  <c:v>1319</c:v>
                </c:pt>
                <c:pt idx="970">
                  <c:v>1320</c:v>
                </c:pt>
                <c:pt idx="971">
                  <c:v>1321</c:v>
                </c:pt>
                <c:pt idx="972">
                  <c:v>1322</c:v>
                </c:pt>
                <c:pt idx="973">
                  <c:v>1323</c:v>
                </c:pt>
                <c:pt idx="974">
                  <c:v>1324</c:v>
                </c:pt>
                <c:pt idx="975">
                  <c:v>1325</c:v>
                </c:pt>
                <c:pt idx="976">
                  <c:v>1326</c:v>
                </c:pt>
                <c:pt idx="977">
                  <c:v>1327</c:v>
                </c:pt>
                <c:pt idx="978">
                  <c:v>1328</c:v>
                </c:pt>
                <c:pt idx="979">
                  <c:v>1329</c:v>
                </c:pt>
                <c:pt idx="980">
                  <c:v>1330</c:v>
                </c:pt>
                <c:pt idx="981">
                  <c:v>1331</c:v>
                </c:pt>
                <c:pt idx="982">
                  <c:v>1332</c:v>
                </c:pt>
                <c:pt idx="983">
                  <c:v>1333</c:v>
                </c:pt>
                <c:pt idx="984">
                  <c:v>1334</c:v>
                </c:pt>
                <c:pt idx="985">
                  <c:v>1335</c:v>
                </c:pt>
                <c:pt idx="986">
                  <c:v>1336</c:v>
                </c:pt>
                <c:pt idx="987">
                  <c:v>1337</c:v>
                </c:pt>
                <c:pt idx="988">
                  <c:v>1338</c:v>
                </c:pt>
                <c:pt idx="989">
                  <c:v>1339</c:v>
                </c:pt>
                <c:pt idx="990">
                  <c:v>1340</c:v>
                </c:pt>
                <c:pt idx="991">
                  <c:v>1341</c:v>
                </c:pt>
                <c:pt idx="992">
                  <c:v>1342</c:v>
                </c:pt>
                <c:pt idx="993">
                  <c:v>1343</c:v>
                </c:pt>
                <c:pt idx="994">
                  <c:v>1344</c:v>
                </c:pt>
                <c:pt idx="995">
                  <c:v>1345</c:v>
                </c:pt>
                <c:pt idx="996">
                  <c:v>1346</c:v>
                </c:pt>
                <c:pt idx="997">
                  <c:v>1347</c:v>
                </c:pt>
                <c:pt idx="998">
                  <c:v>1348</c:v>
                </c:pt>
                <c:pt idx="999">
                  <c:v>1349</c:v>
                </c:pt>
                <c:pt idx="1000">
                  <c:v>1350</c:v>
                </c:pt>
                <c:pt idx="1001">
                  <c:v>1351</c:v>
                </c:pt>
                <c:pt idx="1002">
                  <c:v>1352</c:v>
                </c:pt>
                <c:pt idx="1003">
                  <c:v>1353</c:v>
                </c:pt>
                <c:pt idx="1004">
                  <c:v>1354</c:v>
                </c:pt>
                <c:pt idx="1005">
                  <c:v>1355</c:v>
                </c:pt>
                <c:pt idx="1006">
                  <c:v>1356</c:v>
                </c:pt>
                <c:pt idx="1007">
                  <c:v>1357</c:v>
                </c:pt>
                <c:pt idx="1008">
                  <c:v>1358</c:v>
                </c:pt>
                <c:pt idx="1009">
                  <c:v>1359</c:v>
                </c:pt>
                <c:pt idx="1010">
                  <c:v>1360</c:v>
                </c:pt>
                <c:pt idx="1011">
                  <c:v>1361</c:v>
                </c:pt>
                <c:pt idx="1012">
                  <c:v>1362</c:v>
                </c:pt>
                <c:pt idx="1013">
                  <c:v>1363</c:v>
                </c:pt>
                <c:pt idx="1014">
                  <c:v>1364</c:v>
                </c:pt>
                <c:pt idx="1015">
                  <c:v>1365</c:v>
                </c:pt>
                <c:pt idx="1016">
                  <c:v>1366</c:v>
                </c:pt>
                <c:pt idx="1017">
                  <c:v>1367</c:v>
                </c:pt>
                <c:pt idx="1018">
                  <c:v>1368</c:v>
                </c:pt>
                <c:pt idx="1019">
                  <c:v>1369</c:v>
                </c:pt>
                <c:pt idx="1020">
                  <c:v>1370</c:v>
                </c:pt>
                <c:pt idx="1021">
                  <c:v>1371</c:v>
                </c:pt>
                <c:pt idx="1022">
                  <c:v>1372</c:v>
                </c:pt>
                <c:pt idx="1023">
                  <c:v>1373</c:v>
                </c:pt>
                <c:pt idx="1024">
                  <c:v>1374</c:v>
                </c:pt>
                <c:pt idx="1025">
                  <c:v>1375</c:v>
                </c:pt>
                <c:pt idx="1026">
                  <c:v>1376</c:v>
                </c:pt>
                <c:pt idx="1027">
                  <c:v>1377</c:v>
                </c:pt>
                <c:pt idx="1028">
                  <c:v>1378</c:v>
                </c:pt>
                <c:pt idx="1029">
                  <c:v>1379</c:v>
                </c:pt>
                <c:pt idx="1030">
                  <c:v>1380</c:v>
                </c:pt>
                <c:pt idx="1031">
                  <c:v>1381</c:v>
                </c:pt>
                <c:pt idx="1032">
                  <c:v>1382</c:v>
                </c:pt>
                <c:pt idx="1033">
                  <c:v>1383</c:v>
                </c:pt>
                <c:pt idx="1034">
                  <c:v>1384</c:v>
                </c:pt>
                <c:pt idx="1035">
                  <c:v>1385</c:v>
                </c:pt>
                <c:pt idx="1036">
                  <c:v>1386</c:v>
                </c:pt>
                <c:pt idx="1037">
                  <c:v>1387</c:v>
                </c:pt>
                <c:pt idx="1038">
                  <c:v>1388</c:v>
                </c:pt>
                <c:pt idx="1039">
                  <c:v>1389</c:v>
                </c:pt>
                <c:pt idx="1040">
                  <c:v>1390</c:v>
                </c:pt>
                <c:pt idx="1041">
                  <c:v>1391</c:v>
                </c:pt>
                <c:pt idx="1042">
                  <c:v>1392</c:v>
                </c:pt>
                <c:pt idx="1043">
                  <c:v>1393</c:v>
                </c:pt>
                <c:pt idx="1044">
                  <c:v>1394</c:v>
                </c:pt>
                <c:pt idx="1045">
                  <c:v>1395</c:v>
                </c:pt>
                <c:pt idx="1046">
                  <c:v>1396</c:v>
                </c:pt>
                <c:pt idx="1047">
                  <c:v>1397</c:v>
                </c:pt>
                <c:pt idx="1048">
                  <c:v>1398</c:v>
                </c:pt>
                <c:pt idx="1049">
                  <c:v>1399</c:v>
                </c:pt>
                <c:pt idx="1050">
                  <c:v>1400</c:v>
                </c:pt>
                <c:pt idx="1051">
                  <c:v>1401</c:v>
                </c:pt>
                <c:pt idx="1052">
                  <c:v>1402</c:v>
                </c:pt>
                <c:pt idx="1053">
                  <c:v>1403</c:v>
                </c:pt>
                <c:pt idx="1054">
                  <c:v>1404</c:v>
                </c:pt>
                <c:pt idx="1055">
                  <c:v>1405</c:v>
                </c:pt>
                <c:pt idx="1056">
                  <c:v>1406</c:v>
                </c:pt>
                <c:pt idx="1057">
                  <c:v>1407</c:v>
                </c:pt>
                <c:pt idx="1058">
                  <c:v>1408</c:v>
                </c:pt>
                <c:pt idx="1059">
                  <c:v>1409</c:v>
                </c:pt>
                <c:pt idx="1060">
                  <c:v>1410</c:v>
                </c:pt>
                <c:pt idx="1061">
                  <c:v>1411</c:v>
                </c:pt>
                <c:pt idx="1062">
                  <c:v>1412</c:v>
                </c:pt>
                <c:pt idx="1063">
                  <c:v>1413</c:v>
                </c:pt>
                <c:pt idx="1064">
                  <c:v>1414</c:v>
                </c:pt>
                <c:pt idx="1065">
                  <c:v>1415</c:v>
                </c:pt>
                <c:pt idx="1066">
                  <c:v>1416</c:v>
                </c:pt>
                <c:pt idx="1067">
                  <c:v>1417</c:v>
                </c:pt>
                <c:pt idx="1068">
                  <c:v>1418</c:v>
                </c:pt>
                <c:pt idx="1069">
                  <c:v>1419</c:v>
                </c:pt>
                <c:pt idx="1070">
                  <c:v>1420</c:v>
                </c:pt>
                <c:pt idx="1071">
                  <c:v>1421</c:v>
                </c:pt>
                <c:pt idx="1072">
                  <c:v>1422</c:v>
                </c:pt>
                <c:pt idx="1073">
                  <c:v>1423</c:v>
                </c:pt>
                <c:pt idx="1074">
                  <c:v>1424</c:v>
                </c:pt>
                <c:pt idx="1075">
                  <c:v>1425</c:v>
                </c:pt>
                <c:pt idx="1076">
                  <c:v>1426</c:v>
                </c:pt>
                <c:pt idx="1077">
                  <c:v>1427</c:v>
                </c:pt>
                <c:pt idx="1078">
                  <c:v>1428</c:v>
                </c:pt>
                <c:pt idx="1079">
                  <c:v>1429</c:v>
                </c:pt>
                <c:pt idx="1080">
                  <c:v>1430</c:v>
                </c:pt>
                <c:pt idx="1081">
                  <c:v>1431</c:v>
                </c:pt>
                <c:pt idx="1082">
                  <c:v>1432</c:v>
                </c:pt>
                <c:pt idx="1083">
                  <c:v>1433</c:v>
                </c:pt>
                <c:pt idx="1084">
                  <c:v>1434</c:v>
                </c:pt>
                <c:pt idx="1085">
                  <c:v>1435</c:v>
                </c:pt>
                <c:pt idx="1086">
                  <c:v>1436</c:v>
                </c:pt>
                <c:pt idx="1087">
                  <c:v>1437</c:v>
                </c:pt>
                <c:pt idx="1088">
                  <c:v>1438</c:v>
                </c:pt>
                <c:pt idx="1089">
                  <c:v>1439</c:v>
                </c:pt>
                <c:pt idx="1090">
                  <c:v>1440</c:v>
                </c:pt>
                <c:pt idx="1091">
                  <c:v>1441</c:v>
                </c:pt>
                <c:pt idx="1092">
                  <c:v>1442</c:v>
                </c:pt>
                <c:pt idx="1093">
                  <c:v>1443</c:v>
                </c:pt>
                <c:pt idx="1094">
                  <c:v>1444</c:v>
                </c:pt>
                <c:pt idx="1095">
                  <c:v>1445</c:v>
                </c:pt>
                <c:pt idx="1096">
                  <c:v>1446</c:v>
                </c:pt>
                <c:pt idx="1097">
                  <c:v>1447</c:v>
                </c:pt>
                <c:pt idx="1098">
                  <c:v>1448</c:v>
                </c:pt>
                <c:pt idx="1099">
                  <c:v>1449</c:v>
                </c:pt>
                <c:pt idx="1100">
                  <c:v>1450</c:v>
                </c:pt>
                <c:pt idx="1101">
                  <c:v>1451</c:v>
                </c:pt>
                <c:pt idx="1102">
                  <c:v>1452</c:v>
                </c:pt>
                <c:pt idx="1103">
                  <c:v>1453</c:v>
                </c:pt>
                <c:pt idx="1104">
                  <c:v>1454</c:v>
                </c:pt>
                <c:pt idx="1105">
                  <c:v>1455</c:v>
                </c:pt>
                <c:pt idx="1106">
                  <c:v>1456</c:v>
                </c:pt>
                <c:pt idx="1107">
                  <c:v>1457</c:v>
                </c:pt>
                <c:pt idx="1108">
                  <c:v>1458</c:v>
                </c:pt>
                <c:pt idx="1109">
                  <c:v>1459</c:v>
                </c:pt>
                <c:pt idx="1110">
                  <c:v>1460</c:v>
                </c:pt>
                <c:pt idx="1111">
                  <c:v>1461</c:v>
                </c:pt>
                <c:pt idx="1112">
                  <c:v>1462</c:v>
                </c:pt>
                <c:pt idx="1113">
                  <c:v>1463</c:v>
                </c:pt>
                <c:pt idx="1114">
                  <c:v>1464</c:v>
                </c:pt>
                <c:pt idx="1115">
                  <c:v>1465</c:v>
                </c:pt>
                <c:pt idx="1116">
                  <c:v>1466</c:v>
                </c:pt>
                <c:pt idx="1117">
                  <c:v>1467</c:v>
                </c:pt>
                <c:pt idx="1118">
                  <c:v>1468</c:v>
                </c:pt>
                <c:pt idx="1119">
                  <c:v>1469</c:v>
                </c:pt>
                <c:pt idx="1120">
                  <c:v>1470</c:v>
                </c:pt>
                <c:pt idx="1121">
                  <c:v>1471</c:v>
                </c:pt>
                <c:pt idx="1122">
                  <c:v>1472</c:v>
                </c:pt>
                <c:pt idx="1123">
                  <c:v>1473</c:v>
                </c:pt>
                <c:pt idx="1124">
                  <c:v>1474</c:v>
                </c:pt>
                <c:pt idx="1125">
                  <c:v>1475</c:v>
                </c:pt>
                <c:pt idx="1126">
                  <c:v>1476</c:v>
                </c:pt>
                <c:pt idx="1127">
                  <c:v>1477</c:v>
                </c:pt>
                <c:pt idx="1128">
                  <c:v>1478</c:v>
                </c:pt>
                <c:pt idx="1129">
                  <c:v>1479</c:v>
                </c:pt>
                <c:pt idx="1130">
                  <c:v>1480</c:v>
                </c:pt>
                <c:pt idx="1131">
                  <c:v>1481</c:v>
                </c:pt>
                <c:pt idx="1132">
                  <c:v>1482</c:v>
                </c:pt>
                <c:pt idx="1133">
                  <c:v>1483</c:v>
                </c:pt>
                <c:pt idx="1134">
                  <c:v>1484</c:v>
                </c:pt>
                <c:pt idx="1135">
                  <c:v>1485</c:v>
                </c:pt>
                <c:pt idx="1136">
                  <c:v>1486</c:v>
                </c:pt>
                <c:pt idx="1137">
                  <c:v>1487</c:v>
                </c:pt>
                <c:pt idx="1138">
                  <c:v>1488</c:v>
                </c:pt>
                <c:pt idx="1139">
                  <c:v>1489</c:v>
                </c:pt>
                <c:pt idx="1140">
                  <c:v>1490</c:v>
                </c:pt>
                <c:pt idx="1141">
                  <c:v>1491</c:v>
                </c:pt>
                <c:pt idx="1142">
                  <c:v>1492</c:v>
                </c:pt>
                <c:pt idx="1143">
                  <c:v>1493</c:v>
                </c:pt>
                <c:pt idx="1144">
                  <c:v>1494</c:v>
                </c:pt>
                <c:pt idx="1145">
                  <c:v>1495</c:v>
                </c:pt>
                <c:pt idx="1146">
                  <c:v>1496</c:v>
                </c:pt>
                <c:pt idx="1147">
                  <c:v>1497</c:v>
                </c:pt>
                <c:pt idx="1148">
                  <c:v>1498</c:v>
                </c:pt>
                <c:pt idx="1149">
                  <c:v>1499</c:v>
                </c:pt>
                <c:pt idx="1150">
                  <c:v>1500</c:v>
                </c:pt>
                <c:pt idx="1151">
                  <c:v>1501</c:v>
                </c:pt>
                <c:pt idx="1152">
                  <c:v>1502</c:v>
                </c:pt>
                <c:pt idx="1153">
                  <c:v>1503</c:v>
                </c:pt>
                <c:pt idx="1154">
                  <c:v>1504</c:v>
                </c:pt>
                <c:pt idx="1155">
                  <c:v>1505</c:v>
                </c:pt>
                <c:pt idx="1156">
                  <c:v>1506</c:v>
                </c:pt>
                <c:pt idx="1157">
                  <c:v>1507</c:v>
                </c:pt>
                <c:pt idx="1158">
                  <c:v>1508</c:v>
                </c:pt>
                <c:pt idx="1159">
                  <c:v>1509</c:v>
                </c:pt>
                <c:pt idx="1160">
                  <c:v>1510</c:v>
                </c:pt>
                <c:pt idx="1161">
                  <c:v>1511</c:v>
                </c:pt>
                <c:pt idx="1162">
                  <c:v>1512</c:v>
                </c:pt>
                <c:pt idx="1163">
                  <c:v>1513</c:v>
                </c:pt>
                <c:pt idx="1164">
                  <c:v>1514</c:v>
                </c:pt>
                <c:pt idx="1165">
                  <c:v>1515</c:v>
                </c:pt>
                <c:pt idx="1166">
                  <c:v>1516</c:v>
                </c:pt>
                <c:pt idx="1167">
                  <c:v>1517</c:v>
                </c:pt>
                <c:pt idx="1168">
                  <c:v>1518</c:v>
                </c:pt>
                <c:pt idx="1169">
                  <c:v>1519</c:v>
                </c:pt>
                <c:pt idx="1170">
                  <c:v>1520</c:v>
                </c:pt>
                <c:pt idx="1171">
                  <c:v>1521</c:v>
                </c:pt>
                <c:pt idx="1172">
                  <c:v>1522</c:v>
                </c:pt>
                <c:pt idx="1173">
                  <c:v>1523</c:v>
                </c:pt>
                <c:pt idx="1174">
                  <c:v>1524</c:v>
                </c:pt>
                <c:pt idx="1175">
                  <c:v>1525</c:v>
                </c:pt>
                <c:pt idx="1176">
                  <c:v>1526</c:v>
                </c:pt>
                <c:pt idx="1177">
                  <c:v>1527</c:v>
                </c:pt>
                <c:pt idx="1178">
                  <c:v>1528</c:v>
                </c:pt>
                <c:pt idx="1179">
                  <c:v>1529</c:v>
                </c:pt>
                <c:pt idx="1180">
                  <c:v>1530</c:v>
                </c:pt>
                <c:pt idx="1181">
                  <c:v>1531</c:v>
                </c:pt>
                <c:pt idx="1182">
                  <c:v>1532</c:v>
                </c:pt>
                <c:pt idx="1183">
                  <c:v>1533</c:v>
                </c:pt>
                <c:pt idx="1184">
                  <c:v>1534</c:v>
                </c:pt>
                <c:pt idx="1185">
                  <c:v>1535</c:v>
                </c:pt>
                <c:pt idx="1186">
                  <c:v>1536</c:v>
                </c:pt>
                <c:pt idx="1187">
                  <c:v>1537</c:v>
                </c:pt>
                <c:pt idx="1188">
                  <c:v>1538</c:v>
                </c:pt>
                <c:pt idx="1189">
                  <c:v>1539</c:v>
                </c:pt>
                <c:pt idx="1190">
                  <c:v>1540</c:v>
                </c:pt>
                <c:pt idx="1191">
                  <c:v>1541</c:v>
                </c:pt>
                <c:pt idx="1192">
                  <c:v>1542</c:v>
                </c:pt>
                <c:pt idx="1193">
                  <c:v>1543</c:v>
                </c:pt>
                <c:pt idx="1194">
                  <c:v>1544</c:v>
                </c:pt>
                <c:pt idx="1195">
                  <c:v>1545</c:v>
                </c:pt>
                <c:pt idx="1196">
                  <c:v>1546</c:v>
                </c:pt>
                <c:pt idx="1197">
                  <c:v>1547</c:v>
                </c:pt>
                <c:pt idx="1198">
                  <c:v>1548</c:v>
                </c:pt>
                <c:pt idx="1199">
                  <c:v>1549</c:v>
                </c:pt>
                <c:pt idx="1200">
                  <c:v>1550</c:v>
                </c:pt>
                <c:pt idx="1201">
                  <c:v>1551</c:v>
                </c:pt>
                <c:pt idx="1202">
                  <c:v>1552</c:v>
                </c:pt>
                <c:pt idx="1203">
                  <c:v>1553</c:v>
                </c:pt>
                <c:pt idx="1204">
                  <c:v>1554</c:v>
                </c:pt>
                <c:pt idx="1205">
                  <c:v>1555</c:v>
                </c:pt>
                <c:pt idx="1206">
                  <c:v>1556</c:v>
                </c:pt>
                <c:pt idx="1207">
                  <c:v>1557</c:v>
                </c:pt>
                <c:pt idx="1208">
                  <c:v>1558</c:v>
                </c:pt>
                <c:pt idx="1209">
                  <c:v>1559</c:v>
                </c:pt>
                <c:pt idx="1210">
                  <c:v>1560</c:v>
                </c:pt>
                <c:pt idx="1211">
                  <c:v>1561</c:v>
                </c:pt>
                <c:pt idx="1212">
                  <c:v>1562</c:v>
                </c:pt>
                <c:pt idx="1213">
                  <c:v>1563</c:v>
                </c:pt>
                <c:pt idx="1214">
                  <c:v>1564</c:v>
                </c:pt>
                <c:pt idx="1215">
                  <c:v>1565</c:v>
                </c:pt>
                <c:pt idx="1216">
                  <c:v>1566</c:v>
                </c:pt>
                <c:pt idx="1217">
                  <c:v>1567</c:v>
                </c:pt>
                <c:pt idx="1218">
                  <c:v>1568</c:v>
                </c:pt>
                <c:pt idx="1219">
                  <c:v>1569</c:v>
                </c:pt>
                <c:pt idx="1220">
                  <c:v>1570</c:v>
                </c:pt>
                <c:pt idx="1221">
                  <c:v>1571</c:v>
                </c:pt>
                <c:pt idx="1222">
                  <c:v>1572</c:v>
                </c:pt>
                <c:pt idx="1223">
                  <c:v>1573</c:v>
                </c:pt>
                <c:pt idx="1224">
                  <c:v>1574</c:v>
                </c:pt>
                <c:pt idx="1225">
                  <c:v>1575</c:v>
                </c:pt>
                <c:pt idx="1226">
                  <c:v>1576</c:v>
                </c:pt>
                <c:pt idx="1227">
                  <c:v>1577</c:v>
                </c:pt>
                <c:pt idx="1228">
                  <c:v>1578</c:v>
                </c:pt>
                <c:pt idx="1229">
                  <c:v>1579</c:v>
                </c:pt>
                <c:pt idx="1230">
                  <c:v>1580</c:v>
                </c:pt>
                <c:pt idx="1231">
                  <c:v>1581</c:v>
                </c:pt>
                <c:pt idx="1232">
                  <c:v>1582</c:v>
                </c:pt>
                <c:pt idx="1233">
                  <c:v>1583</c:v>
                </c:pt>
                <c:pt idx="1234">
                  <c:v>1584</c:v>
                </c:pt>
                <c:pt idx="1235">
                  <c:v>1585</c:v>
                </c:pt>
                <c:pt idx="1236">
                  <c:v>1586</c:v>
                </c:pt>
                <c:pt idx="1237">
                  <c:v>1587</c:v>
                </c:pt>
                <c:pt idx="1238">
                  <c:v>1588</c:v>
                </c:pt>
                <c:pt idx="1239">
                  <c:v>1589</c:v>
                </c:pt>
                <c:pt idx="1240">
                  <c:v>1590</c:v>
                </c:pt>
                <c:pt idx="1241">
                  <c:v>1591</c:v>
                </c:pt>
                <c:pt idx="1242">
                  <c:v>1592</c:v>
                </c:pt>
                <c:pt idx="1243">
                  <c:v>1593</c:v>
                </c:pt>
                <c:pt idx="1244">
                  <c:v>1594</c:v>
                </c:pt>
                <c:pt idx="1245">
                  <c:v>1595</c:v>
                </c:pt>
                <c:pt idx="1246">
                  <c:v>1596</c:v>
                </c:pt>
                <c:pt idx="1247">
                  <c:v>1597</c:v>
                </c:pt>
                <c:pt idx="1248">
                  <c:v>1598</c:v>
                </c:pt>
                <c:pt idx="1249">
                  <c:v>1599</c:v>
                </c:pt>
                <c:pt idx="1250">
                  <c:v>1600</c:v>
                </c:pt>
                <c:pt idx="1251">
                  <c:v>1601</c:v>
                </c:pt>
                <c:pt idx="1252">
                  <c:v>1602</c:v>
                </c:pt>
                <c:pt idx="1253">
                  <c:v>1603</c:v>
                </c:pt>
                <c:pt idx="1254">
                  <c:v>1604</c:v>
                </c:pt>
                <c:pt idx="1255">
                  <c:v>1605</c:v>
                </c:pt>
                <c:pt idx="1256">
                  <c:v>1606</c:v>
                </c:pt>
                <c:pt idx="1257">
                  <c:v>1607</c:v>
                </c:pt>
                <c:pt idx="1258">
                  <c:v>1608</c:v>
                </c:pt>
                <c:pt idx="1259">
                  <c:v>1609</c:v>
                </c:pt>
                <c:pt idx="1260">
                  <c:v>1610</c:v>
                </c:pt>
                <c:pt idx="1261">
                  <c:v>1611</c:v>
                </c:pt>
                <c:pt idx="1262">
                  <c:v>1612</c:v>
                </c:pt>
                <c:pt idx="1263">
                  <c:v>1613</c:v>
                </c:pt>
                <c:pt idx="1264">
                  <c:v>1614</c:v>
                </c:pt>
                <c:pt idx="1265">
                  <c:v>1615</c:v>
                </c:pt>
                <c:pt idx="1266">
                  <c:v>1616</c:v>
                </c:pt>
                <c:pt idx="1267">
                  <c:v>1617</c:v>
                </c:pt>
                <c:pt idx="1268">
                  <c:v>1618</c:v>
                </c:pt>
                <c:pt idx="1269">
                  <c:v>1619</c:v>
                </c:pt>
                <c:pt idx="1270">
                  <c:v>1620</c:v>
                </c:pt>
                <c:pt idx="1271">
                  <c:v>1621</c:v>
                </c:pt>
                <c:pt idx="1272">
                  <c:v>1622</c:v>
                </c:pt>
                <c:pt idx="1273">
                  <c:v>1623</c:v>
                </c:pt>
                <c:pt idx="1274">
                  <c:v>1624</c:v>
                </c:pt>
                <c:pt idx="1275">
                  <c:v>1625</c:v>
                </c:pt>
                <c:pt idx="1276">
                  <c:v>1626</c:v>
                </c:pt>
                <c:pt idx="1277">
                  <c:v>1627</c:v>
                </c:pt>
                <c:pt idx="1278">
                  <c:v>1628</c:v>
                </c:pt>
                <c:pt idx="1279">
                  <c:v>1629</c:v>
                </c:pt>
                <c:pt idx="1280">
                  <c:v>1630</c:v>
                </c:pt>
                <c:pt idx="1281">
                  <c:v>1631</c:v>
                </c:pt>
                <c:pt idx="1282">
                  <c:v>1632</c:v>
                </c:pt>
                <c:pt idx="1283">
                  <c:v>1633</c:v>
                </c:pt>
                <c:pt idx="1284">
                  <c:v>1634</c:v>
                </c:pt>
                <c:pt idx="1285">
                  <c:v>1635</c:v>
                </c:pt>
                <c:pt idx="1286">
                  <c:v>1636</c:v>
                </c:pt>
                <c:pt idx="1287">
                  <c:v>1637</c:v>
                </c:pt>
                <c:pt idx="1288">
                  <c:v>1638</c:v>
                </c:pt>
                <c:pt idx="1289">
                  <c:v>1639</c:v>
                </c:pt>
                <c:pt idx="1290">
                  <c:v>1640</c:v>
                </c:pt>
                <c:pt idx="1291">
                  <c:v>1641</c:v>
                </c:pt>
                <c:pt idx="1292">
                  <c:v>1642</c:v>
                </c:pt>
                <c:pt idx="1293">
                  <c:v>1643</c:v>
                </c:pt>
                <c:pt idx="1294">
                  <c:v>1644</c:v>
                </c:pt>
                <c:pt idx="1295">
                  <c:v>1645</c:v>
                </c:pt>
                <c:pt idx="1296">
                  <c:v>1646</c:v>
                </c:pt>
                <c:pt idx="1297">
                  <c:v>1647</c:v>
                </c:pt>
                <c:pt idx="1298">
                  <c:v>1648</c:v>
                </c:pt>
                <c:pt idx="1299">
                  <c:v>1649</c:v>
                </c:pt>
                <c:pt idx="1300">
                  <c:v>1650</c:v>
                </c:pt>
                <c:pt idx="1301">
                  <c:v>1651</c:v>
                </c:pt>
                <c:pt idx="1302">
                  <c:v>1652</c:v>
                </c:pt>
                <c:pt idx="1303">
                  <c:v>1653</c:v>
                </c:pt>
                <c:pt idx="1304">
                  <c:v>1654</c:v>
                </c:pt>
                <c:pt idx="1305">
                  <c:v>1655</c:v>
                </c:pt>
                <c:pt idx="1306">
                  <c:v>1656</c:v>
                </c:pt>
                <c:pt idx="1307">
                  <c:v>1657</c:v>
                </c:pt>
                <c:pt idx="1308">
                  <c:v>1658</c:v>
                </c:pt>
                <c:pt idx="1309">
                  <c:v>1659</c:v>
                </c:pt>
                <c:pt idx="1310">
                  <c:v>1660</c:v>
                </c:pt>
                <c:pt idx="1311">
                  <c:v>1661</c:v>
                </c:pt>
                <c:pt idx="1312">
                  <c:v>1662</c:v>
                </c:pt>
                <c:pt idx="1313">
                  <c:v>1663</c:v>
                </c:pt>
                <c:pt idx="1314">
                  <c:v>1664</c:v>
                </c:pt>
                <c:pt idx="1315">
                  <c:v>1665</c:v>
                </c:pt>
                <c:pt idx="1316">
                  <c:v>1666</c:v>
                </c:pt>
                <c:pt idx="1317">
                  <c:v>1667</c:v>
                </c:pt>
                <c:pt idx="1318">
                  <c:v>1668</c:v>
                </c:pt>
                <c:pt idx="1319">
                  <c:v>1669</c:v>
                </c:pt>
                <c:pt idx="1320">
                  <c:v>1670</c:v>
                </c:pt>
                <c:pt idx="1321">
                  <c:v>1671</c:v>
                </c:pt>
                <c:pt idx="1322">
                  <c:v>1672</c:v>
                </c:pt>
                <c:pt idx="1323">
                  <c:v>1673</c:v>
                </c:pt>
                <c:pt idx="1324">
                  <c:v>1674</c:v>
                </c:pt>
                <c:pt idx="1325">
                  <c:v>1675</c:v>
                </c:pt>
                <c:pt idx="1326">
                  <c:v>1676</c:v>
                </c:pt>
                <c:pt idx="1327">
                  <c:v>1677</c:v>
                </c:pt>
                <c:pt idx="1328">
                  <c:v>1678</c:v>
                </c:pt>
                <c:pt idx="1329">
                  <c:v>1679</c:v>
                </c:pt>
                <c:pt idx="1330">
                  <c:v>1680</c:v>
                </c:pt>
                <c:pt idx="1331">
                  <c:v>1681</c:v>
                </c:pt>
                <c:pt idx="1332">
                  <c:v>1682</c:v>
                </c:pt>
                <c:pt idx="1333">
                  <c:v>1683</c:v>
                </c:pt>
                <c:pt idx="1334">
                  <c:v>1684</c:v>
                </c:pt>
                <c:pt idx="1335">
                  <c:v>1685</c:v>
                </c:pt>
                <c:pt idx="1336">
                  <c:v>1686</c:v>
                </c:pt>
                <c:pt idx="1337">
                  <c:v>1687</c:v>
                </c:pt>
                <c:pt idx="1338">
                  <c:v>1688</c:v>
                </c:pt>
                <c:pt idx="1339">
                  <c:v>1689</c:v>
                </c:pt>
                <c:pt idx="1340">
                  <c:v>1690</c:v>
                </c:pt>
                <c:pt idx="1341">
                  <c:v>1691</c:v>
                </c:pt>
                <c:pt idx="1342">
                  <c:v>1692</c:v>
                </c:pt>
                <c:pt idx="1343">
                  <c:v>1693</c:v>
                </c:pt>
                <c:pt idx="1344">
                  <c:v>1694</c:v>
                </c:pt>
                <c:pt idx="1345">
                  <c:v>1695</c:v>
                </c:pt>
                <c:pt idx="1346">
                  <c:v>1696</c:v>
                </c:pt>
                <c:pt idx="1347">
                  <c:v>1697</c:v>
                </c:pt>
                <c:pt idx="1348">
                  <c:v>1698</c:v>
                </c:pt>
                <c:pt idx="1349">
                  <c:v>1699</c:v>
                </c:pt>
                <c:pt idx="1350">
                  <c:v>1700</c:v>
                </c:pt>
                <c:pt idx="1351">
                  <c:v>1701</c:v>
                </c:pt>
                <c:pt idx="1352">
                  <c:v>1702</c:v>
                </c:pt>
                <c:pt idx="1353">
                  <c:v>1703</c:v>
                </c:pt>
                <c:pt idx="1354">
                  <c:v>1704</c:v>
                </c:pt>
                <c:pt idx="1355">
                  <c:v>1705</c:v>
                </c:pt>
                <c:pt idx="1356">
                  <c:v>1706</c:v>
                </c:pt>
                <c:pt idx="1357">
                  <c:v>1707</c:v>
                </c:pt>
                <c:pt idx="1358">
                  <c:v>1708</c:v>
                </c:pt>
                <c:pt idx="1359">
                  <c:v>1709</c:v>
                </c:pt>
                <c:pt idx="1360">
                  <c:v>1710</c:v>
                </c:pt>
                <c:pt idx="1361">
                  <c:v>1711</c:v>
                </c:pt>
                <c:pt idx="1362">
                  <c:v>1712</c:v>
                </c:pt>
                <c:pt idx="1363">
                  <c:v>1713</c:v>
                </c:pt>
                <c:pt idx="1364">
                  <c:v>1714</c:v>
                </c:pt>
                <c:pt idx="1365">
                  <c:v>1715</c:v>
                </c:pt>
                <c:pt idx="1366">
                  <c:v>1716</c:v>
                </c:pt>
                <c:pt idx="1367">
                  <c:v>1717</c:v>
                </c:pt>
                <c:pt idx="1368">
                  <c:v>1718</c:v>
                </c:pt>
                <c:pt idx="1369">
                  <c:v>1719</c:v>
                </c:pt>
                <c:pt idx="1370">
                  <c:v>1720</c:v>
                </c:pt>
                <c:pt idx="1371">
                  <c:v>1721</c:v>
                </c:pt>
                <c:pt idx="1372">
                  <c:v>1722</c:v>
                </c:pt>
                <c:pt idx="1373">
                  <c:v>1723</c:v>
                </c:pt>
                <c:pt idx="1374">
                  <c:v>1724</c:v>
                </c:pt>
                <c:pt idx="1375">
                  <c:v>1725</c:v>
                </c:pt>
                <c:pt idx="1376">
                  <c:v>1726</c:v>
                </c:pt>
                <c:pt idx="1377">
                  <c:v>1727</c:v>
                </c:pt>
                <c:pt idx="1378">
                  <c:v>1728</c:v>
                </c:pt>
                <c:pt idx="1379">
                  <c:v>1729</c:v>
                </c:pt>
                <c:pt idx="1380">
                  <c:v>1730</c:v>
                </c:pt>
                <c:pt idx="1381">
                  <c:v>1731</c:v>
                </c:pt>
                <c:pt idx="1382">
                  <c:v>1732</c:v>
                </c:pt>
                <c:pt idx="1383">
                  <c:v>1733</c:v>
                </c:pt>
                <c:pt idx="1384">
                  <c:v>1734</c:v>
                </c:pt>
                <c:pt idx="1385">
                  <c:v>1735</c:v>
                </c:pt>
                <c:pt idx="1386">
                  <c:v>1736</c:v>
                </c:pt>
                <c:pt idx="1387">
                  <c:v>1737</c:v>
                </c:pt>
                <c:pt idx="1388">
                  <c:v>1738</c:v>
                </c:pt>
                <c:pt idx="1389">
                  <c:v>1739</c:v>
                </c:pt>
                <c:pt idx="1390">
                  <c:v>1740</c:v>
                </c:pt>
                <c:pt idx="1391">
                  <c:v>1741</c:v>
                </c:pt>
                <c:pt idx="1392">
                  <c:v>1742</c:v>
                </c:pt>
                <c:pt idx="1393">
                  <c:v>1743</c:v>
                </c:pt>
                <c:pt idx="1394">
                  <c:v>1744</c:v>
                </c:pt>
                <c:pt idx="1395">
                  <c:v>1745</c:v>
                </c:pt>
                <c:pt idx="1396">
                  <c:v>1746</c:v>
                </c:pt>
                <c:pt idx="1397">
                  <c:v>1747</c:v>
                </c:pt>
                <c:pt idx="1398">
                  <c:v>1748</c:v>
                </c:pt>
                <c:pt idx="1399">
                  <c:v>1749</c:v>
                </c:pt>
                <c:pt idx="1400">
                  <c:v>1750</c:v>
                </c:pt>
                <c:pt idx="1401">
                  <c:v>1751</c:v>
                </c:pt>
                <c:pt idx="1402">
                  <c:v>1752</c:v>
                </c:pt>
                <c:pt idx="1403">
                  <c:v>1753</c:v>
                </c:pt>
                <c:pt idx="1404">
                  <c:v>1754</c:v>
                </c:pt>
                <c:pt idx="1405">
                  <c:v>1755</c:v>
                </c:pt>
                <c:pt idx="1406">
                  <c:v>1756</c:v>
                </c:pt>
                <c:pt idx="1407">
                  <c:v>1757</c:v>
                </c:pt>
                <c:pt idx="1408">
                  <c:v>1758</c:v>
                </c:pt>
                <c:pt idx="1409">
                  <c:v>1759</c:v>
                </c:pt>
                <c:pt idx="1410">
                  <c:v>1760</c:v>
                </c:pt>
                <c:pt idx="1411">
                  <c:v>1761</c:v>
                </c:pt>
                <c:pt idx="1412">
                  <c:v>1762</c:v>
                </c:pt>
                <c:pt idx="1413">
                  <c:v>1763</c:v>
                </c:pt>
                <c:pt idx="1414">
                  <c:v>1764</c:v>
                </c:pt>
                <c:pt idx="1415">
                  <c:v>1765</c:v>
                </c:pt>
                <c:pt idx="1416">
                  <c:v>1766</c:v>
                </c:pt>
                <c:pt idx="1417">
                  <c:v>1767</c:v>
                </c:pt>
                <c:pt idx="1418">
                  <c:v>1768</c:v>
                </c:pt>
                <c:pt idx="1419">
                  <c:v>1769</c:v>
                </c:pt>
                <c:pt idx="1420">
                  <c:v>1770</c:v>
                </c:pt>
                <c:pt idx="1421">
                  <c:v>1771</c:v>
                </c:pt>
                <c:pt idx="1422">
                  <c:v>1772</c:v>
                </c:pt>
                <c:pt idx="1423">
                  <c:v>1773</c:v>
                </c:pt>
                <c:pt idx="1424">
                  <c:v>1774</c:v>
                </c:pt>
                <c:pt idx="1425">
                  <c:v>1775</c:v>
                </c:pt>
                <c:pt idx="1426">
                  <c:v>1776</c:v>
                </c:pt>
                <c:pt idx="1427">
                  <c:v>1777</c:v>
                </c:pt>
                <c:pt idx="1428">
                  <c:v>1778</c:v>
                </c:pt>
                <c:pt idx="1429">
                  <c:v>1779</c:v>
                </c:pt>
                <c:pt idx="1430">
                  <c:v>1780</c:v>
                </c:pt>
                <c:pt idx="1431">
                  <c:v>1781</c:v>
                </c:pt>
                <c:pt idx="1432">
                  <c:v>1782</c:v>
                </c:pt>
                <c:pt idx="1433">
                  <c:v>1783</c:v>
                </c:pt>
                <c:pt idx="1434">
                  <c:v>1784</c:v>
                </c:pt>
                <c:pt idx="1435">
                  <c:v>1785</c:v>
                </c:pt>
                <c:pt idx="1436">
                  <c:v>1786</c:v>
                </c:pt>
                <c:pt idx="1437">
                  <c:v>1787</c:v>
                </c:pt>
                <c:pt idx="1438">
                  <c:v>1788</c:v>
                </c:pt>
                <c:pt idx="1439">
                  <c:v>1789</c:v>
                </c:pt>
                <c:pt idx="1440">
                  <c:v>1790</c:v>
                </c:pt>
                <c:pt idx="1441">
                  <c:v>1791</c:v>
                </c:pt>
                <c:pt idx="1442">
                  <c:v>1792</c:v>
                </c:pt>
                <c:pt idx="1443">
                  <c:v>1793</c:v>
                </c:pt>
                <c:pt idx="1444">
                  <c:v>1794</c:v>
                </c:pt>
                <c:pt idx="1445">
                  <c:v>1795</c:v>
                </c:pt>
                <c:pt idx="1446">
                  <c:v>1796</c:v>
                </c:pt>
                <c:pt idx="1447">
                  <c:v>1797</c:v>
                </c:pt>
                <c:pt idx="1448">
                  <c:v>1798</c:v>
                </c:pt>
                <c:pt idx="1449">
                  <c:v>1799</c:v>
                </c:pt>
                <c:pt idx="1450">
                  <c:v>1800</c:v>
                </c:pt>
                <c:pt idx="1451">
                  <c:v>1801</c:v>
                </c:pt>
                <c:pt idx="1452">
                  <c:v>1802</c:v>
                </c:pt>
                <c:pt idx="1453">
                  <c:v>1803</c:v>
                </c:pt>
                <c:pt idx="1454">
                  <c:v>1804</c:v>
                </c:pt>
                <c:pt idx="1455">
                  <c:v>1805</c:v>
                </c:pt>
                <c:pt idx="1456">
                  <c:v>1806</c:v>
                </c:pt>
                <c:pt idx="1457">
                  <c:v>1807</c:v>
                </c:pt>
                <c:pt idx="1458">
                  <c:v>1808</c:v>
                </c:pt>
                <c:pt idx="1459">
                  <c:v>1809</c:v>
                </c:pt>
                <c:pt idx="1460">
                  <c:v>1810</c:v>
                </c:pt>
                <c:pt idx="1461">
                  <c:v>1811</c:v>
                </c:pt>
                <c:pt idx="1462">
                  <c:v>1812</c:v>
                </c:pt>
                <c:pt idx="1463">
                  <c:v>1813</c:v>
                </c:pt>
                <c:pt idx="1464">
                  <c:v>1814</c:v>
                </c:pt>
                <c:pt idx="1465">
                  <c:v>1815</c:v>
                </c:pt>
                <c:pt idx="1466">
                  <c:v>1816</c:v>
                </c:pt>
                <c:pt idx="1467">
                  <c:v>1817</c:v>
                </c:pt>
                <c:pt idx="1468">
                  <c:v>1818</c:v>
                </c:pt>
                <c:pt idx="1469">
                  <c:v>1819</c:v>
                </c:pt>
                <c:pt idx="1470">
                  <c:v>1820</c:v>
                </c:pt>
                <c:pt idx="1471">
                  <c:v>1821</c:v>
                </c:pt>
                <c:pt idx="1472">
                  <c:v>1822</c:v>
                </c:pt>
                <c:pt idx="1473">
                  <c:v>1823</c:v>
                </c:pt>
                <c:pt idx="1474">
                  <c:v>1824</c:v>
                </c:pt>
                <c:pt idx="1475">
                  <c:v>1825</c:v>
                </c:pt>
                <c:pt idx="1476">
                  <c:v>1826</c:v>
                </c:pt>
                <c:pt idx="1477">
                  <c:v>1827</c:v>
                </c:pt>
                <c:pt idx="1478">
                  <c:v>1828</c:v>
                </c:pt>
                <c:pt idx="1479">
                  <c:v>1829</c:v>
                </c:pt>
                <c:pt idx="1480">
                  <c:v>1830</c:v>
                </c:pt>
                <c:pt idx="1481">
                  <c:v>1831</c:v>
                </c:pt>
                <c:pt idx="1482">
                  <c:v>1832</c:v>
                </c:pt>
                <c:pt idx="1483">
                  <c:v>1833</c:v>
                </c:pt>
                <c:pt idx="1484">
                  <c:v>1834</c:v>
                </c:pt>
                <c:pt idx="1485">
                  <c:v>1835</c:v>
                </c:pt>
                <c:pt idx="1486">
                  <c:v>1836</c:v>
                </c:pt>
                <c:pt idx="1487">
                  <c:v>1837</c:v>
                </c:pt>
                <c:pt idx="1488">
                  <c:v>1838</c:v>
                </c:pt>
                <c:pt idx="1489">
                  <c:v>1839</c:v>
                </c:pt>
                <c:pt idx="1490">
                  <c:v>1840</c:v>
                </c:pt>
                <c:pt idx="1491">
                  <c:v>1841</c:v>
                </c:pt>
                <c:pt idx="1492">
                  <c:v>1842</c:v>
                </c:pt>
                <c:pt idx="1493">
                  <c:v>1843</c:v>
                </c:pt>
                <c:pt idx="1494">
                  <c:v>1844</c:v>
                </c:pt>
                <c:pt idx="1495">
                  <c:v>1845</c:v>
                </c:pt>
                <c:pt idx="1496">
                  <c:v>1846</c:v>
                </c:pt>
                <c:pt idx="1497">
                  <c:v>1847</c:v>
                </c:pt>
                <c:pt idx="1498">
                  <c:v>1848</c:v>
                </c:pt>
                <c:pt idx="1499">
                  <c:v>1849</c:v>
                </c:pt>
                <c:pt idx="1500">
                  <c:v>1850</c:v>
                </c:pt>
                <c:pt idx="1501">
                  <c:v>1851</c:v>
                </c:pt>
                <c:pt idx="1502">
                  <c:v>1852</c:v>
                </c:pt>
                <c:pt idx="1503">
                  <c:v>1853</c:v>
                </c:pt>
                <c:pt idx="1504">
                  <c:v>1854</c:v>
                </c:pt>
                <c:pt idx="1505">
                  <c:v>1855</c:v>
                </c:pt>
                <c:pt idx="1506">
                  <c:v>1856</c:v>
                </c:pt>
                <c:pt idx="1507">
                  <c:v>1857</c:v>
                </c:pt>
                <c:pt idx="1508">
                  <c:v>1858</c:v>
                </c:pt>
                <c:pt idx="1509">
                  <c:v>1859</c:v>
                </c:pt>
                <c:pt idx="1510">
                  <c:v>1860</c:v>
                </c:pt>
                <c:pt idx="1511">
                  <c:v>1861</c:v>
                </c:pt>
                <c:pt idx="1512">
                  <c:v>1862</c:v>
                </c:pt>
                <c:pt idx="1513">
                  <c:v>1863</c:v>
                </c:pt>
                <c:pt idx="1514">
                  <c:v>1864</c:v>
                </c:pt>
                <c:pt idx="1515">
                  <c:v>1865</c:v>
                </c:pt>
                <c:pt idx="1516">
                  <c:v>1866</c:v>
                </c:pt>
                <c:pt idx="1517">
                  <c:v>1867</c:v>
                </c:pt>
                <c:pt idx="1518">
                  <c:v>1868</c:v>
                </c:pt>
                <c:pt idx="1519">
                  <c:v>1869</c:v>
                </c:pt>
                <c:pt idx="1520">
                  <c:v>1870</c:v>
                </c:pt>
                <c:pt idx="1521">
                  <c:v>1871</c:v>
                </c:pt>
                <c:pt idx="1522">
                  <c:v>1872</c:v>
                </c:pt>
                <c:pt idx="1523">
                  <c:v>1873</c:v>
                </c:pt>
                <c:pt idx="1524">
                  <c:v>1874</c:v>
                </c:pt>
                <c:pt idx="1525">
                  <c:v>1875</c:v>
                </c:pt>
                <c:pt idx="1526">
                  <c:v>1876</c:v>
                </c:pt>
                <c:pt idx="1527">
                  <c:v>1877</c:v>
                </c:pt>
                <c:pt idx="1528">
                  <c:v>1878</c:v>
                </c:pt>
                <c:pt idx="1529">
                  <c:v>1879</c:v>
                </c:pt>
                <c:pt idx="1530">
                  <c:v>1880</c:v>
                </c:pt>
                <c:pt idx="1531">
                  <c:v>1881</c:v>
                </c:pt>
                <c:pt idx="1532">
                  <c:v>1882</c:v>
                </c:pt>
                <c:pt idx="1533">
                  <c:v>1883</c:v>
                </c:pt>
                <c:pt idx="1534">
                  <c:v>1884</c:v>
                </c:pt>
                <c:pt idx="1535">
                  <c:v>1885</c:v>
                </c:pt>
                <c:pt idx="1536">
                  <c:v>1886</c:v>
                </c:pt>
                <c:pt idx="1537">
                  <c:v>1887</c:v>
                </c:pt>
                <c:pt idx="1538">
                  <c:v>1888</c:v>
                </c:pt>
                <c:pt idx="1539">
                  <c:v>1889</c:v>
                </c:pt>
                <c:pt idx="1540">
                  <c:v>1890</c:v>
                </c:pt>
                <c:pt idx="1541">
                  <c:v>1891</c:v>
                </c:pt>
                <c:pt idx="1542">
                  <c:v>1892</c:v>
                </c:pt>
                <c:pt idx="1543">
                  <c:v>1893</c:v>
                </c:pt>
                <c:pt idx="1544">
                  <c:v>1894</c:v>
                </c:pt>
                <c:pt idx="1545">
                  <c:v>1895</c:v>
                </c:pt>
                <c:pt idx="1546">
                  <c:v>1896</c:v>
                </c:pt>
                <c:pt idx="1547">
                  <c:v>1897</c:v>
                </c:pt>
                <c:pt idx="1548">
                  <c:v>1898</c:v>
                </c:pt>
                <c:pt idx="1549">
                  <c:v>1899</c:v>
                </c:pt>
                <c:pt idx="1550">
                  <c:v>1900</c:v>
                </c:pt>
                <c:pt idx="1551">
                  <c:v>1901</c:v>
                </c:pt>
                <c:pt idx="1552">
                  <c:v>1902</c:v>
                </c:pt>
                <c:pt idx="1553">
                  <c:v>1903</c:v>
                </c:pt>
                <c:pt idx="1554">
                  <c:v>1904</c:v>
                </c:pt>
                <c:pt idx="1555">
                  <c:v>1905</c:v>
                </c:pt>
                <c:pt idx="1556">
                  <c:v>1906</c:v>
                </c:pt>
                <c:pt idx="1557">
                  <c:v>1907</c:v>
                </c:pt>
                <c:pt idx="1558">
                  <c:v>1908</c:v>
                </c:pt>
                <c:pt idx="1559">
                  <c:v>1909</c:v>
                </c:pt>
                <c:pt idx="1560">
                  <c:v>1910</c:v>
                </c:pt>
                <c:pt idx="1561">
                  <c:v>1911</c:v>
                </c:pt>
                <c:pt idx="1562">
                  <c:v>1912</c:v>
                </c:pt>
                <c:pt idx="1563">
                  <c:v>1913</c:v>
                </c:pt>
                <c:pt idx="1564">
                  <c:v>1914</c:v>
                </c:pt>
                <c:pt idx="1565">
                  <c:v>1915</c:v>
                </c:pt>
                <c:pt idx="1566">
                  <c:v>1916</c:v>
                </c:pt>
                <c:pt idx="1567">
                  <c:v>1917</c:v>
                </c:pt>
                <c:pt idx="1568">
                  <c:v>1918</c:v>
                </c:pt>
                <c:pt idx="1569">
                  <c:v>1919</c:v>
                </c:pt>
                <c:pt idx="1570">
                  <c:v>1920</c:v>
                </c:pt>
                <c:pt idx="1571">
                  <c:v>1921</c:v>
                </c:pt>
                <c:pt idx="1572">
                  <c:v>1922</c:v>
                </c:pt>
                <c:pt idx="1573">
                  <c:v>1923</c:v>
                </c:pt>
                <c:pt idx="1574">
                  <c:v>1924</c:v>
                </c:pt>
                <c:pt idx="1575">
                  <c:v>1925</c:v>
                </c:pt>
                <c:pt idx="1576">
                  <c:v>1926</c:v>
                </c:pt>
                <c:pt idx="1577">
                  <c:v>1927</c:v>
                </c:pt>
                <c:pt idx="1578">
                  <c:v>1928</c:v>
                </c:pt>
                <c:pt idx="1579">
                  <c:v>1929</c:v>
                </c:pt>
                <c:pt idx="1580">
                  <c:v>1930</c:v>
                </c:pt>
                <c:pt idx="1581">
                  <c:v>1931</c:v>
                </c:pt>
                <c:pt idx="1582">
                  <c:v>1932</c:v>
                </c:pt>
                <c:pt idx="1583">
                  <c:v>1933</c:v>
                </c:pt>
                <c:pt idx="1584">
                  <c:v>1934</c:v>
                </c:pt>
                <c:pt idx="1585">
                  <c:v>1935</c:v>
                </c:pt>
                <c:pt idx="1586">
                  <c:v>1936</c:v>
                </c:pt>
                <c:pt idx="1587">
                  <c:v>1937</c:v>
                </c:pt>
                <c:pt idx="1588">
                  <c:v>1938</c:v>
                </c:pt>
                <c:pt idx="1589">
                  <c:v>1939</c:v>
                </c:pt>
                <c:pt idx="1590">
                  <c:v>1940</c:v>
                </c:pt>
                <c:pt idx="1591">
                  <c:v>1941</c:v>
                </c:pt>
                <c:pt idx="1592">
                  <c:v>1942</c:v>
                </c:pt>
                <c:pt idx="1593">
                  <c:v>1943</c:v>
                </c:pt>
                <c:pt idx="1594">
                  <c:v>1944</c:v>
                </c:pt>
                <c:pt idx="1595">
                  <c:v>1945</c:v>
                </c:pt>
                <c:pt idx="1596">
                  <c:v>1946</c:v>
                </c:pt>
                <c:pt idx="1597">
                  <c:v>1947</c:v>
                </c:pt>
                <c:pt idx="1598">
                  <c:v>1948</c:v>
                </c:pt>
                <c:pt idx="1599">
                  <c:v>1949</c:v>
                </c:pt>
                <c:pt idx="1600">
                  <c:v>1950</c:v>
                </c:pt>
                <c:pt idx="1601">
                  <c:v>1951</c:v>
                </c:pt>
                <c:pt idx="1602">
                  <c:v>1952</c:v>
                </c:pt>
                <c:pt idx="1603">
                  <c:v>1953</c:v>
                </c:pt>
                <c:pt idx="1604">
                  <c:v>1954</c:v>
                </c:pt>
                <c:pt idx="1605">
                  <c:v>1955</c:v>
                </c:pt>
                <c:pt idx="1606">
                  <c:v>1956</c:v>
                </c:pt>
                <c:pt idx="1607">
                  <c:v>1957</c:v>
                </c:pt>
                <c:pt idx="1608">
                  <c:v>1958</c:v>
                </c:pt>
                <c:pt idx="1609">
                  <c:v>1959</c:v>
                </c:pt>
                <c:pt idx="1610">
                  <c:v>1960</c:v>
                </c:pt>
                <c:pt idx="1611">
                  <c:v>1961</c:v>
                </c:pt>
                <c:pt idx="1612">
                  <c:v>1962</c:v>
                </c:pt>
                <c:pt idx="1613">
                  <c:v>1963</c:v>
                </c:pt>
                <c:pt idx="1614">
                  <c:v>1964</c:v>
                </c:pt>
                <c:pt idx="1615">
                  <c:v>1965</c:v>
                </c:pt>
                <c:pt idx="1616">
                  <c:v>1966</c:v>
                </c:pt>
                <c:pt idx="1617">
                  <c:v>1967</c:v>
                </c:pt>
                <c:pt idx="1618">
                  <c:v>1968</c:v>
                </c:pt>
                <c:pt idx="1619">
                  <c:v>1969</c:v>
                </c:pt>
                <c:pt idx="1620">
                  <c:v>1970</c:v>
                </c:pt>
                <c:pt idx="1621">
                  <c:v>1971</c:v>
                </c:pt>
                <c:pt idx="1622">
                  <c:v>1972</c:v>
                </c:pt>
                <c:pt idx="1623">
                  <c:v>1973</c:v>
                </c:pt>
                <c:pt idx="1624">
                  <c:v>1974</c:v>
                </c:pt>
                <c:pt idx="1625">
                  <c:v>1975</c:v>
                </c:pt>
                <c:pt idx="1626">
                  <c:v>1976</c:v>
                </c:pt>
                <c:pt idx="1627">
                  <c:v>1977</c:v>
                </c:pt>
                <c:pt idx="1628">
                  <c:v>1978</c:v>
                </c:pt>
                <c:pt idx="1629">
                  <c:v>1979</c:v>
                </c:pt>
                <c:pt idx="1630">
                  <c:v>1980</c:v>
                </c:pt>
                <c:pt idx="1631">
                  <c:v>1981</c:v>
                </c:pt>
                <c:pt idx="1632">
                  <c:v>1982</c:v>
                </c:pt>
                <c:pt idx="1633">
                  <c:v>1983</c:v>
                </c:pt>
                <c:pt idx="1634">
                  <c:v>1984</c:v>
                </c:pt>
                <c:pt idx="1635">
                  <c:v>1985</c:v>
                </c:pt>
                <c:pt idx="1636">
                  <c:v>1986</c:v>
                </c:pt>
                <c:pt idx="1637">
                  <c:v>1987</c:v>
                </c:pt>
                <c:pt idx="1638">
                  <c:v>1988</c:v>
                </c:pt>
                <c:pt idx="1639">
                  <c:v>1989</c:v>
                </c:pt>
                <c:pt idx="1640">
                  <c:v>1990</c:v>
                </c:pt>
                <c:pt idx="1641">
                  <c:v>1991</c:v>
                </c:pt>
                <c:pt idx="1642">
                  <c:v>1992</c:v>
                </c:pt>
                <c:pt idx="1643">
                  <c:v>1993</c:v>
                </c:pt>
                <c:pt idx="1644">
                  <c:v>1994</c:v>
                </c:pt>
                <c:pt idx="1645">
                  <c:v>1995</c:v>
                </c:pt>
                <c:pt idx="1646">
                  <c:v>1996</c:v>
                </c:pt>
                <c:pt idx="1647">
                  <c:v>1997</c:v>
                </c:pt>
                <c:pt idx="1648">
                  <c:v>1998</c:v>
                </c:pt>
                <c:pt idx="1649">
                  <c:v>1999</c:v>
                </c:pt>
                <c:pt idx="1650">
                  <c:v>2000</c:v>
                </c:pt>
                <c:pt idx="1651">
                  <c:v>2001</c:v>
                </c:pt>
                <c:pt idx="1652">
                  <c:v>2002</c:v>
                </c:pt>
                <c:pt idx="1653">
                  <c:v>2003</c:v>
                </c:pt>
                <c:pt idx="1654">
                  <c:v>2004</c:v>
                </c:pt>
                <c:pt idx="1655">
                  <c:v>2005</c:v>
                </c:pt>
                <c:pt idx="1656">
                  <c:v>2006</c:v>
                </c:pt>
                <c:pt idx="1657">
                  <c:v>2007</c:v>
                </c:pt>
                <c:pt idx="1658">
                  <c:v>2008</c:v>
                </c:pt>
                <c:pt idx="1659">
                  <c:v>2009</c:v>
                </c:pt>
                <c:pt idx="1660">
                  <c:v>2010</c:v>
                </c:pt>
                <c:pt idx="1661">
                  <c:v>2011</c:v>
                </c:pt>
                <c:pt idx="1662">
                  <c:v>2012</c:v>
                </c:pt>
                <c:pt idx="1663">
                  <c:v>2013</c:v>
                </c:pt>
                <c:pt idx="1664">
                  <c:v>2014</c:v>
                </c:pt>
                <c:pt idx="1665">
                  <c:v>2015</c:v>
                </c:pt>
                <c:pt idx="1666">
                  <c:v>2016</c:v>
                </c:pt>
                <c:pt idx="1667">
                  <c:v>2017</c:v>
                </c:pt>
                <c:pt idx="1668">
                  <c:v>2018</c:v>
                </c:pt>
                <c:pt idx="1669">
                  <c:v>2019</c:v>
                </c:pt>
                <c:pt idx="1670">
                  <c:v>2020</c:v>
                </c:pt>
                <c:pt idx="1671">
                  <c:v>2021</c:v>
                </c:pt>
                <c:pt idx="1672">
                  <c:v>2022</c:v>
                </c:pt>
                <c:pt idx="1673">
                  <c:v>2023</c:v>
                </c:pt>
                <c:pt idx="1674">
                  <c:v>2024</c:v>
                </c:pt>
                <c:pt idx="1675">
                  <c:v>2025</c:v>
                </c:pt>
                <c:pt idx="1676">
                  <c:v>2026</c:v>
                </c:pt>
                <c:pt idx="1677">
                  <c:v>2027</c:v>
                </c:pt>
                <c:pt idx="1678">
                  <c:v>2028</c:v>
                </c:pt>
                <c:pt idx="1679">
                  <c:v>2029</c:v>
                </c:pt>
                <c:pt idx="1680">
                  <c:v>2030</c:v>
                </c:pt>
                <c:pt idx="1681">
                  <c:v>2031</c:v>
                </c:pt>
                <c:pt idx="1682">
                  <c:v>2032</c:v>
                </c:pt>
                <c:pt idx="1683">
                  <c:v>2033</c:v>
                </c:pt>
                <c:pt idx="1684">
                  <c:v>2034</c:v>
                </c:pt>
                <c:pt idx="1685">
                  <c:v>2035</c:v>
                </c:pt>
                <c:pt idx="1686">
                  <c:v>2036</c:v>
                </c:pt>
                <c:pt idx="1687">
                  <c:v>2037</c:v>
                </c:pt>
                <c:pt idx="1688">
                  <c:v>2038</c:v>
                </c:pt>
                <c:pt idx="1689">
                  <c:v>2039</c:v>
                </c:pt>
                <c:pt idx="1690">
                  <c:v>2040</c:v>
                </c:pt>
                <c:pt idx="1691">
                  <c:v>2041</c:v>
                </c:pt>
                <c:pt idx="1692">
                  <c:v>2042</c:v>
                </c:pt>
                <c:pt idx="1693">
                  <c:v>2043</c:v>
                </c:pt>
                <c:pt idx="1694">
                  <c:v>2044</c:v>
                </c:pt>
                <c:pt idx="1695">
                  <c:v>2045</c:v>
                </c:pt>
                <c:pt idx="1696">
                  <c:v>2046</c:v>
                </c:pt>
                <c:pt idx="1697">
                  <c:v>2047</c:v>
                </c:pt>
                <c:pt idx="1698">
                  <c:v>2048</c:v>
                </c:pt>
                <c:pt idx="1699">
                  <c:v>2049</c:v>
                </c:pt>
                <c:pt idx="1700">
                  <c:v>2050</c:v>
                </c:pt>
                <c:pt idx="1701">
                  <c:v>2051</c:v>
                </c:pt>
                <c:pt idx="1702">
                  <c:v>2052</c:v>
                </c:pt>
                <c:pt idx="1703">
                  <c:v>2053</c:v>
                </c:pt>
                <c:pt idx="1704">
                  <c:v>2054</c:v>
                </c:pt>
                <c:pt idx="1705">
                  <c:v>2055</c:v>
                </c:pt>
                <c:pt idx="1706">
                  <c:v>2056</c:v>
                </c:pt>
                <c:pt idx="1707">
                  <c:v>2057</c:v>
                </c:pt>
                <c:pt idx="1708">
                  <c:v>2058</c:v>
                </c:pt>
                <c:pt idx="1709">
                  <c:v>2059</c:v>
                </c:pt>
                <c:pt idx="1710">
                  <c:v>2060</c:v>
                </c:pt>
                <c:pt idx="1711">
                  <c:v>2061</c:v>
                </c:pt>
                <c:pt idx="1712">
                  <c:v>2062</c:v>
                </c:pt>
                <c:pt idx="1713">
                  <c:v>2063</c:v>
                </c:pt>
                <c:pt idx="1714">
                  <c:v>2064</c:v>
                </c:pt>
                <c:pt idx="1715">
                  <c:v>2065</c:v>
                </c:pt>
                <c:pt idx="1716">
                  <c:v>2066</c:v>
                </c:pt>
                <c:pt idx="1717">
                  <c:v>2067</c:v>
                </c:pt>
                <c:pt idx="1718">
                  <c:v>2068</c:v>
                </c:pt>
                <c:pt idx="1719">
                  <c:v>2069</c:v>
                </c:pt>
                <c:pt idx="1720">
                  <c:v>2070</c:v>
                </c:pt>
                <c:pt idx="1721">
                  <c:v>2071</c:v>
                </c:pt>
                <c:pt idx="1722">
                  <c:v>2072</c:v>
                </c:pt>
                <c:pt idx="1723">
                  <c:v>2073</c:v>
                </c:pt>
                <c:pt idx="1724">
                  <c:v>2074</c:v>
                </c:pt>
                <c:pt idx="1725">
                  <c:v>2075</c:v>
                </c:pt>
                <c:pt idx="1726">
                  <c:v>2076</c:v>
                </c:pt>
                <c:pt idx="1727">
                  <c:v>2077</c:v>
                </c:pt>
                <c:pt idx="1728">
                  <c:v>2078</c:v>
                </c:pt>
                <c:pt idx="1729">
                  <c:v>2079</c:v>
                </c:pt>
                <c:pt idx="1730">
                  <c:v>2080</c:v>
                </c:pt>
                <c:pt idx="1731">
                  <c:v>2081</c:v>
                </c:pt>
                <c:pt idx="1732">
                  <c:v>2082</c:v>
                </c:pt>
                <c:pt idx="1733">
                  <c:v>2083</c:v>
                </c:pt>
                <c:pt idx="1734">
                  <c:v>2084</c:v>
                </c:pt>
                <c:pt idx="1735">
                  <c:v>2085</c:v>
                </c:pt>
                <c:pt idx="1736">
                  <c:v>2086</c:v>
                </c:pt>
                <c:pt idx="1737">
                  <c:v>2087</c:v>
                </c:pt>
                <c:pt idx="1738">
                  <c:v>2088</c:v>
                </c:pt>
                <c:pt idx="1739">
                  <c:v>2089</c:v>
                </c:pt>
                <c:pt idx="1740">
                  <c:v>2090</c:v>
                </c:pt>
                <c:pt idx="1741">
                  <c:v>2091</c:v>
                </c:pt>
                <c:pt idx="1742">
                  <c:v>2092</c:v>
                </c:pt>
                <c:pt idx="1743">
                  <c:v>2093</c:v>
                </c:pt>
                <c:pt idx="1744">
                  <c:v>2094</c:v>
                </c:pt>
                <c:pt idx="1745">
                  <c:v>2095</c:v>
                </c:pt>
                <c:pt idx="1746">
                  <c:v>2096</c:v>
                </c:pt>
                <c:pt idx="1747">
                  <c:v>2097</c:v>
                </c:pt>
                <c:pt idx="1748">
                  <c:v>2098</c:v>
                </c:pt>
                <c:pt idx="1749">
                  <c:v>2099</c:v>
                </c:pt>
                <c:pt idx="1750">
                  <c:v>2100</c:v>
                </c:pt>
                <c:pt idx="1751">
                  <c:v>2101</c:v>
                </c:pt>
                <c:pt idx="1752">
                  <c:v>2102</c:v>
                </c:pt>
                <c:pt idx="1753">
                  <c:v>2103</c:v>
                </c:pt>
                <c:pt idx="1754">
                  <c:v>2104</c:v>
                </c:pt>
                <c:pt idx="1755">
                  <c:v>2105</c:v>
                </c:pt>
                <c:pt idx="1756">
                  <c:v>2106</c:v>
                </c:pt>
                <c:pt idx="1757">
                  <c:v>2107</c:v>
                </c:pt>
                <c:pt idx="1758">
                  <c:v>2108</c:v>
                </c:pt>
                <c:pt idx="1759">
                  <c:v>2109</c:v>
                </c:pt>
                <c:pt idx="1760">
                  <c:v>2110</c:v>
                </c:pt>
                <c:pt idx="1761">
                  <c:v>2111</c:v>
                </c:pt>
                <c:pt idx="1762">
                  <c:v>2112</c:v>
                </c:pt>
                <c:pt idx="1763">
                  <c:v>2113</c:v>
                </c:pt>
                <c:pt idx="1764">
                  <c:v>2114</c:v>
                </c:pt>
                <c:pt idx="1765">
                  <c:v>2115</c:v>
                </c:pt>
                <c:pt idx="1766">
                  <c:v>2116</c:v>
                </c:pt>
                <c:pt idx="1767">
                  <c:v>2117</c:v>
                </c:pt>
                <c:pt idx="1768">
                  <c:v>2118</c:v>
                </c:pt>
                <c:pt idx="1769">
                  <c:v>2119</c:v>
                </c:pt>
                <c:pt idx="1770">
                  <c:v>2120</c:v>
                </c:pt>
                <c:pt idx="1771">
                  <c:v>2121</c:v>
                </c:pt>
                <c:pt idx="1772">
                  <c:v>2122</c:v>
                </c:pt>
                <c:pt idx="1773">
                  <c:v>2123</c:v>
                </c:pt>
                <c:pt idx="1774">
                  <c:v>2124</c:v>
                </c:pt>
                <c:pt idx="1775">
                  <c:v>2125</c:v>
                </c:pt>
                <c:pt idx="1776">
                  <c:v>2126</c:v>
                </c:pt>
                <c:pt idx="1777">
                  <c:v>2127</c:v>
                </c:pt>
                <c:pt idx="1778">
                  <c:v>2128</c:v>
                </c:pt>
                <c:pt idx="1779">
                  <c:v>2129</c:v>
                </c:pt>
                <c:pt idx="1780">
                  <c:v>2130</c:v>
                </c:pt>
                <c:pt idx="1781">
                  <c:v>2131</c:v>
                </c:pt>
                <c:pt idx="1782">
                  <c:v>2132</c:v>
                </c:pt>
                <c:pt idx="1783">
                  <c:v>2133</c:v>
                </c:pt>
                <c:pt idx="1784">
                  <c:v>2134</c:v>
                </c:pt>
                <c:pt idx="1785">
                  <c:v>2135</c:v>
                </c:pt>
                <c:pt idx="1786">
                  <c:v>2136</c:v>
                </c:pt>
                <c:pt idx="1787">
                  <c:v>2137</c:v>
                </c:pt>
                <c:pt idx="1788">
                  <c:v>2138</c:v>
                </c:pt>
                <c:pt idx="1789">
                  <c:v>2139</c:v>
                </c:pt>
                <c:pt idx="1790">
                  <c:v>2140</c:v>
                </c:pt>
                <c:pt idx="1791">
                  <c:v>2141</c:v>
                </c:pt>
                <c:pt idx="1792">
                  <c:v>2142</c:v>
                </c:pt>
                <c:pt idx="1793">
                  <c:v>2143</c:v>
                </c:pt>
                <c:pt idx="1794">
                  <c:v>2144</c:v>
                </c:pt>
                <c:pt idx="1795">
                  <c:v>2145</c:v>
                </c:pt>
                <c:pt idx="1796">
                  <c:v>2146</c:v>
                </c:pt>
                <c:pt idx="1797">
                  <c:v>2147</c:v>
                </c:pt>
                <c:pt idx="1798">
                  <c:v>2148</c:v>
                </c:pt>
                <c:pt idx="1799">
                  <c:v>2149</c:v>
                </c:pt>
                <c:pt idx="1800">
                  <c:v>2150</c:v>
                </c:pt>
                <c:pt idx="1801">
                  <c:v>2151</c:v>
                </c:pt>
                <c:pt idx="1802">
                  <c:v>2152</c:v>
                </c:pt>
                <c:pt idx="1803">
                  <c:v>2153</c:v>
                </c:pt>
                <c:pt idx="1804">
                  <c:v>2154</c:v>
                </c:pt>
                <c:pt idx="1805">
                  <c:v>2155</c:v>
                </c:pt>
                <c:pt idx="1806">
                  <c:v>2156</c:v>
                </c:pt>
                <c:pt idx="1807">
                  <c:v>2157</c:v>
                </c:pt>
                <c:pt idx="1808">
                  <c:v>2158</c:v>
                </c:pt>
                <c:pt idx="1809">
                  <c:v>2159</c:v>
                </c:pt>
                <c:pt idx="1810">
                  <c:v>2160</c:v>
                </c:pt>
                <c:pt idx="1811">
                  <c:v>2161</c:v>
                </c:pt>
                <c:pt idx="1812">
                  <c:v>2162</c:v>
                </c:pt>
                <c:pt idx="1813">
                  <c:v>2163</c:v>
                </c:pt>
                <c:pt idx="1814">
                  <c:v>2164</c:v>
                </c:pt>
                <c:pt idx="1815">
                  <c:v>2165</c:v>
                </c:pt>
                <c:pt idx="1816">
                  <c:v>2166</c:v>
                </c:pt>
                <c:pt idx="1817">
                  <c:v>2167</c:v>
                </c:pt>
                <c:pt idx="1818">
                  <c:v>2168</c:v>
                </c:pt>
                <c:pt idx="1819">
                  <c:v>2169</c:v>
                </c:pt>
                <c:pt idx="1820">
                  <c:v>2170</c:v>
                </c:pt>
                <c:pt idx="1821">
                  <c:v>2171</c:v>
                </c:pt>
                <c:pt idx="1822">
                  <c:v>2172</c:v>
                </c:pt>
                <c:pt idx="1823">
                  <c:v>2173</c:v>
                </c:pt>
                <c:pt idx="1824">
                  <c:v>2174</c:v>
                </c:pt>
                <c:pt idx="1825">
                  <c:v>2175</c:v>
                </c:pt>
                <c:pt idx="1826">
                  <c:v>2176</c:v>
                </c:pt>
                <c:pt idx="1827">
                  <c:v>2177</c:v>
                </c:pt>
                <c:pt idx="1828">
                  <c:v>2178</c:v>
                </c:pt>
                <c:pt idx="1829">
                  <c:v>2179</c:v>
                </c:pt>
                <c:pt idx="1830">
                  <c:v>2180</c:v>
                </c:pt>
                <c:pt idx="1831">
                  <c:v>2181</c:v>
                </c:pt>
                <c:pt idx="1832">
                  <c:v>2182</c:v>
                </c:pt>
                <c:pt idx="1833">
                  <c:v>2183</c:v>
                </c:pt>
                <c:pt idx="1834">
                  <c:v>2184</c:v>
                </c:pt>
                <c:pt idx="1835">
                  <c:v>2185</c:v>
                </c:pt>
                <c:pt idx="1836">
                  <c:v>2186</c:v>
                </c:pt>
                <c:pt idx="1837">
                  <c:v>2187</c:v>
                </c:pt>
                <c:pt idx="1838">
                  <c:v>2188</c:v>
                </c:pt>
                <c:pt idx="1839">
                  <c:v>2189</c:v>
                </c:pt>
                <c:pt idx="1840">
                  <c:v>2190</c:v>
                </c:pt>
                <c:pt idx="1841">
                  <c:v>2191</c:v>
                </c:pt>
                <c:pt idx="1842">
                  <c:v>2192</c:v>
                </c:pt>
                <c:pt idx="1843">
                  <c:v>2193</c:v>
                </c:pt>
                <c:pt idx="1844">
                  <c:v>2194</c:v>
                </c:pt>
                <c:pt idx="1845">
                  <c:v>2195</c:v>
                </c:pt>
                <c:pt idx="1846">
                  <c:v>2196</c:v>
                </c:pt>
                <c:pt idx="1847">
                  <c:v>2197</c:v>
                </c:pt>
                <c:pt idx="1848">
                  <c:v>2198</c:v>
                </c:pt>
                <c:pt idx="1849">
                  <c:v>2199</c:v>
                </c:pt>
                <c:pt idx="1850">
                  <c:v>2200</c:v>
                </c:pt>
                <c:pt idx="1851">
                  <c:v>2201</c:v>
                </c:pt>
                <c:pt idx="1852">
                  <c:v>2202</c:v>
                </c:pt>
                <c:pt idx="1853">
                  <c:v>2203</c:v>
                </c:pt>
                <c:pt idx="1854">
                  <c:v>2204</c:v>
                </c:pt>
                <c:pt idx="1855">
                  <c:v>2205</c:v>
                </c:pt>
                <c:pt idx="1856">
                  <c:v>2206</c:v>
                </c:pt>
                <c:pt idx="1857">
                  <c:v>2207</c:v>
                </c:pt>
                <c:pt idx="1858">
                  <c:v>2208</c:v>
                </c:pt>
                <c:pt idx="1859">
                  <c:v>2209</c:v>
                </c:pt>
                <c:pt idx="1860">
                  <c:v>2210</c:v>
                </c:pt>
                <c:pt idx="1861">
                  <c:v>2211</c:v>
                </c:pt>
                <c:pt idx="1862">
                  <c:v>2212</c:v>
                </c:pt>
                <c:pt idx="1863">
                  <c:v>2213</c:v>
                </c:pt>
                <c:pt idx="1864">
                  <c:v>2214</c:v>
                </c:pt>
                <c:pt idx="1865">
                  <c:v>2215</c:v>
                </c:pt>
                <c:pt idx="1866">
                  <c:v>2216</c:v>
                </c:pt>
                <c:pt idx="1867">
                  <c:v>2217</c:v>
                </c:pt>
                <c:pt idx="1868">
                  <c:v>2218</c:v>
                </c:pt>
                <c:pt idx="1869">
                  <c:v>2219</c:v>
                </c:pt>
                <c:pt idx="1870">
                  <c:v>2220</c:v>
                </c:pt>
                <c:pt idx="1871">
                  <c:v>2221</c:v>
                </c:pt>
                <c:pt idx="1872">
                  <c:v>2222</c:v>
                </c:pt>
                <c:pt idx="1873">
                  <c:v>2223</c:v>
                </c:pt>
                <c:pt idx="1874">
                  <c:v>2224</c:v>
                </c:pt>
                <c:pt idx="1875">
                  <c:v>2225</c:v>
                </c:pt>
                <c:pt idx="1876">
                  <c:v>2226</c:v>
                </c:pt>
                <c:pt idx="1877">
                  <c:v>2227</c:v>
                </c:pt>
                <c:pt idx="1878">
                  <c:v>2228</c:v>
                </c:pt>
                <c:pt idx="1879">
                  <c:v>2229</c:v>
                </c:pt>
                <c:pt idx="1880">
                  <c:v>2230</c:v>
                </c:pt>
                <c:pt idx="1881">
                  <c:v>2231</c:v>
                </c:pt>
                <c:pt idx="1882">
                  <c:v>2232</c:v>
                </c:pt>
                <c:pt idx="1883">
                  <c:v>2233</c:v>
                </c:pt>
                <c:pt idx="1884">
                  <c:v>2234</c:v>
                </c:pt>
                <c:pt idx="1885">
                  <c:v>2235</c:v>
                </c:pt>
                <c:pt idx="1886">
                  <c:v>2236</c:v>
                </c:pt>
                <c:pt idx="1887">
                  <c:v>2237</c:v>
                </c:pt>
                <c:pt idx="1888">
                  <c:v>2238</c:v>
                </c:pt>
                <c:pt idx="1889">
                  <c:v>2239</c:v>
                </c:pt>
                <c:pt idx="1890">
                  <c:v>2240</c:v>
                </c:pt>
                <c:pt idx="1891">
                  <c:v>2241</c:v>
                </c:pt>
                <c:pt idx="1892">
                  <c:v>2242</c:v>
                </c:pt>
                <c:pt idx="1893">
                  <c:v>2243</c:v>
                </c:pt>
                <c:pt idx="1894">
                  <c:v>2244</c:v>
                </c:pt>
                <c:pt idx="1895">
                  <c:v>2245</c:v>
                </c:pt>
                <c:pt idx="1896">
                  <c:v>2246</c:v>
                </c:pt>
                <c:pt idx="1897">
                  <c:v>2247</c:v>
                </c:pt>
                <c:pt idx="1898">
                  <c:v>2248</c:v>
                </c:pt>
                <c:pt idx="1899">
                  <c:v>2249</c:v>
                </c:pt>
                <c:pt idx="1900">
                  <c:v>2250</c:v>
                </c:pt>
                <c:pt idx="1901">
                  <c:v>2251</c:v>
                </c:pt>
                <c:pt idx="1902">
                  <c:v>2252</c:v>
                </c:pt>
                <c:pt idx="1903">
                  <c:v>2253</c:v>
                </c:pt>
                <c:pt idx="1904">
                  <c:v>2254</c:v>
                </c:pt>
                <c:pt idx="1905">
                  <c:v>2255</c:v>
                </c:pt>
                <c:pt idx="1906">
                  <c:v>2256</c:v>
                </c:pt>
                <c:pt idx="1907">
                  <c:v>2257</c:v>
                </c:pt>
                <c:pt idx="1908">
                  <c:v>2258</c:v>
                </c:pt>
                <c:pt idx="1909">
                  <c:v>2259</c:v>
                </c:pt>
                <c:pt idx="1910">
                  <c:v>2260</c:v>
                </c:pt>
                <c:pt idx="1911">
                  <c:v>2261</c:v>
                </c:pt>
                <c:pt idx="1912">
                  <c:v>2262</c:v>
                </c:pt>
                <c:pt idx="1913">
                  <c:v>2263</c:v>
                </c:pt>
                <c:pt idx="1914">
                  <c:v>2264</c:v>
                </c:pt>
                <c:pt idx="1915">
                  <c:v>2265</c:v>
                </c:pt>
                <c:pt idx="1916">
                  <c:v>2266</c:v>
                </c:pt>
                <c:pt idx="1917">
                  <c:v>2267</c:v>
                </c:pt>
                <c:pt idx="1918">
                  <c:v>2268</c:v>
                </c:pt>
                <c:pt idx="1919">
                  <c:v>2269</c:v>
                </c:pt>
                <c:pt idx="1920">
                  <c:v>2270</c:v>
                </c:pt>
                <c:pt idx="1921">
                  <c:v>2271</c:v>
                </c:pt>
                <c:pt idx="1922">
                  <c:v>2272</c:v>
                </c:pt>
                <c:pt idx="1923">
                  <c:v>2273</c:v>
                </c:pt>
                <c:pt idx="1924">
                  <c:v>2274</c:v>
                </c:pt>
                <c:pt idx="1925">
                  <c:v>2275</c:v>
                </c:pt>
                <c:pt idx="1926">
                  <c:v>2276</c:v>
                </c:pt>
                <c:pt idx="1927">
                  <c:v>2277</c:v>
                </c:pt>
                <c:pt idx="1928">
                  <c:v>2278</c:v>
                </c:pt>
                <c:pt idx="1929">
                  <c:v>2279</c:v>
                </c:pt>
                <c:pt idx="1930">
                  <c:v>2280</c:v>
                </c:pt>
                <c:pt idx="1931">
                  <c:v>2281</c:v>
                </c:pt>
                <c:pt idx="1932">
                  <c:v>2282</c:v>
                </c:pt>
                <c:pt idx="1933">
                  <c:v>2283</c:v>
                </c:pt>
                <c:pt idx="1934">
                  <c:v>2284</c:v>
                </c:pt>
                <c:pt idx="1935">
                  <c:v>2285</c:v>
                </c:pt>
                <c:pt idx="1936">
                  <c:v>2286</c:v>
                </c:pt>
                <c:pt idx="1937">
                  <c:v>2287</c:v>
                </c:pt>
                <c:pt idx="1938">
                  <c:v>2288</c:v>
                </c:pt>
                <c:pt idx="1939">
                  <c:v>2289</c:v>
                </c:pt>
                <c:pt idx="1940">
                  <c:v>2290</c:v>
                </c:pt>
                <c:pt idx="1941">
                  <c:v>2291</c:v>
                </c:pt>
                <c:pt idx="1942">
                  <c:v>2292</c:v>
                </c:pt>
                <c:pt idx="1943">
                  <c:v>2293</c:v>
                </c:pt>
                <c:pt idx="1944">
                  <c:v>2294</c:v>
                </c:pt>
                <c:pt idx="1945">
                  <c:v>2295</c:v>
                </c:pt>
                <c:pt idx="1946">
                  <c:v>2296</c:v>
                </c:pt>
                <c:pt idx="1947">
                  <c:v>2297</c:v>
                </c:pt>
                <c:pt idx="1948">
                  <c:v>2298</c:v>
                </c:pt>
                <c:pt idx="1949">
                  <c:v>2299</c:v>
                </c:pt>
                <c:pt idx="1950">
                  <c:v>2300</c:v>
                </c:pt>
                <c:pt idx="1951">
                  <c:v>2301</c:v>
                </c:pt>
                <c:pt idx="1952">
                  <c:v>2302</c:v>
                </c:pt>
                <c:pt idx="1953">
                  <c:v>2303</c:v>
                </c:pt>
                <c:pt idx="1954">
                  <c:v>2304</c:v>
                </c:pt>
                <c:pt idx="1955">
                  <c:v>2305</c:v>
                </c:pt>
                <c:pt idx="1956">
                  <c:v>2306</c:v>
                </c:pt>
                <c:pt idx="1957">
                  <c:v>2307</c:v>
                </c:pt>
                <c:pt idx="1958">
                  <c:v>2308</c:v>
                </c:pt>
                <c:pt idx="1959">
                  <c:v>2309</c:v>
                </c:pt>
                <c:pt idx="1960">
                  <c:v>2310</c:v>
                </c:pt>
                <c:pt idx="1961">
                  <c:v>2311</c:v>
                </c:pt>
                <c:pt idx="1962">
                  <c:v>2312</c:v>
                </c:pt>
                <c:pt idx="1963">
                  <c:v>2313</c:v>
                </c:pt>
                <c:pt idx="1964">
                  <c:v>2314</c:v>
                </c:pt>
                <c:pt idx="1965">
                  <c:v>2315</c:v>
                </c:pt>
                <c:pt idx="1966">
                  <c:v>2316</c:v>
                </c:pt>
                <c:pt idx="1967">
                  <c:v>2317</c:v>
                </c:pt>
                <c:pt idx="1968">
                  <c:v>2318</c:v>
                </c:pt>
                <c:pt idx="1969">
                  <c:v>2319</c:v>
                </c:pt>
                <c:pt idx="1970">
                  <c:v>2320</c:v>
                </c:pt>
                <c:pt idx="1971">
                  <c:v>2321</c:v>
                </c:pt>
                <c:pt idx="1972">
                  <c:v>2322</c:v>
                </c:pt>
                <c:pt idx="1973">
                  <c:v>2323</c:v>
                </c:pt>
                <c:pt idx="1974">
                  <c:v>2324</c:v>
                </c:pt>
                <c:pt idx="1975">
                  <c:v>2325</c:v>
                </c:pt>
                <c:pt idx="1976">
                  <c:v>2326</c:v>
                </c:pt>
                <c:pt idx="1977">
                  <c:v>2327</c:v>
                </c:pt>
                <c:pt idx="1978">
                  <c:v>2328</c:v>
                </c:pt>
                <c:pt idx="1979">
                  <c:v>2329</c:v>
                </c:pt>
                <c:pt idx="1980">
                  <c:v>2330</c:v>
                </c:pt>
                <c:pt idx="1981">
                  <c:v>2331</c:v>
                </c:pt>
                <c:pt idx="1982">
                  <c:v>2332</c:v>
                </c:pt>
                <c:pt idx="1983">
                  <c:v>2333</c:v>
                </c:pt>
                <c:pt idx="1984">
                  <c:v>2334</c:v>
                </c:pt>
                <c:pt idx="1985">
                  <c:v>2335</c:v>
                </c:pt>
                <c:pt idx="1986">
                  <c:v>2336</c:v>
                </c:pt>
                <c:pt idx="1987">
                  <c:v>2337</c:v>
                </c:pt>
                <c:pt idx="1988">
                  <c:v>2338</c:v>
                </c:pt>
                <c:pt idx="1989">
                  <c:v>2339</c:v>
                </c:pt>
                <c:pt idx="1990">
                  <c:v>2340</c:v>
                </c:pt>
                <c:pt idx="1991">
                  <c:v>2341</c:v>
                </c:pt>
                <c:pt idx="1992">
                  <c:v>2342</c:v>
                </c:pt>
                <c:pt idx="1993">
                  <c:v>2343</c:v>
                </c:pt>
                <c:pt idx="1994">
                  <c:v>2344</c:v>
                </c:pt>
                <c:pt idx="1995">
                  <c:v>2345</c:v>
                </c:pt>
                <c:pt idx="1996">
                  <c:v>2346</c:v>
                </c:pt>
                <c:pt idx="1997">
                  <c:v>2347</c:v>
                </c:pt>
                <c:pt idx="1998">
                  <c:v>2348</c:v>
                </c:pt>
                <c:pt idx="1999">
                  <c:v>2349</c:v>
                </c:pt>
                <c:pt idx="2000">
                  <c:v>2350</c:v>
                </c:pt>
                <c:pt idx="2001">
                  <c:v>2351</c:v>
                </c:pt>
                <c:pt idx="2002">
                  <c:v>2352</c:v>
                </c:pt>
                <c:pt idx="2003">
                  <c:v>2353</c:v>
                </c:pt>
                <c:pt idx="2004">
                  <c:v>2354</c:v>
                </c:pt>
                <c:pt idx="2005">
                  <c:v>2355</c:v>
                </c:pt>
                <c:pt idx="2006">
                  <c:v>2356</c:v>
                </c:pt>
                <c:pt idx="2007">
                  <c:v>2357</c:v>
                </c:pt>
                <c:pt idx="2008">
                  <c:v>2358</c:v>
                </c:pt>
                <c:pt idx="2009">
                  <c:v>2359</c:v>
                </c:pt>
                <c:pt idx="2010">
                  <c:v>2360</c:v>
                </c:pt>
                <c:pt idx="2011">
                  <c:v>2361</c:v>
                </c:pt>
                <c:pt idx="2012">
                  <c:v>2362</c:v>
                </c:pt>
                <c:pt idx="2013">
                  <c:v>2363</c:v>
                </c:pt>
                <c:pt idx="2014">
                  <c:v>2364</c:v>
                </c:pt>
                <c:pt idx="2015">
                  <c:v>2365</c:v>
                </c:pt>
                <c:pt idx="2016">
                  <c:v>2366</c:v>
                </c:pt>
                <c:pt idx="2017">
                  <c:v>2367</c:v>
                </c:pt>
                <c:pt idx="2018">
                  <c:v>2368</c:v>
                </c:pt>
                <c:pt idx="2019">
                  <c:v>2369</c:v>
                </c:pt>
                <c:pt idx="2020">
                  <c:v>2370</c:v>
                </c:pt>
                <c:pt idx="2021">
                  <c:v>2371</c:v>
                </c:pt>
                <c:pt idx="2022">
                  <c:v>2372</c:v>
                </c:pt>
                <c:pt idx="2023">
                  <c:v>2373</c:v>
                </c:pt>
                <c:pt idx="2024">
                  <c:v>2374</c:v>
                </c:pt>
                <c:pt idx="2025">
                  <c:v>2375</c:v>
                </c:pt>
                <c:pt idx="2026">
                  <c:v>2376</c:v>
                </c:pt>
                <c:pt idx="2027">
                  <c:v>2377</c:v>
                </c:pt>
                <c:pt idx="2028">
                  <c:v>2378</c:v>
                </c:pt>
                <c:pt idx="2029">
                  <c:v>2379</c:v>
                </c:pt>
                <c:pt idx="2030">
                  <c:v>2380</c:v>
                </c:pt>
                <c:pt idx="2031">
                  <c:v>2381</c:v>
                </c:pt>
                <c:pt idx="2032">
                  <c:v>2382</c:v>
                </c:pt>
                <c:pt idx="2033">
                  <c:v>2383</c:v>
                </c:pt>
                <c:pt idx="2034">
                  <c:v>2384</c:v>
                </c:pt>
                <c:pt idx="2035">
                  <c:v>2385</c:v>
                </c:pt>
                <c:pt idx="2036">
                  <c:v>2386</c:v>
                </c:pt>
                <c:pt idx="2037">
                  <c:v>2387</c:v>
                </c:pt>
                <c:pt idx="2038">
                  <c:v>2388</c:v>
                </c:pt>
                <c:pt idx="2039">
                  <c:v>2389</c:v>
                </c:pt>
                <c:pt idx="2040">
                  <c:v>2390</c:v>
                </c:pt>
                <c:pt idx="2041">
                  <c:v>2391</c:v>
                </c:pt>
                <c:pt idx="2042">
                  <c:v>2392</c:v>
                </c:pt>
                <c:pt idx="2043">
                  <c:v>2393</c:v>
                </c:pt>
                <c:pt idx="2044">
                  <c:v>2394</c:v>
                </c:pt>
                <c:pt idx="2045">
                  <c:v>2395</c:v>
                </c:pt>
                <c:pt idx="2046">
                  <c:v>2396</c:v>
                </c:pt>
                <c:pt idx="2047">
                  <c:v>2397</c:v>
                </c:pt>
                <c:pt idx="2048">
                  <c:v>2398</c:v>
                </c:pt>
                <c:pt idx="2049">
                  <c:v>2399</c:v>
                </c:pt>
                <c:pt idx="2050">
                  <c:v>2400</c:v>
                </c:pt>
                <c:pt idx="2051">
                  <c:v>2401</c:v>
                </c:pt>
                <c:pt idx="2052">
                  <c:v>2402</c:v>
                </c:pt>
                <c:pt idx="2053">
                  <c:v>2403</c:v>
                </c:pt>
                <c:pt idx="2054">
                  <c:v>2404</c:v>
                </c:pt>
                <c:pt idx="2055">
                  <c:v>2405</c:v>
                </c:pt>
                <c:pt idx="2056">
                  <c:v>2406</c:v>
                </c:pt>
                <c:pt idx="2057">
                  <c:v>2407</c:v>
                </c:pt>
                <c:pt idx="2058">
                  <c:v>2408</c:v>
                </c:pt>
                <c:pt idx="2059">
                  <c:v>2409</c:v>
                </c:pt>
                <c:pt idx="2060">
                  <c:v>2410</c:v>
                </c:pt>
                <c:pt idx="2061">
                  <c:v>2411</c:v>
                </c:pt>
                <c:pt idx="2062">
                  <c:v>2412</c:v>
                </c:pt>
                <c:pt idx="2063">
                  <c:v>2413</c:v>
                </c:pt>
                <c:pt idx="2064">
                  <c:v>2414</c:v>
                </c:pt>
                <c:pt idx="2065">
                  <c:v>2415</c:v>
                </c:pt>
                <c:pt idx="2066">
                  <c:v>2416</c:v>
                </c:pt>
                <c:pt idx="2067">
                  <c:v>2417</c:v>
                </c:pt>
                <c:pt idx="2068">
                  <c:v>2418</c:v>
                </c:pt>
                <c:pt idx="2069">
                  <c:v>2419</c:v>
                </c:pt>
                <c:pt idx="2070">
                  <c:v>2420</c:v>
                </c:pt>
                <c:pt idx="2071">
                  <c:v>2421</c:v>
                </c:pt>
                <c:pt idx="2072">
                  <c:v>2422</c:v>
                </c:pt>
                <c:pt idx="2073">
                  <c:v>2423</c:v>
                </c:pt>
                <c:pt idx="2074">
                  <c:v>2424</c:v>
                </c:pt>
                <c:pt idx="2075">
                  <c:v>2425</c:v>
                </c:pt>
                <c:pt idx="2076">
                  <c:v>2426</c:v>
                </c:pt>
                <c:pt idx="2077">
                  <c:v>2427</c:v>
                </c:pt>
                <c:pt idx="2078">
                  <c:v>2428</c:v>
                </c:pt>
                <c:pt idx="2079">
                  <c:v>2429</c:v>
                </c:pt>
                <c:pt idx="2080">
                  <c:v>2430</c:v>
                </c:pt>
                <c:pt idx="2081">
                  <c:v>2431</c:v>
                </c:pt>
                <c:pt idx="2082">
                  <c:v>2432</c:v>
                </c:pt>
                <c:pt idx="2083">
                  <c:v>2433</c:v>
                </c:pt>
                <c:pt idx="2084">
                  <c:v>2434</c:v>
                </c:pt>
                <c:pt idx="2085">
                  <c:v>2435</c:v>
                </c:pt>
                <c:pt idx="2086">
                  <c:v>2436</c:v>
                </c:pt>
                <c:pt idx="2087">
                  <c:v>2437</c:v>
                </c:pt>
                <c:pt idx="2088">
                  <c:v>2438</c:v>
                </c:pt>
                <c:pt idx="2089">
                  <c:v>2439</c:v>
                </c:pt>
                <c:pt idx="2090">
                  <c:v>2440</c:v>
                </c:pt>
                <c:pt idx="2091">
                  <c:v>2441</c:v>
                </c:pt>
                <c:pt idx="2092">
                  <c:v>2442</c:v>
                </c:pt>
                <c:pt idx="2093">
                  <c:v>2443</c:v>
                </c:pt>
                <c:pt idx="2094">
                  <c:v>2444</c:v>
                </c:pt>
                <c:pt idx="2095">
                  <c:v>2445</c:v>
                </c:pt>
                <c:pt idx="2096">
                  <c:v>2446</c:v>
                </c:pt>
                <c:pt idx="2097">
                  <c:v>2447</c:v>
                </c:pt>
                <c:pt idx="2098">
                  <c:v>2448</c:v>
                </c:pt>
                <c:pt idx="2099">
                  <c:v>2449</c:v>
                </c:pt>
                <c:pt idx="2100">
                  <c:v>2450</c:v>
                </c:pt>
                <c:pt idx="2101">
                  <c:v>2451</c:v>
                </c:pt>
                <c:pt idx="2102">
                  <c:v>2452</c:v>
                </c:pt>
                <c:pt idx="2103">
                  <c:v>2453</c:v>
                </c:pt>
                <c:pt idx="2104">
                  <c:v>2454</c:v>
                </c:pt>
                <c:pt idx="2105">
                  <c:v>2455</c:v>
                </c:pt>
                <c:pt idx="2106">
                  <c:v>2456</c:v>
                </c:pt>
                <c:pt idx="2107">
                  <c:v>2457</c:v>
                </c:pt>
                <c:pt idx="2108">
                  <c:v>2458</c:v>
                </c:pt>
                <c:pt idx="2109">
                  <c:v>2459</c:v>
                </c:pt>
                <c:pt idx="2110">
                  <c:v>2460</c:v>
                </c:pt>
                <c:pt idx="2111">
                  <c:v>2461</c:v>
                </c:pt>
                <c:pt idx="2112">
                  <c:v>2462</c:v>
                </c:pt>
                <c:pt idx="2113">
                  <c:v>2463</c:v>
                </c:pt>
                <c:pt idx="2114">
                  <c:v>2464</c:v>
                </c:pt>
                <c:pt idx="2115">
                  <c:v>2465</c:v>
                </c:pt>
                <c:pt idx="2116">
                  <c:v>2466</c:v>
                </c:pt>
                <c:pt idx="2117">
                  <c:v>2467</c:v>
                </c:pt>
                <c:pt idx="2118">
                  <c:v>2468</c:v>
                </c:pt>
                <c:pt idx="2119">
                  <c:v>2469</c:v>
                </c:pt>
                <c:pt idx="2120">
                  <c:v>2470</c:v>
                </c:pt>
                <c:pt idx="2121">
                  <c:v>2471</c:v>
                </c:pt>
                <c:pt idx="2122">
                  <c:v>2472</c:v>
                </c:pt>
                <c:pt idx="2123">
                  <c:v>2473</c:v>
                </c:pt>
                <c:pt idx="2124">
                  <c:v>2474</c:v>
                </c:pt>
                <c:pt idx="2125">
                  <c:v>2475</c:v>
                </c:pt>
                <c:pt idx="2126">
                  <c:v>2476</c:v>
                </c:pt>
                <c:pt idx="2127">
                  <c:v>2477</c:v>
                </c:pt>
                <c:pt idx="2128">
                  <c:v>2478</c:v>
                </c:pt>
                <c:pt idx="2129">
                  <c:v>2479</c:v>
                </c:pt>
                <c:pt idx="2130">
                  <c:v>2480</c:v>
                </c:pt>
                <c:pt idx="2131">
                  <c:v>2481</c:v>
                </c:pt>
                <c:pt idx="2132">
                  <c:v>2482</c:v>
                </c:pt>
                <c:pt idx="2133">
                  <c:v>2483</c:v>
                </c:pt>
                <c:pt idx="2134">
                  <c:v>2484</c:v>
                </c:pt>
                <c:pt idx="2135">
                  <c:v>2485</c:v>
                </c:pt>
                <c:pt idx="2136">
                  <c:v>2486</c:v>
                </c:pt>
                <c:pt idx="2137">
                  <c:v>2487</c:v>
                </c:pt>
                <c:pt idx="2138">
                  <c:v>2488</c:v>
                </c:pt>
                <c:pt idx="2139">
                  <c:v>2489</c:v>
                </c:pt>
                <c:pt idx="2140">
                  <c:v>2490</c:v>
                </c:pt>
                <c:pt idx="2141">
                  <c:v>2491</c:v>
                </c:pt>
                <c:pt idx="2142">
                  <c:v>2492</c:v>
                </c:pt>
                <c:pt idx="2143">
                  <c:v>2493</c:v>
                </c:pt>
                <c:pt idx="2144">
                  <c:v>2494</c:v>
                </c:pt>
                <c:pt idx="2145">
                  <c:v>2495</c:v>
                </c:pt>
                <c:pt idx="2146">
                  <c:v>2496</c:v>
                </c:pt>
                <c:pt idx="2147">
                  <c:v>2497</c:v>
                </c:pt>
                <c:pt idx="2148">
                  <c:v>2498</c:v>
                </c:pt>
                <c:pt idx="2149">
                  <c:v>2499</c:v>
                </c:pt>
                <c:pt idx="2150">
                  <c:v>2500</c:v>
                </c:pt>
              </c:numCache>
            </c:numRef>
          </c:xVal>
          <c:yVal>
            <c:numRef>
              <c:f>'LED Lamps'!$C$2:$C$2152</c:f>
              <c:numCache>
                <c:formatCode>General</c:formatCode>
                <c:ptCount val="2151"/>
                <c:pt idx="0">
                  <c:v>3.62203E-005</c:v>
                </c:pt>
                <c:pt idx="1">
                  <c:v>3.04187E-005</c:v>
                </c:pt>
                <c:pt idx="2">
                  <c:v>3.50125E-005</c:v>
                </c:pt>
                <c:pt idx="3">
                  <c:v>4.71597E-005</c:v>
                </c:pt>
                <c:pt idx="4">
                  <c:v>5.42558E-005</c:v>
                </c:pt>
                <c:pt idx="5">
                  <c:v>2.87608E-005</c:v>
                </c:pt>
                <c:pt idx="6">
                  <c:v>2.57723E-005</c:v>
                </c:pt>
                <c:pt idx="7">
                  <c:v>3.69199E-005</c:v>
                </c:pt>
                <c:pt idx="8">
                  <c:v>1.45614E-005</c:v>
                </c:pt>
                <c:pt idx="9">
                  <c:v>5.77879E-005</c:v>
                </c:pt>
                <c:pt idx="10">
                  <c:v>8.48408E-005</c:v>
                </c:pt>
                <c:pt idx="11">
                  <c:v>6.24631E-005</c:v>
                </c:pt>
                <c:pt idx="12">
                  <c:v>5.59448E-005</c:v>
                </c:pt>
                <c:pt idx="13">
                  <c:v>3.88472E-005</c:v>
                </c:pt>
                <c:pt idx="14">
                  <c:v>3.57526E-005</c:v>
                </c:pt>
                <c:pt idx="15">
                  <c:v>5.92645E-005</c:v>
                </c:pt>
                <c:pt idx="16">
                  <c:v>5.51256E-005</c:v>
                </c:pt>
                <c:pt idx="17">
                  <c:v>4.45949E-005</c:v>
                </c:pt>
                <c:pt idx="18">
                  <c:v>4.78233E-005</c:v>
                </c:pt>
                <c:pt idx="19">
                  <c:v>7.35639E-005</c:v>
                </c:pt>
                <c:pt idx="20">
                  <c:v>7.02757E-005</c:v>
                </c:pt>
                <c:pt idx="21">
                  <c:v>5.73281E-005</c:v>
                </c:pt>
                <c:pt idx="22">
                  <c:v>5.07473E-005</c:v>
                </c:pt>
                <c:pt idx="23">
                  <c:v>5.73068E-005</c:v>
                </c:pt>
                <c:pt idx="24">
                  <c:v>6.79187E-005</c:v>
                </c:pt>
                <c:pt idx="25">
                  <c:v>6.92751E-005</c:v>
                </c:pt>
                <c:pt idx="26">
                  <c:v>5.61862E-005</c:v>
                </c:pt>
                <c:pt idx="27">
                  <c:v>3.69165E-005</c:v>
                </c:pt>
                <c:pt idx="28">
                  <c:v>6.92205E-005</c:v>
                </c:pt>
                <c:pt idx="29">
                  <c:v>0.000102203</c:v>
                </c:pt>
                <c:pt idx="30">
                  <c:v>8.0426E-005</c:v>
                </c:pt>
                <c:pt idx="31">
                  <c:v>7.56082E-005</c:v>
                </c:pt>
                <c:pt idx="32">
                  <c:v>8.57345E-005</c:v>
                </c:pt>
                <c:pt idx="33">
                  <c:v>8.68868E-005</c:v>
                </c:pt>
                <c:pt idx="34">
                  <c:v>5.3956E-005</c:v>
                </c:pt>
                <c:pt idx="35">
                  <c:v>7.10552E-005</c:v>
                </c:pt>
                <c:pt idx="36">
                  <c:v>0.000108064</c:v>
                </c:pt>
                <c:pt idx="37">
                  <c:v>0.000127733</c:v>
                </c:pt>
                <c:pt idx="38">
                  <c:v>0.000103532</c:v>
                </c:pt>
                <c:pt idx="39">
                  <c:v>6.84185E-005</c:v>
                </c:pt>
                <c:pt idx="40">
                  <c:v>5.25825E-005</c:v>
                </c:pt>
                <c:pt idx="41">
                  <c:v>6.54259E-005</c:v>
                </c:pt>
                <c:pt idx="42">
                  <c:v>6.44599E-005</c:v>
                </c:pt>
                <c:pt idx="43">
                  <c:v>7.71078E-005</c:v>
                </c:pt>
                <c:pt idx="44">
                  <c:v>0.000104488</c:v>
                </c:pt>
                <c:pt idx="45">
                  <c:v>0.000132906</c:v>
                </c:pt>
                <c:pt idx="46">
                  <c:v>0.000140061</c:v>
                </c:pt>
                <c:pt idx="47">
                  <c:v>0.000120031</c:v>
                </c:pt>
                <c:pt idx="48">
                  <c:v>0.000100646</c:v>
                </c:pt>
                <c:pt idx="49">
                  <c:v>0.000133592</c:v>
                </c:pt>
                <c:pt idx="50">
                  <c:v>0.000131316</c:v>
                </c:pt>
                <c:pt idx="51">
                  <c:v>0.000120228</c:v>
                </c:pt>
                <c:pt idx="52">
                  <c:v>0.000131608</c:v>
                </c:pt>
                <c:pt idx="53">
                  <c:v>0.000162299</c:v>
                </c:pt>
                <c:pt idx="54">
                  <c:v>0.000200085</c:v>
                </c:pt>
                <c:pt idx="55">
                  <c:v>0.000230992</c:v>
                </c:pt>
                <c:pt idx="56">
                  <c:v>0.00024803</c:v>
                </c:pt>
                <c:pt idx="57">
                  <c:v>0.000274869</c:v>
                </c:pt>
                <c:pt idx="58">
                  <c:v>0.000296679</c:v>
                </c:pt>
                <c:pt idx="59">
                  <c:v>0.000324194</c:v>
                </c:pt>
                <c:pt idx="60">
                  <c:v>0.000384613</c:v>
                </c:pt>
                <c:pt idx="61">
                  <c:v>0.000425996</c:v>
                </c:pt>
                <c:pt idx="62">
                  <c:v>0.000473782</c:v>
                </c:pt>
                <c:pt idx="63">
                  <c:v>0.000547996</c:v>
                </c:pt>
                <c:pt idx="64">
                  <c:v>0.000636615</c:v>
                </c:pt>
                <c:pt idx="65">
                  <c:v>0.000731551</c:v>
                </c:pt>
                <c:pt idx="66">
                  <c:v>0.000835941</c:v>
                </c:pt>
                <c:pt idx="67">
                  <c:v>0.000954829</c:v>
                </c:pt>
                <c:pt idx="68">
                  <c:v>0.00108498</c:v>
                </c:pt>
                <c:pt idx="69">
                  <c:v>0.00123241</c:v>
                </c:pt>
                <c:pt idx="70">
                  <c:v>0.00140339</c:v>
                </c:pt>
                <c:pt idx="71">
                  <c:v>0.00160339</c:v>
                </c:pt>
                <c:pt idx="72">
                  <c:v>0.00183664</c:v>
                </c:pt>
                <c:pt idx="73">
                  <c:v>0.00209916</c:v>
                </c:pt>
                <c:pt idx="74">
                  <c:v>0.00238811</c:v>
                </c:pt>
                <c:pt idx="75">
                  <c:v>0.00270561</c:v>
                </c:pt>
                <c:pt idx="76">
                  <c:v>0.0030499</c:v>
                </c:pt>
                <c:pt idx="77">
                  <c:v>0.00343701</c:v>
                </c:pt>
                <c:pt idx="78">
                  <c:v>0.00387933</c:v>
                </c:pt>
                <c:pt idx="79">
                  <c:v>0.00435026</c:v>
                </c:pt>
                <c:pt idx="80">
                  <c:v>0.00485875</c:v>
                </c:pt>
                <c:pt idx="81">
                  <c:v>0.0054185</c:v>
                </c:pt>
                <c:pt idx="82">
                  <c:v>0.00604083</c:v>
                </c:pt>
                <c:pt idx="83">
                  <c:v>0.00672358</c:v>
                </c:pt>
                <c:pt idx="84">
                  <c:v>0.00746512</c:v>
                </c:pt>
                <c:pt idx="85">
                  <c:v>0.00826768</c:v>
                </c:pt>
                <c:pt idx="86">
                  <c:v>0.0091419</c:v>
                </c:pt>
                <c:pt idx="87">
                  <c:v>0.0100761</c:v>
                </c:pt>
                <c:pt idx="88">
                  <c:v>0.0110984</c:v>
                </c:pt>
                <c:pt idx="89">
                  <c:v>0.0122446</c:v>
                </c:pt>
                <c:pt idx="90">
                  <c:v>0.0135033</c:v>
                </c:pt>
                <c:pt idx="91">
                  <c:v>0.0148538</c:v>
                </c:pt>
                <c:pt idx="92">
                  <c:v>0.0162995</c:v>
                </c:pt>
                <c:pt idx="93">
                  <c:v>0.0178644</c:v>
                </c:pt>
                <c:pt idx="94">
                  <c:v>0.019495</c:v>
                </c:pt>
                <c:pt idx="95">
                  <c:v>0.021185</c:v>
                </c:pt>
                <c:pt idx="96">
                  <c:v>0.0229173</c:v>
                </c:pt>
                <c:pt idx="97">
                  <c:v>0.0246166</c:v>
                </c:pt>
                <c:pt idx="98">
                  <c:v>0.0262017</c:v>
                </c:pt>
                <c:pt idx="99">
                  <c:v>0.0276238</c:v>
                </c:pt>
                <c:pt idx="100">
                  <c:v>0.0288378</c:v>
                </c:pt>
                <c:pt idx="101">
                  <c:v>0.0297651</c:v>
                </c:pt>
                <c:pt idx="102">
                  <c:v>0.0303727</c:v>
                </c:pt>
                <c:pt idx="103">
                  <c:v>0.0306341</c:v>
                </c:pt>
                <c:pt idx="104">
                  <c:v>0.030529</c:v>
                </c:pt>
                <c:pt idx="105">
                  <c:v>0.0300723</c:v>
                </c:pt>
                <c:pt idx="106">
                  <c:v>0.0292973</c:v>
                </c:pt>
                <c:pt idx="107">
                  <c:v>0.0282429</c:v>
                </c:pt>
                <c:pt idx="108">
                  <c:v>0.0269522</c:v>
                </c:pt>
                <c:pt idx="109">
                  <c:v>0.0255205</c:v>
                </c:pt>
                <c:pt idx="110">
                  <c:v>0.0240067</c:v>
                </c:pt>
                <c:pt idx="111">
                  <c:v>0.0224573</c:v>
                </c:pt>
                <c:pt idx="112">
                  <c:v>0.0209336</c:v>
                </c:pt>
                <c:pt idx="113">
                  <c:v>0.0194557</c:v>
                </c:pt>
                <c:pt idx="114">
                  <c:v>0.0180479</c:v>
                </c:pt>
                <c:pt idx="115">
                  <c:v>0.0167443</c:v>
                </c:pt>
                <c:pt idx="116">
                  <c:v>0.015535</c:v>
                </c:pt>
                <c:pt idx="117">
                  <c:v>0.0144236</c:v>
                </c:pt>
                <c:pt idx="118">
                  <c:v>0.0134069</c:v>
                </c:pt>
                <c:pt idx="119">
                  <c:v>0.0124569</c:v>
                </c:pt>
                <c:pt idx="120">
                  <c:v>0.0115794</c:v>
                </c:pt>
                <c:pt idx="121">
                  <c:v>0.01077</c:v>
                </c:pt>
                <c:pt idx="122">
                  <c:v>0.0100238</c:v>
                </c:pt>
                <c:pt idx="123">
                  <c:v>0.00933344</c:v>
                </c:pt>
                <c:pt idx="124">
                  <c:v>0.0086979</c:v>
                </c:pt>
                <c:pt idx="125">
                  <c:v>0.00811058</c:v>
                </c:pt>
                <c:pt idx="126">
                  <c:v>0.00756192</c:v>
                </c:pt>
                <c:pt idx="127">
                  <c:v>0.00706833</c:v>
                </c:pt>
                <c:pt idx="128">
                  <c:v>0.00663233</c:v>
                </c:pt>
                <c:pt idx="129">
                  <c:v>0.00624723</c:v>
                </c:pt>
                <c:pt idx="130">
                  <c:v>0.00588217</c:v>
                </c:pt>
                <c:pt idx="131">
                  <c:v>0.00556717</c:v>
                </c:pt>
                <c:pt idx="132">
                  <c:v>0.00530712</c:v>
                </c:pt>
                <c:pt idx="133">
                  <c:v>0.0050881</c:v>
                </c:pt>
                <c:pt idx="134">
                  <c:v>0.00489897</c:v>
                </c:pt>
                <c:pt idx="135">
                  <c:v>0.00473657</c:v>
                </c:pt>
                <c:pt idx="136">
                  <c:v>0.00460469</c:v>
                </c:pt>
                <c:pt idx="137">
                  <c:v>0.00451552</c:v>
                </c:pt>
                <c:pt idx="138">
                  <c:v>0.00444978</c:v>
                </c:pt>
                <c:pt idx="139">
                  <c:v>0.00440732</c:v>
                </c:pt>
                <c:pt idx="140">
                  <c:v>0.00439548</c:v>
                </c:pt>
                <c:pt idx="141">
                  <c:v>0.00442294</c:v>
                </c:pt>
                <c:pt idx="142">
                  <c:v>0.00449192</c:v>
                </c:pt>
                <c:pt idx="143">
                  <c:v>0.00458974</c:v>
                </c:pt>
                <c:pt idx="144">
                  <c:v>0.00469321</c:v>
                </c:pt>
                <c:pt idx="145">
                  <c:v>0.00483974</c:v>
                </c:pt>
                <c:pt idx="146">
                  <c:v>0.00502113</c:v>
                </c:pt>
                <c:pt idx="147">
                  <c:v>0.00523112</c:v>
                </c:pt>
                <c:pt idx="148">
                  <c:v>0.00549309</c:v>
                </c:pt>
                <c:pt idx="149">
                  <c:v>0.00577827</c:v>
                </c:pt>
                <c:pt idx="150">
                  <c:v>0.00608275</c:v>
                </c:pt>
                <c:pt idx="151">
                  <c:v>0.00641671</c:v>
                </c:pt>
                <c:pt idx="152">
                  <c:v>0.00678791</c:v>
                </c:pt>
                <c:pt idx="153">
                  <c:v>0.00719582</c:v>
                </c:pt>
                <c:pt idx="154">
                  <c:v>0.00763571</c:v>
                </c:pt>
                <c:pt idx="155">
                  <c:v>0.00809804</c:v>
                </c:pt>
                <c:pt idx="156">
                  <c:v>0.00857592</c:v>
                </c:pt>
                <c:pt idx="157">
                  <c:v>0.00907426</c:v>
                </c:pt>
                <c:pt idx="158">
                  <c:v>0.00959502</c:v>
                </c:pt>
                <c:pt idx="159">
                  <c:v>0.0101157</c:v>
                </c:pt>
                <c:pt idx="160">
                  <c:v>0.0106586</c:v>
                </c:pt>
                <c:pt idx="161">
                  <c:v>0.0112262</c:v>
                </c:pt>
                <c:pt idx="162">
                  <c:v>0.0118032</c:v>
                </c:pt>
                <c:pt idx="163">
                  <c:v>0.012354</c:v>
                </c:pt>
                <c:pt idx="164">
                  <c:v>0.0129064</c:v>
                </c:pt>
                <c:pt idx="165">
                  <c:v>0.0134753</c:v>
                </c:pt>
                <c:pt idx="166">
                  <c:v>0.0140334</c:v>
                </c:pt>
                <c:pt idx="167">
                  <c:v>0.0145922</c:v>
                </c:pt>
                <c:pt idx="168">
                  <c:v>0.0151347</c:v>
                </c:pt>
                <c:pt idx="169">
                  <c:v>0.015644</c:v>
                </c:pt>
                <c:pt idx="170">
                  <c:v>0.0161606</c:v>
                </c:pt>
                <c:pt idx="171">
                  <c:v>0.0166549</c:v>
                </c:pt>
                <c:pt idx="172">
                  <c:v>0.0171266</c:v>
                </c:pt>
                <c:pt idx="173">
                  <c:v>0.0176085</c:v>
                </c:pt>
                <c:pt idx="174">
                  <c:v>0.0180427</c:v>
                </c:pt>
                <c:pt idx="175">
                  <c:v>0.0184533</c:v>
                </c:pt>
                <c:pt idx="176">
                  <c:v>0.0188625</c:v>
                </c:pt>
                <c:pt idx="177">
                  <c:v>0.0192326</c:v>
                </c:pt>
                <c:pt idx="178">
                  <c:v>0.0195915</c:v>
                </c:pt>
                <c:pt idx="179">
                  <c:v>0.019944</c:v>
                </c:pt>
                <c:pt idx="180">
                  <c:v>0.0202792</c:v>
                </c:pt>
                <c:pt idx="181">
                  <c:v>0.0205756</c:v>
                </c:pt>
                <c:pt idx="182">
                  <c:v>0.0208567</c:v>
                </c:pt>
                <c:pt idx="183">
                  <c:v>0.0211318</c:v>
                </c:pt>
                <c:pt idx="184">
                  <c:v>0.0213792</c:v>
                </c:pt>
                <c:pt idx="185">
                  <c:v>0.0216121</c:v>
                </c:pt>
                <c:pt idx="186">
                  <c:v>0.0218256</c:v>
                </c:pt>
                <c:pt idx="187">
                  <c:v>0.0220141</c:v>
                </c:pt>
                <c:pt idx="188">
                  <c:v>0.0221929</c:v>
                </c:pt>
                <c:pt idx="189">
                  <c:v>0.0223643</c:v>
                </c:pt>
                <c:pt idx="190">
                  <c:v>0.0225248</c:v>
                </c:pt>
                <c:pt idx="191">
                  <c:v>0.022666</c:v>
                </c:pt>
                <c:pt idx="192">
                  <c:v>0.0227955</c:v>
                </c:pt>
                <c:pt idx="193">
                  <c:v>0.0229137</c:v>
                </c:pt>
                <c:pt idx="194">
                  <c:v>0.0230213</c:v>
                </c:pt>
                <c:pt idx="195">
                  <c:v>0.023124</c:v>
                </c:pt>
                <c:pt idx="196">
                  <c:v>0.0231918</c:v>
                </c:pt>
                <c:pt idx="197">
                  <c:v>0.0232517</c:v>
                </c:pt>
                <c:pt idx="198">
                  <c:v>0.023344</c:v>
                </c:pt>
                <c:pt idx="199">
                  <c:v>0.0233958</c:v>
                </c:pt>
                <c:pt idx="200">
                  <c:v>0.0234388</c:v>
                </c:pt>
                <c:pt idx="201">
                  <c:v>0.0234882</c:v>
                </c:pt>
                <c:pt idx="202">
                  <c:v>0.023521</c:v>
                </c:pt>
                <c:pt idx="203">
                  <c:v>0.0235482</c:v>
                </c:pt>
                <c:pt idx="204">
                  <c:v>0.0235735</c:v>
                </c:pt>
                <c:pt idx="205">
                  <c:v>0.0235967</c:v>
                </c:pt>
                <c:pt idx="206">
                  <c:v>0.0236073</c:v>
                </c:pt>
                <c:pt idx="207">
                  <c:v>0.0236092</c:v>
                </c:pt>
                <c:pt idx="208">
                  <c:v>0.0236039</c:v>
                </c:pt>
                <c:pt idx="209">
                  <c:v>0.0235902</c:v>
                </c:pt>
                <c:pt idx="210">
                  <c:v>0.0235878</c:v>
                </c:pt>
                <c:pt idx="211">
                  <c:v>0.023576</c:v>
                </c:pt>
                <c:pt idx="212">
                  <c:v>0.0235443</c:v>
                </c:pt>
                <c:pt idx="213">
                  <c:v>0.0235213</c:v>
                </c:pt>
                <c:pt idx="214">
                  <c:v>0.0234887</c:v>
                </c:pt>
                <c:pt idx="215">
                  <c:v>0.0234441</c:v>
                </c:pt>
                <c:pt idx="216">
                  <c:v>0.0233927</c:v>
                </c:pt>
                <c:pt idx="217">
                  <c:v>0.0233433</c:v>
                </c:pt>
                <c:pt idx="218">
                  <c:v>0.0232936</c:v>
                </c:pt>
                <c:pt idx="219">
                  <c:v>0.0232398</c:v>
                </c:pt>
                <c:pt idx="220">
                  <c:v>0.0231788</c:v>
                </c:pt>
                <c:pt idx="221">
                  <c:v>0.0231076</c:v>
                </c:pt>
                <c:pt idx="222">
                  <c:v>0.02303</c:v>
                </c:pt>
                <c:pt idx="223">
                  <c:v>0.022951</c:v>
                </c:pt>
                <c:pt idx="224">
                  <c:v>0.0228697</c:v>
                </c:pt>
                <c:pt idx="225">
                  <c:v>0.0227882</c:v>
                </c:pt>
                <c:pt idx="226">
                  <c:v>0.0227104</c:v>
                </c:pt>
                <c:pt idx="227">
                  <c:v>0.0226399</c:v>
                </c:pt>
                <c:pt idx="228">
                  <c:v>0.0225366</c:v>
                </c:pt>
                <c:pt idx="229">
                  <c:v>0.0224334</c:v>
                </c:pt>
                <c:pt idx="230">
                  <c:v>0.0223506</c:v>
                </c:pt>
                <c:pt idx="231">
                  <c:v>0.022246</c:v>
                </c:pt>
                <c:pt idx="232">
                  <c:v>0.0221535</c:v>
                </c:pt>
                <c:pt idx="233">
                  <c:v>0.0220613</c:v>
                </c:pt>
                <c:pt idx="234">
                  <c:v>0.0219434</c:v>
                </c:pt>
                <c:pt idx="235">
                  <c:v>0.0218238</c:v>
                </c:pt>
                <c:pt idx="236">
                  <c:v>0.0217129</c:v>
                </c:pt>
                <c:pt idx="237">
                  <c:v>0.0216016</c:v>
                </c:pt>
                <c:pt idx="238">
                  <c:v>0.0214581</c:v>
                </c:pt>
                <c:pt idx="239">
                  <c:v>0.0213222</c:v>
                </c:pt>
                <c:pt idx="240">
                  <c:v>0.0211852</c:v>
                </c:pt>
                <c:pt idx="241">
                  <c:v>0.0210306</c:v>
                </c:pt>
                <c:pt idx="242">
                  <c:v>0.020859</c:v>
                </c:pt>
                <c:pt idx="243">
                  <c:v>0.020695</c:v>
                </c:pt>
                <c:pt idx="244">
                  <c:v>0.0205419</c:v>
                </c:pt>
                <c:pt idx="245">
                  <c:v>0.0203834</c:v>
                </c:pt>
                <c:pt idx="246">
                  <c:v>0.0202058</c:v>
                </c:pt>
                <c:pt idx="247">
                  <c:v>0.0200249</c:v>
                </c:pt>
                <c:pt idx="248">
                  <c:v>0.0198484</c:v>
                </c:pt>
                <c:pt idx="249">
                  <c:v>0.0196525</c:v>
                </c:pt>
                <c:pt idx="250">
                  <c:v>0.0194623</c:v>
                </c:pt>
                <c:pt idx="251">
                  <c:v>0.0192604</c:v>
                </c:pt>
                <c:pt idx="252">
                  <c:v>0.0190243</c:v>
                </c:pt>
                <c:pt idx="253">
                  <c:v>0.0188078</c:v>
                </c:pt>
                <c:pt idx="254">
                  <c:v>0.0185918</c:v>
                </c:pt>
                <c:pt idx="255">
                  <c:v>0.0183652</c:v>
                </c:pt>
                <c:pt idx="256">
                  <c:v>0.0181337</c:v>
                </c:pt>
                <c:pt idx="257">
                  <c:v>0.0179083</c:v>
                </c:pt>
                <c:pt idx="258">
                  <c:v>0.0177041</c:v>
                </c:pt>
                <c:pt idx="259">
                  <c:v>0.0175229</c:v>
                </c:pt>
                <c:pt idx="260">
                  <c:v>0.0173182</c:v>
                </c:pt>
                <c:pt idx="261">
                  <c:v>0.0171258</c:v>
                </c:pt>
                <c:pt idx="262">
                  <c:v>0.0169458</c:v>
                </c:pt>
                <c:pt idx="263">
                  <c:v>0.0167552</c:v>
                </c:pt>
                <c:pt idx="264">
                  <c:v>0.0165758</c:v>
                </c:pt>
                <c:pt idx="265">
                  <c:v>0.0163904</c:v>
                </c:pt>
                <c:pt idx="266">
                  <c:v>0.016192</c:v>
                </c:pt>
                <c:pt idx="267">
                  <c:v>0.0160052</c:v>
                </c:pt>
                <c:pt idx="268">
                  <c:v>0.0158266</c:v>
                </c:pt>
                <c:pt idx="269">
                  <c:v>0.0156451</c:v>
                </c:pt>
                <c:pt idx="270">
                  <c:v>0.0154492</c:v>
                </c:pt>
                <c:pt idx="271">
                  <c:v>0.015244</c:v>
                </c:pt>
                <c:pt idx="272">
                  <c:v>0.015037</c:v>
                </c:pt>
                <c:pt idx="273">
                  <c:v>0.0148403</c:v>
                </c:pt>
                <c:pt idx="274">
                  <c:v>0.0146708</c:v>
                </c:pt>
                <c:pt idx="275">
                  <c:v>0.0144658</c:v>
                </c:pt>
                <c:pt idx="276">
                  <c:v>0.0142478</c:v>
                </c:pt>
                <c:pt idx="277">
                  <c:v>0.0140462</c:v>
                </c:pt>
                <c:pt idx="278">
                  <c:v>0.0138404</c:v>
                </c:pt>
                <c:pt idx="279">
                  <c:v>0.0136317</c:v>
                </c:pt>
                <c:pt idx="280">
                  <c:v>0.0134204</c:v>
                </c:pt>
                <c:pt idx="281">
                  <c:v>0.0132064</c:v>
                </c:pt>
                <c:pt idx="282">
                  <c:v>0.0129949</c:v>
                </c:pt>
                <c:pt idx="283">
                  <c:v>0.0127802</c:v>
                </c:pt>
                <c:pt idx="284">
                  <c:v>0.0125624</c:v>
                </c:pt>
                <c:pt idx="285">
                  <c:v>0.0123535</c:v>
                </c:pt>
                <c:pt idx="286">
                  <c:v>0.0121375</c:v>
                </c:pt>
                <c:pt idx="287">
                  <c:v>0.0119259</c:v>
                </c:pt>
                <c:pt idx="288">
                  <c:v>0.0117309</c:v>
                </c:pt>
                <c:pt idx="289">
                  <c:v>0.0115162</c:v>
                </c:pt>
                <c:pt idx="290">
                  <c:v>0.0113055</c:v>
                </c:pt>
                <c:pt idx="291">
                  <c:v>0.0111009</c:v>
                </c:pt>
                <c:pt idx="292">
                  <c:v>0.0108814</c:v>
                </c:pt>
                <c:pt idx="293">
                  <c:v>0.0106802</c:v>
                </c:pt>
                <c:pt idx="294">
                  <c:v>0.0104871</c:v>
                </c:pt>
                <c:pt idx="295">
                  <c:v>0.0102898</c:v>
                </c:pt>
                <c:pt idx="296">
                  <c:v>0.0100943</c:v>
                </c:pt>
                <c:pt idx="297">
                  <c:v>0.00991415</c:v>
                </c:pt>
                <c:pt idx="298">
                  <c:v>0.00974425</c:v>
                </c:pt>
                <c:pt idx="299">
                  <c:v>0.0095696</c:v>
                </c:pt>
                <c:pt idx="300">
                  <c:v>0.00938795</c:v>
                </c:pt>
                <c:pt idx="301">
                  <c:v>0.00920359</c:v>
                </c:pt>
                <c:pt idx="302">
                  <c:v>0.00901773</c:v>
                </c:pt>
                <c:pt idx="303">
                  <c:v>0.00882541</c:v>
                </c:pt>
                <c:pt idx="304">
                  <c:v>0.00865371</c:v>
                </c:pt>
                <c:pt idx="305">
                  <c:v>0.00848164</c:v>
                </c:pt>
                <c:pt idx="306">
                  <c:v>0.00828517</c:v>
                </c:pt>
                <c:pt idx="307">
                  <c:v>0.00809182</c:v>
                </c:pt>
                <c:pt idx="308">
                  <c:v>0.00789589</c:v>
                </c:pt>
                <c:pt idx="309">
                  <c:v>0.00770314</c:v>
                </c:pt>
                <c:pt idx="310">
                  <c:v>0.00752654</c:v>
                </c:pt>
                <c:pt idx="311">
                  <c:v>0.00733155</c:v>
                </c:pt>
                <c:pt idx="312">
                  <c:v>0.00713</c:v>
                </c:pt>
                <c:pt idx="313">
                  <c:v>0.00693387</c:v>
                </c:pt>
                <c:pt idx="314">
                  <c:v>0.00673855</c:v>
                </c:pt>
                <c:pt idx="315">
                  <c:v>0.00652731</c:v>
                </c:pt>
                <c:pt idx="316">
                  <c:v>0.00631356</c:v>
                </c:pt>
                <c:pt idx="317">
                  <c:v>0.006118</c:v>
                </c:pt>
                <c:pt idx="318">
                  <c:v>0.00592166</c:v>
                </c:pt>
                <c:pt idx="319">
                  <c:v>0.00573185</c:v>
                </c:pt>
                <c:pt idx="320">
                  <c:v>0.0055561</c:v>
                </c:pt>
                <c:pt idx="321">
                  <c:v>0.00540038</c:v>
                </c:pt>
                <c:pt idx="322">
                  <c:v>0.00524724</c:v>
                </c:pt>
                <c:pt idx="323">
                  <c:v>0.00509628</c:v>
                </c:pt>
                <c:pt idx="324">
                  <c:v>0.00495409</c:v>
                </c:pt>
                <c:pt idx="325">
                  <c:v>0.00483406</c:v>
                </c:pt>
                <c:pt idx="326">
                  <c:v>0.00472217</c:v>
                </c:pt>
                <c:pt idx="327">
                  <c:v>0.00461665</c:v>
                </c:pt>
                <c:pt idx="328">
                  <c:v>0.0045241</c:v>
                </c:pt>
                <c:pt idx="329">
                  <c:v>0.00445679</c:v>
                </c:pt>
                <c:pt idx="330">
                  <c:v>0.00438887</c:v>
                </c:pt>
                <c:pt idx="331">
                  <c:v>0.00430818</c:v>
                </c:pt>
                <c:pt idx="332">
                  <c:v>0.0042313</c:v>
                </c:pt>
                <c:pt idx="333">
                  <c:v>0.00418088</c:v>
                </c:pt>
                <c:pt idx="334">
                  <c:v>0.00413455</c:v>
                </c:pt>
                <c:pt idx="335">
                  <c:v>0.0040677</c:v>
                </c:pt>
                <c:pt idx="336">
                  <c:v>0.00401355</c:v>
                </c:pt>
                <c:pt idx="337">
                  <c:v>0.00395727</c:v>
                </c:pt>
                <c:pt idx="338">
                  <c:v>0.00390377</c:v>
                </c:pt>
                <c:pt idx="339">
                  <c:v>0.00387063</c:v>
                </c:pt>
                <c:pt idx="340">
                  <c:v>0.00380433</c:v>
                </c:pt>
                <c:pt idx="341">
                  <c:v>0.00373552</c:v>
                </c:pt>
                <c:pt idx="342">
                  <c:v>0.00368378</c:v>
                </c:pt>
                <c:pt idx="343">
                  <c:v>0.0036113</c:v>
                </c:pt>
                <c:pt idx="344">
                  <c:v>0.00355662</c:v>
                </c:pt>
                <c:pt idx="345">
                  <c:v>0.00351093</c:v>
                </c:pt>
                <c:pt idx="346">
                  <c:v>0.00345018</c:v>
                </c:pt>
                <c:pt idx="347">
                  <c:v>0.00337487</c:v>
                </c:pt>
                <c:pt idx="348">
                  <c:v>0.00330589</c:v>
                </c:pt>
                <c:pt idx="349">
                  <c:v>0.00324394</c:v>
                </c:pt>
                <c:pt idx="350">
                  <c:v>0.00316818</c:v>
                </c:pt>
                <c:pt idx="351">
                  <c:v>0.00309973</c:v>
                </c:pt>
                <c:pt idx="352">
                  <c:v>0.00303532</c:v>
                </c:pt>
                <c:pt idx="353">
                  <c:v>0.00296898</c:v>
                </c:pt>
                <c:pt idx="354">
                  <c:v>0.00290163</c:v>
                </c:pt>
                <c:pt idx="355">
                  <c:v>0.00283091</c:v>
                </c:pt>
                <c:pt idx="356">
                  <c:v>0.00276288</c:v>
                </c:pt>
                <c:pt idx="357">
                  <c:v>0.00270479</c:v>
                </c:pt>
                <c:pt idx="358">
                  <c:v>0.00264174</c:v>
                </c:pt>
                <c:pt idx="359">
                  <c:v>0.00257828</c:v>
                </c:pt>
                <c:pt idx="360">
                  <c:v>0.00251482</c:v>
                </c:pt>
                <c:pt idx="361">
                  <c:v>0.0024441</c:v>
                </c:pt>
                <c:pt idx="362">
                  <c:v>0.00239142</c:v>
                </c:pt>
                <c:pt idx="363">
                  <c:v>0.00234318</c:v>
                </c:pt>
                <c:pt idx="364">
                  <c:v>0.00228545</c:v>
                </c:pt>
                <c:pt idx="365">
                  <c:v>0.00223625</c:v>
                </c:pt>
                <c:pt idx="366">
                  <c:v>0.00218976</c:v>
                </c:pt>
                <c:pt idx="367">
                  <c:v>0.00213777</c:v>
                </c:pt>
                <c:pt idx="368">
                  <c:v>0.00207399</c:v>
                </c:pt>
                <c:pt idx="369">
                  <c:v>0.00201861</c:v>
                </c:pt>
                <c:pt idx="370">
                  <c:v>0.00197274</c:v>
                </c:pt>
                <c:pt idx="371">
                  <c:v>0.00193027</c:v>
                </c:pt>
                <c:pt idx="372">
                  <c:v>0.00187793</c:v>
                </c:pt>
                <c:pt idx="373">
                  <c:v>0.0018299</c:v>
                </c:pt>
                <c:pt idx="374">
                  <c:v>0.00178752</c:v>
                </c:pt>
                <c:pt idx="375">
                  <c:v>0.00174579</c:v>
                </c:pt>
                <c:pt idx="376">
                  <c:v>0.0016884</c:v>
                </c:pt>
                <c:pt idx="377">
                  <c:v>0.00165277</c:v>
                </c:pt>
                <c:pt idx="378">
                  <c:v>0.00162196</c:v>
                </c:pt>
                <c:pt idx="379">
                  <c:v>0.00155206</c:v>
                </c:pt>
                <c:pt idx="380">
                  <c:v>0.00151308</c:v>
                </c:pt>
                <c:pt idx="381">
                  <c:v>0.00148564</c:v>
                </c:pt>
                <c:pt idx="382">
                  <c:v>0.00144963</c:v>
                </c:pt>
                <c:pt idx="383">
                  <c:v>0.00140159</c:v>
                </c:pt>
                <c:pt idx="384">
                  <c:v>0.00137217</c:v>
                </c:pt>
                <c:pt idx="385">
                  <c:v>0.00134625</c:v>
                </c:pt>
                <c:pt idx="386">
                  <c:v>0.00130394</c:v>
                </c:pt>
                <c:pt idx="387">
                  <c:v>0.00126262</c:v>
                </c:pt>
                <c:pt idx="388">
                  <c:v>0.00122215</c:v>
                </c:pt>
                <c:pt idx="389">
                  <c:v>0.00118826</c:v>
                </c:pt>
                <c:pt idx="390">
                  <c:v>0.00116948</c:v>
                </c:pt>
                <c:pt idx="391">
                  <c:v>0.00116516</c:v>
                </c:pt>
                <c:pt idx="392">
                  <c:v>0.00113562</c:v>
                </c:pt>
                <c:pt idx="393">
                  <c:v>0.00107809</c:v>
                </c:pt>
                <c:pt idx="394">
                  <c:v>0.00105592</c:v>
                </c:pt>
                <c:pt idx="395">
                  <c:v>0.0010243</c:v>
                </c:pt>
                <c:pt idx="396">
                  <c:v>0.00098862</c:v>
                </c:pt>
                <c:pt idx="397">
                  <c:v>0.000963867</c:v>
                </c:pt>
                <c:pt idx="398">
                  <c:v>0.000947196</c:v>
                </c:pt>
                <c:pt idx="399">
                  <c:v>0.000920993</c:v>
                </c:pt>
                <c:pt idx="400">
                  <c:v>0.000891362</c:v>
                </c:pt>
                <c:pt idx="401">
                  <c:v>0.000877334</c:v>
                </c:pt>
                <c:pt idx="402">
                  <c:v>0.000857854</c:v>
                </c:pt>
                <c:pt idx="403">
                  <c:v>0.000839014</c:v>
                </c:pt>
                <c:pt idx="404">
                  <c:v>0.000820108</c:v>
                </c:pt>
                <c:pt idx="405">
                  <c:v>0.000785066</c:v>
                </c:pt>
                <c:pt idx="406">
                  <c:v>0.0007617</c:v>
                </c:pt>
                <c:pt idx="407">
                  <c:v>0.000742244</c:v>
                </c:pt>
                <c:pt idx="408">
                  <c:v>0.0007172</c:v>
                </c:pt>
                <c:pt idx="409">
                  <c:v>0.000707511</c:v>
                </c:pt>
                <c:pt idx="410">
                  <c:v>0.000696434</c:v>
                </c:pt>
                <c:pt idx="411">
                  <c:v>0.000677112</c:v>
                </c:pt>
                <c:pt idx="412">
                  <c:v>0.000651764</c:v>
                </c:pt>
                <c:pt idx="413">
                  <c:v>0.00064143</c:v>
                </c:pt>
                <c:pt idx="414">
                  <c:v>0.000621277</c:v>
                </c:pt>
                <c:pt idx="415">
                  <c:v>0.000590794</c:v>
                </c:pt>
                <c:pt idx="416">
                  <c:v>0.000586476</c:v>
                </c:pt>
                <c:pt idx="417">
                  <c:v>0.000574878</c:v>
                </c:pt>
                <c:pt idx="418">
                  <c:v>0.000556365</c:v>
                </c:pt>
                <c:pt idx="419">
                  <c:v>0.000538043</c:v>
                </c:pt>
                <c:pt idx="420">
                  <c:v>0.000521506</c:v>
                </c:pt>
                <c:pt idx="421">
                  <c:v>0.000512407</c:v>
                </c:pt>
                <c:pt idx="422">
                  <c:v>0.000500306</c:v>
                </c:pt>
                <c:pt idx="423">
                  <c:v>0.000473369</c:v>
                </c:pt>
                <c:pt idx="424">
                  <c:v>0.000462883</c:v>
                </c:pt>
                <c:pt idx="425">
                  <c:v>0.000461531</c:v>
                </c:pt>
                <c:pt idx="426">
                  <c:v>0.00045266</c:v>
                </c:pt>
                <c:pt idx="427">
                  <c:v>0.00041655</c:v>
                </c:pt>
                <c:pt idx="428">
                  <c:v>0.000406992</c:v>
                </c:pt>
                <c:pt idx="429">
                  <c:v>0.000401829</c:v>
                </c:pt>
                <c:pt idx="430">
                  <c:v>0.000384783</c:v>
                </c:pt>
                <c:pt idx="431">
                  <c:v>0.000389769</c:v>
                </c:pt>
                <c:pt idx="432">
                  <c:v>0.000382769</c:v>
                </c:pt>
                <c:pt idx="433">
                  <c:v>0.000364405</c:v>
                </c:pt>
                <c:pt idx="434">
                  <c:v>0.000348006</c:v>
                </c:pt>
                <c:pt idx="435">
                  <c:v>0.000341496</c:v>
                </c:pt>
                <c:pt idx="436">
                  <c:v>0.000333178</c:v>
                </c:pt>
                <c:pt idx="437">
                  <c:v>0.000323124</c:v>
                </c:pt>
                <c:pt idx="438">
                  <c:v>0.00031956</c:v>
                </c:pt>
                <c:pt idx="439">
                  <c:v>0.000304908</c:v>
                </c:pt>
                <c:pt idx="440">
                  <c:v>0.000291531</c:v>
                </c:pt>
                <c:pt idx="441">
                  <c:v>0.000287104</c:v>
                </c:pt>
                <c:pt idx="442">
                  <c:v>0.000285373</c:v>
                </c:pt>
                <c:pt idx="443">
                  <c:v>0.000273191</c:v>
                </c:pt>
                <c:pt idx="444">
                  <c:v>0.000260826</c:v>
                </c:pt>
                <c:pt idx="445">
                  <c:v>0.000258173</c:v>
                </c:pt>
                <c:pt idx="446">
                  <c:v>0.00025127</c:v>
                </c:pt>
                <c:pt idx="447">
                  <c:v>0.000246996</c:v>
                </c:pt>
                <c:pt idx="448">
                  <c:v>0.000242272</c:v>
                </c:pt>
                <c:pt idx="449">
                  <c:v>0.000231581</c:v>
                </c:pt>
                <c:pt idx="450">
                  <c:v>0.00022901</c:v>
                </c:pt>
                <c:pt idx="451">
                  <c:v>0.00022023</c:v>
                </c:pt>
                <c:pt idx="452">
                  <c:v>0.000208433</c:v>
                </c:pt>
                <c:pt idx="453">
                  <c:v>0.000214297</c:v>
                </c:pt>
                <c:pt idx="454">
                  <c:v>0.000197982</c:v>
                </c:pt>
                <c:pt idx="455">
                  <c:v>0.000180008</c:v>
                </c:pt>
                <c:pt idx="456">
                  <c:v>0.000178863</c:v>
                </c:pt>
                <c:pt idx="457">
                  <c:v>0.000187592</c:v>
                </c:pt>
                <c:pt idx="458">
                  <c:v>0.000182675</c:v>
                </c:pt>
                <c:pt idx="459">
                  <c:v>0.000169961</c:v>
                </c:pt>
                <c:pt idx="460">
                  <c:v>0.000163999</c:v>
                </c:pt>
                <c:pt idx="461">
                  <c:v>0.000170674</c:v>
                </c:pt>
                <c:pt idx="462">
                  <c:v>0.000172187</c:v>
                </c:pt>
                <c:pt idx="463">
                  <c:v>0.000166217</c:v>
                </c:pt>
                <c:pt idx="464">
                  <c:v>0.000159708</c:v>
                </c:pt>
                <c:pt idx="465">
                  <c:v>0.000147479</c:v>
                </c:pt>
                <c:pt idx="466">
                  <c:v>0.000138418</c:v>
                </c:pt>
                <c:pt idx="467">
                  <c:v>0.000132455</c:v>
                </c:pt>
                <c:pt idx="468">
                  <c:v>0.000119619</c:v>
                </c:pt>
                <c:pt idx="469">
                  <c:v>0.00013346</c:v>
                </c:pt>
                <c:pt idx="470">
                  <c:v>0.00014375</c:v>
                </c:pt>
                <c:pt idx="471">
                  <c:v>0.000129155</c:v>
                </c:pt>
                <c:pt idx="472">
                  <c:v>0.00011078</c:v>
                </c:pt>
                <c:pt idx="473">
                  <c:v>0.000119347</c:v>
                </c:pt>
                <c:pt idx="474">
                  <c:v>0.000131004</c:v>
                </c:pt>
                <c:pt idx="475">
                  <c:v>0.000117579</c:v>
                </c:pt>
                <c:pt idx="476">
                  <c:v>0.000109159</c:v>
                </c:pt>
                <c:pt idx="477">
                  <c:v>0.000104941</c:v>
                </c:pt>
                <c:pt idx="478">
                  <c:v>0.000101856</c:v>
                </c:pt>
                <c:pt idx="479">
                  <c:v>9.66143E-005</c:v>
                </c:pt>
                <c:pt idx="480">
                  <c:v>9.57142E-005</c:v>
                </c:pt>
                <c:pt idx="481">
                  <c:v>8.98817E-005</c:v>
                </c:pt>
                <c:pt idx="482">
                  <c:v>8.1379E-005</c:v>
                </c:pt>
                <c:pt idx="483">
                  <c:v>8.35694E-005</c:v>
                </c:pt>
                <c:pt idx="484">
                  <c:v>7.45045E-005</c:v>
                </c:pt>
                <c:pt idx="485">
                  <c:v>7.86827E-005</c:v>
                </c:pt>
                <c:pt idx="486">
                  <c:v>9.36554E-005</c:v>
                </c:pt>
                <c:pt idx="487">
                  <c:v>5.69485E-005</c:v>
                </c:pt>
                <c:pt idx="488">
                  <c:v>6.34541E-005</c:v>
                </c:pt>
                <c:pt idx="489">
                  <c:v>8.61621E-005</c:v>
                </c:pt>
                <c:pt idx="490">
                  <c:v>8.43871E-005</c:v>
                </c:pt>
                <c:pt idx="491">
                  <c:v>8.45747E-005</c:v>
                </c:pt>
                <c:pt idx="492">
                  <c:v>7.77634E-005</c:v>
                </c:pt>
                <c:pt idx="493">
                  <c:v>7.05035E-005</c:v>
                </c:pt>
                <c:pt idx="494">
                  <c:v>7.13812E-005</c:v>
                </c:pt>
                <c:pt idx="495">
                  <c:v>6.50631E-005</c:v>
                </c:pt>
                <c:pt idx="496">
                  <c:v>6.06012E-005</c:v>
                </c:pt>
                <c:pt idx="497">
                  <c:v>5.75551E-005</c:v>
                </c:pt>
                <c:pt idx="498">
                  <c:v>4.91232E-005</c:v>
                </c:pt>
                <c:pt idx="499">
                  <c:v>4.42277E-005</c:v>
                </c:pt>
                <c:pt idx="500">
                  <c:v>4.57576E-005</c:v>
                </c:pt>
                <c:pt idx="501">
                  <c:v>5.27857E-005</c:v>
                </c:pt>
                <c:pt idx="502">
                  <c:v>6.05786E-005</c:v>
                </c:pt>
                <c:pt idx="503">
                  <c:v>5.97203E-005</c:v>
                </c:pt>
                <c:pt idx="504">
                  <c:v>5.45612E-005</c:v>
                </c:pt>
                <c:pt idx="505">
                  <c:v>4.95053E-005</c:v>
                </c:pt>
                <c:pt idx="506">
                  <c:v>4.31534E-005</c:v>
                </c:pt>
                <c:pt idx="507">
                  <c:v>3.46476E-005</c:v>
                </c:pt>
                <c:pt idx="508">
                  <c:v>2.79678E-005</c:v>
                </c:pt>
                <c:pt idx="509">
                  <c:v>2.84269E-005</c:v>
                </c:pt>
                <c:pt idx="510">
                  <c:v>4.2849E-005</c:v>
                </c:pt>
                <c:pt idx="511">
                  <c:v>4.701E-005</c:v>
                </c:pt>
                <c:pt idx="512">
                  <c:v>4.45709E-005</c:v>
                </c:pt>
                <c:pt idx="513">
                  <c:v>4.83027E-005</c:v>
                </c:pt>
                <c:pt idx="514">
                  <c:v>5.13569E-005</c:v>
                </c:pt>
                <c:pt idx="515">
                  <c:v>4.82345E-005</c:v>
                </c:pt>
                <c:pt idx="516">
                  <c:v>4.03656E-005</c:v>
                </c:pt>
                <c:pt idx="517">
                  <c:v>3.30676E-005</c:v>
                </c:pt>
                <c:pt idx="518">
                  <c:v>2.1315E-005</c:v>
                </c:pt>
                <c:pt idx="519">
                  <c:v>2.3138E-005</c:v>
                </c:pt>
                <c:pt idx="520">
                  <c:v>3.02624E-005</c:v>
                </c:pt>
                <c:pt idx="521">
                  <c:v>1.22267E-005</c:v>
                </c:pt>
                <c:pt idx="522">
                  <c:v>1.43548E-005</c:v>
                </c:pt>
                <c:pt idx="523">
                  <c:v>2.73044E-005</c:v>
                </c:pt>
                <c:pt idx="524">
                  <c:v>3.65464E-005</c:v>
                </c:pt>
                <c:pt idx="525">
                  <c:v>3.37784E-005</c:v>
                </c:pt>
                <c:pt idx="526">
                  <c:v>2.51686E-005</c:v>
                </c:pt>
                <c:pt idx="527">
                  <c:v>2.33853E-005</c:v>
                </c:pt>
                <c:pt idx="528">
                  <c:v>2.86606E-005</c:v>
                </c:pt>
                <c:pt idx="529">
                  <c:v>1.2016E-005</c:v>
                </c:pt>
                <c:pt idx="530">
                  <c:v>2.85009E-005</c:v>
                </c:pt>
                <c:pt idx="531">
                  <c:v>3.95487E-005</c:v>
                </c:pt>
                <c:pt idx="532">
                  <c:v>1.17574E-005</c:v>
                </c:pt>
                <c:pt idx="533">
                  <c:v>9.27862E-006</c:v>
                </c:pt>
                <c:pt idx="534">
                  <c:v>2.37835E-005</c:v>
                </c:pt>
                <c:pt idx="535">
                  <c:v>3.09825E-005</c:v>
                </c:pt>
                <c:pt idx="536">
                  <c:v>1.57578E-005</c:v>
                </c:pt>
                <c:pt idx="537">
                  <c:v>3.01836E-005</c:v>
                </c:pt>
                <c:pt idx="538">
                  <c:v>4.10826E-005</c:v>
                </c:pt>
                <c:pt idx="539">
                  <c:v>3.522E-005</c:v>
                </c:pt>
                <c:pt idx="540">
                  <c:v>1.79716E-005</c:v>
                </c:pt>
                <c:pt idx="541">
                  <c:v>2.01176E-005</c:v>
                </c:pt>
                <c:pt idx="542">
                  <c:v>1.78815E-005</c:v>
                </c:pt>
                <c:pt idx="543">
                  <c:v>1.22991E-005</c:v>
                </c:pt>
                <c:pt idx="544">
                  <c:v>2.0464E-005</c:v>
                </c:pt>
                <c:pt idx="545">
                  <c:v>1.52921E-005</c:v>
                </c:pt>
                <c:pt idx="546">
                  <c:v>7.16679E-006</c:v>
                </c:pt>
                <c:pt idx="547">
                  <c:v>3.92859E-006</c:v>
                </c:pt>
                <c:pt idx="548">
                  <c:v>6.1691E-006</c:v>
                </c:pt>
                <c:pt idx="549">
                  <c:v>8.7109E-006</c:v>
                </c:pt>
                <c:pt idx="550">
                  <c:v>9.3028E-006</c:v>
                </c:pt>
                <c:pt idx="551">
                  <c:v>7.54474E-006</c:v>
                </c:pt>
                <c:pt idx="552">
                  <c:v>4.87178E-006</c:v>
                </c:pt>
                <c:pt idx="553">
                  <c:v>6.09218E-006</c:v>
                </c:pt>
                <c:pt idx="554">
                  <c:v>6.69823E-006</c:v>
                </c:pt>
                <c:pt idx="555">
                  <c:v>5.64013E-006</c:v>
                </c:pt>
                <c:pt idx="556">
                  <c:v>9.57883E-006</c:v>
                </c:pt>
                <c:pt idx="557">
                  <c:v>1.87602E-005</c:v>
                </c:pt>
                <c:pt idx="558">
                  <c:v>2.19479E-005</c:v>
                </c:pt>
                <c:pt idx="559">
                  <c:v>1.52008E-005</c:v>
                </c:pt>
                <c:pt idx="560">
                  <c:v>1.25198E-005</c:v>
                </c:pt>
                <c:pt idx="561">
                  <c:v>1.52126E-005</c:v>
                </c:pt>
                <c:pt idx="562">
                  <c:v>1.22953E-005</c:v>
                </c:pt>
                <c:pt idx="563">
                  <c:v>2.75669E-006</c:v>
                </c:pt>
                <c:pt idx="564">
                  <c:v>1.75996E-005</c:v>
                </c:pt>
                <c:pt idx="565">
                  <c:v>1.60954E-005</c:v>
                </c:pt>
                <c:pt idx="566">
                  <c:v>8.32099E-006</c:v>
                </c:pt>
                <c:pt idx="567">
                  <c:v>1.21603E-005</c:v>
                </c:pt>
                <c:pt idx="568">
                  <c:v>2.4387E-005</c:v>
                </c:pt>
                <c:pt idx="569">
                  <c:v>1.60234E-005</c:v>
                </c:pt>
                <c:pt idx="570">
                  <c:v>2.61856E-006</c:v>
                </c:pt>
                <c:pt idx="571">
                  <c:v>5.77878E-006</c:v>
                </c:pt>
                <c:pt idx="572">
                  <c:v>1.40911E-005</c:v>
                </c:pt>
                <c:pt idx="573">
                  <c:v>9.56849E-006</c:v>
                </c:pt>
                <c:pt idx="574">
                  <c:v>2.81988E-006</c:v>
                </c:pt>
                <c:pt idx="575">
                  <c:v>6.99277E-006</c:v>
                </c:pt>
                <c:pt idx="576">
                  <c:v>1.29466E-006</c:v>
                </c:pt>
                <c:pt idx="577">
                  <c:v>7.17364E-006</c:v>
                </c:pt>
                <c:pt idx="578">
                  <c:v>1.80995E-005</c:v>
                </c:pt>
                <c:pt idx="579">
                  <c:v>8.87898E-006</c:v>
                </c:pt>
                <c:pt idx="580">
                  <c:v>2.36495E-006</c:v>
                </c:pt>
                <c:pt idx="581">
                  <c:v>3.20402E-006</c:v>
                </c:pt>
                <c:pt idx="582">
                  <c:v>6.74513E-006</c:v>
                </c:pt>
                <c:pt idx="583">
                  <c:v>5.04818E-006</c:v>
                </c:pt>
                <c:pt idx="584">
                  <c:v>5.69053E-006</c:v>
                </c:pt>
                <c:pt idx="585">
                  <c:v>5.91815E-006</c:v>
                </c:pt>
                <c:pt idx="586">
                  <c:v>2.23085E-006</c:v>
                </c:pt>
                <c:pt idx="587">
                  <c:v>6.0941E-006</c:v>
                </c:pt>
                <c:pt idx="588">
                  <c:v>1.38546E-006</c:v>
                </c:pt>
                <c:pt idx="589">
                  <c:v>1.01633E-006</c:v>
                </c:pt>
                <c:pt idx="590">
                  <c:v>7.20564E-006</c:v>
                </c:pt>
                <c:pt idx="591">
                  <c:v>3.36731E-006</c:v>
                </c:pt>
                <c:pt idx="592">
                  <c:v>3.22832E-006</c:v>
                </c:pt>
                <c:pt idx="593">
                  <c:v>9.07177E-007</c:v>
                </c:pt>
                <c:pt idx="594">
                  <c:v>6.89789E-007</c:v>
                </c:pt>
                <c:pt idx="595">
                  <c:v>2.11502E-006</c:v>
                </c:pt>
                <c:pt idx="596">
                  <c:v>1.51569E-006</c:v>
                </c:pt>
                <c:pt idx="597">
                  <c:v>1.21315E-006</c:v>
                </c:pt>
                <c:pt idx="598">
                  <c:v>1.25334E-006</c:v>
                </c:pt>
                <c:pt idx="599">
                  <c:v>7.25784E-007</c:v>
                </c:pt>
                <c:pt idx="600">
                  <c:v>7.00446E-008</c:v>
                </c:pt>
                <c:pt idx="601">
                  <c:v>1.7783E-007</c:v>
                </c:pt>
                <c:pt idx="602">
                  <c:v>9.26103E-007</c:v>
                </c:pt>
                <c:pt idx="603">
                  <c:v>1.3322E-007</c:v>
                </c:pt>
                <c:pt idx="604">
                  <c:v>8.83624E-009</c:v>
                </c:pt>
                <c:pt idx="605">
                  <c:v>1.26623E-007</c:v>
                </c:pt>
                <c:pt idx="606">
                  <c:v>3.37442E-007</c:v>
                </c:pt>
                <c:pt idx="607">
                  <c:v>1.81478E-006</c:v>
                </c:pt>
                <c:pt idx="608">
                  <c:v>4.15191E-006</c:v>
                </c:pt>
                <c:pt idx="609">
                  <c:v>6.81627E-006</c:v>
                </c:pt>
                <c:pt idx="610">
                  <c:v>5.65466E-006</c:v>
                </c:pt>
                <c:pt idx="611">
                  <c:v>3.45705E-006</c:v>
                </c:pt>
                <c:pt idx="612">
                  <c:v>6.79365E-006</c:v>
                </c:pt>
                <c:pt idx="613">
                  <c:v>2.68491E-006</c:v>
                </c:pt>
                <c:pt idx="614">
                  <c:v>1.23813E-006</c:v>
                </c:pt>
                <c:pt idx="615">
                  <c:v>4.26986E-006</c:v>
                </c:pt>
                <c:pt idx="616">
                  <c:v>1.35983E-007</c:v>
                </c:pt>
                <c:pt idx="617">
                  <c:v>3.70791E-006</c:v>
                </c:pt>
                <c:pt idx="618">
                  <c:v>1.93677E-006</c:v>
                </c:pt>
                <c:pt idx="619">
                  <c:v>1.85432E-006</c:v>
                </c:pt>
                <c:pt idx="620">
                  <c:v>7.11284E-006</c:v>
                </c:pt>
                <c:pt idx="621">
                  <c:v>6.43529E-006</c:v>
                </c:pt>
                <c:pt idx="622">
                  <c:v>8.46794E-006</c:v>
                </c:pt>
                <c:pt idx="623">
                  <c:v>2.72765E-005</c:v>
                </c:pt>
                <c:pt idx="624">
                  <c:v>2.97113E-006</c:v>
                </c:pt>
                <c:pt idx="625">
                  <c:v>1.29698E-005</c:v>
                </c:pt>
                <c:pt idx="626">
                  <c:v>3.69347E-006</c:v>
                </c:pt>
                <c:pt idx="627">
                  <c:v>2.15456E-005</c:v>
                </c:pt>
                <c:pt idx="628">
                  <c:v>2.14584E-005</c:v>
                </c:pt>
                <c:pt idx="629">
                  <c:v>2.04134E-005</c:v>
                </c:pt>
                <c:pt idx="630">
                  <c:v>1.81226E-005</c:v>
                </c:pt>
                <c:pt idx="631">
                  <c:v>1.25258E-005</c:v>
                </c:pt>
                <c:pt idx="632">
                  <c:v>1.59632E-005</c:v>
                </c:pt>
                <c:pt idx="633">
                  <c:v>1.34067E-006</c:v>
                </c:pt>
                <c:pt idx="634">
                  <c:v>1.5171E-005</c:v>
                </c:pt>
                <c:pt idx="635">
                  <c:v>1.52513E-005</c:v>
                </c:pt>
                <c:pt idx="636">
                  <c:v>1.11106E-005</c:v>
                </c:pt>
                <c:pt idx="637">
                  <c:v>6.83073E-006</c:v>
                </c:pt>
                <c:pt idx="638">
                  <c:v>1.15196E-005</c:v>
                </c:pt>
                <c:pt idx="639">
                  <c:v>6.32845E-006</c:v>
                </c:pt>
                <c:pt idx="640">
                  <c:v>7.78082E-006</c:v>
                </c:pt>
                <c:pt idx="641">
                  <c:v>2.27145E-005</c:v>
                </c:pt>
                <c:pt idx="642">
                  <c:v>1.35913E-005</c:v>
                </c:pt>
                <c:pt idx="643">
                  <c:v>2.31076E-005</c:v>
                </c:pt>
                <c:pt idx="644">
                  <c:v>4.34962E-005</c:v>
                </c:pt>
                <c:pt idx="645">
                  <c:v>1.33748E-005</c:v>
                </c:pt>
                <c:pt idx="646">
                  <c:v>1.97308E-005</c:v>
                </c:pt>
                <c:pt idx="647">
                  <c:v>5.54246E-006</c:v>
                </c:pt>
                <c:pt idx="648">
                  <c:v>5.07556E-005</c:v>
                </c:pt>
                <c:pt idx="649">
                  <c:v>3.0118E-005</c:v>
                </c:pt>
                <c:pt idx="650">
                  <c:v>4.74504E-005</c:v>
                </c:pt>
                <c:pt idx="651">
                  <c:v>4.3634E-005</c:v>
                </c:pt>
                <c:pt idx="652">
                  <c:v>5.18361E-005</c:v>
                </c:pt>
                <c:pt idx="653">
                  <c:v>4.6881E-005</c:v>
                </c:pt>
                <c:pt idx="654">
                  <c:v>4.88867E-005</c:v>
                </c:pt>
                <c:pt idx="655">
                  <c:v>4.3202E-005</c:v>
                </c:pt>
                <c:pt idx="656">
                  <c:v>3.13169E-005</c:v>
                </c:pt>
                <c:pt idx="657">
                  <c:v>2.02123E-005</c:v>
                </c:pt>
                <c:pt idx="658">
                  <c:v>2.27264E-005</c:v>
                </c:pt>
                <c:pt idx="659">
                  <c:v>2.64862E-005</c:v>
                </c:pt>
                <c:pt idx="660">
                  <c:v>1.94625E-005</c:v>
                </c:pt>
                <c:pt idx="661">
                  <c:v>1.94482E-005</c:v>
                </c:pt>
                <c:pt idx="662">
                  <c:v>2.5146E-005</c:v>
                </c:pt>
                <c:pt idx="663">
                  <c:v>3.59069E-006</c:v>
                </c:pt>
                <c:pt idx="664">
                  <c:v>2.40106E-005</c:v>
                </c:pt>
                <c:pt idx="665">
                  <c:v>3.23774E-005</c:v>
                </c:pt>
                <c:pt idx="666">
                  <c:v>3.4926E-005</c:v>
                </c:pt>
                <c:pt idx="667">
                  <c:v>2.42138E-005</c:v>
                </c:pt>
                <c:pt idx="668">
                  <c:v>1.10256E-005</c:v>
                </c:pt>
                <c:pt idx="669">
                  <c:v>2.96362E-005</c:v>
                </c:pt>
                <c:pt idx="670">
                  <c:v>7.59613E-005</c:v>
                </c:pt>
                <c:pt idx="671">
                  <c:v>8.27888E-005</c:v>
                </c:pt>
                <c:pt idx="672">
                  <c:v>6.41897E-005</c:v>
                </c:pt>
                <c:pt idx="673">
                  <c:v>2.65319E-005</c:v>
                </c:pt>
                <c:pt idx="674">
                  <c:v>9.66036E-007</c:v>
                </c:pt>
                <c:pt idx="675">
                  <c:v>2.87433E-005</c:v>
                </c:pt>
                <c:pt idx="676">
                  <c:v>1.26794E-005</c:v>
                </c:pt>
                <c:pt idx="677">
                  <c:v>1.30737E-005</c:v>
                </c:pt>
                <c:pt idx="678">
                  <c:v>1.3307E-005</c:v>
                </c:pt>
                <c:pt idx="679">
                  <c:v>4.05723E-006</c:v>
                </c:pt>
                <c:pt idx="680">
                  <c:v>1.60787E-005</c:v>
                </c:pt>
                <c:pt idx="681">
                  <c:v>2.5424E-005</c:v>
                </c:pt>
                <c:pt idx="682">
                  <c:v>2.27162E-005</c:v>
                </c:pt>
                <c:pt idx="683">
                  <c:v>1.90338E-005</c:v>
                </c:pt>
                <c:pt idx="684">
                  <c:v>3.65092E-005</c:v>
                </c:pt>
                <c:pt idx="685">
                  <c:v>6.31091E-005</c:v>
                </c:pt>
                <c:pt idx="686">
                  <c:v>6.8902E-005</c:v>
                </c:pt>
                <c:pt idx="687">
                  <c:v>8.96754E-005</c:v>
                </c:pt>
                <c:pt idx="688">
                  <c:v>0.000102156</c:v>
                </c:pt>
                <c:pt idx="689">
                  <c:v>7.61403E-005</c:v>
                </c:pt>
                <c:pt idx="690">
                  <c:v>6.48574E-005</c:v>
                </c:pt>
                <c:pt idx="691">
                  <c:v>5.17426E-005</c:v>
                </c:pt>
                <c:pt idx="692">
                  <c:v>2.09091E-005</c:v>
                </c:pt>
                <c:pt idx="693">
                  <c:v>1.19013E-006</c:v>
                </c:pt>
                <c:pt idx="694">
                  <c:v>3.92419E-005</c:v>
                </c:pt>
                <c:pt idx="695">
                  <c:v>5.23304E-005</c:v>
                </c:pt>
                <c:pt idx="696">
                  <c:v>4.19829E-005</c:v>
                </c:pt>
                <c:pt idx="697">
                  <c:v>4.00627E-005</c:v>
                </c:pt>
                <c:pt idx="698">
                  <c:v>2.96474E-005</c:v>
                </c:pt>
                <c:pt idx="699">
                  <c:v>3.15532E-005</c:v>
                </c:pt>
                <c:pt idx="700">
                  <c:v>4.00502E-005</c:v>
                </c:pt>
                <c:pt idx="701">
                  <c:v>4.08525E-005</c:v>
                </c:pt>
                <c:pt idx="702">
                  <c:v>4.93242E-005</c:v>
                </c:pt>
                <c:pt idx="703">
                  <c:v>4.92072E-005</c:v>
                </c:pt>
                <c:pt idx="704">
                  <c:v>2.49427E-005</c:v>
                </c:pt>
                <c:pt idx="705">
                  <c:v>2.43549E-005</c:v>
                </c:pt>
                <c:pt idx="706">
                  <c:v>2.67348E-005</c:v>
                </c:pt>
                <c:pt idx="707">
                  <c:v>3.77542E-005</c:v>
                </c:pt>
                <c:pt idx="708">
                  <c:v>3.6797E-005</c:v>
                </c:pt>
                <c:pt idx="709">
                  <c:v>3.98801E-005</c:v>
                </c:pt>
                <c:pt idx="710">
                  <c:v>3.82082E-005</c:v>
                </c:pt>
                <c:pt idx="711">
                  <c:v>2.85203E-005</c:v>
                </c:pt>
                <c:pt idx="712">
                  <c:v>1.74574E-005</c:v>
                </c:pt>
                <c:pt idx="713">
                  <c:v>1.20673E-007</c:v>
                </c:pt>
                <c:pt idx="714">
                  <c:v>2.68035E-006</c:v>
                </c:pt>
                <c:pt idx="715">
                  <c:v>4.51054E-006</c:v>
                </c:pt>
                <c:pt idx="716">
                  <c:v>5.24336E-006</c:v>
                </c:pt>
                <c:pt idx="717">
                  <c:v>1.99379E-005</c:v>
                </c:pt>
                <c:pt idx="718">
                  <c:v>2.36831E-005</c:v>
                </c:pt>
                <c:pt idx="719">
                  <c:v>1.90297E-005</c:v>
                </c:pt>
                <c:pt idx="720">
                  <c:v>3.57513E-006</c:v>
                </c:pt>
                <c:pt idx="721">
                  <c:v>1.63765E-005</c:v>
                </c:pt>
                <c:pt idx="722">
                  <c:v>3.61123E-005</c:v>
                </c:pt>
                <c:pt idx="723">
                  <c:v>4.89885E-005</c:v>
                </c:pt>
                <c:pt idx="724">
                  <c:v>6.02293E-005</c:v>
                </c:pt>
                <c:pt idx="725">
                  <c:v>6.45879E-005</c:v>
                </c:pt>
                <c:pt idx="726">
                  <c:v>6.60918E-005</c:v>
                </c:pt>
                <c:pt idx="727">
                  <c:v>6.54893E-005</c:v>
                </c:pt>
                <c:pt idx="728">
                  <c:v>6.37377E-005</c:v>
                </c:pt>
                <c:pt idx="729">
                  <c:v>5.29314E-005</c:v>
                </c:pt>
                <c:pt idx="730">
                  <c:v>1.5311E-005</c:v>
                </c:pt>
                <c:pt idx="731">
                  <c:v>1.49684E-005</c:v>
                </c:pt>
                <c:pt idx="732">
                  <c:v>3.95622E-005</c:v>
                </c:pt>
                <c:pt idx="733">
                  <c:v>4.39144E-005</c:v>
                </c:pt>
                <c:pt idx="734">
                  <c:v>5.87109E-005</c:v>
                </c:pt>
                <c:pt idx="735">
                  <c:v>7.79411E-005</c:v>
                </c:pt>
                <c:pt idx="736">
                  <c:v>8.07177E-005</c:v>
                </c:pt>
                <c:pt idx="737">
                  <c:v>5.86863E-005</c:v>
                </c:pt>
                <c:pt idx="738">
                  <c:v>4.6298E-005</c:v>
                </c:pt>
                <c:pt idx="739">
                  <c:v>3.72715E-005</c:v>
                </c:pt>
                <c:pt idx="740">
                  <c:v>2.79721E-005</c:v>
                </c:pt>
                <c:pt idx="741">
                  <c:v>1.73438E-006</c:v>
                </c:pt>
                <c:pt idx="742">
                  <c:v>1.17538E-007</c:v>
                </c:pt>
                <c:pt idx="743">
                  <c:v>2.58185E-005</c:v>
                </c:pt>
                <c:pt idx="744">
                  <c:v>2.74507E-005</c:v>
                </c:pt>
                <c:pt idx="745">
                  <c:v>1.37806E-005</c:v>
                </c:pt>
                <c:pt idx="746">
                  <c:v>2.2973E-005</c:v>
                </c:pt>
                <c:pt idx="747">
                  <c:v>4.76899E-005</c:v>
                </c:pt>
                <c:pt idx="748">
                  <c:v>4.99008E-005</c:v>
                </c:pt>
                <c:pt idx="749">
                  <c:v>5.32057E-005</c:v>
                </c:pt>
                <c:pt idx="750">
                  <c:v>6.02982E-005</c:v>
                </c:pt>
                <c:pt idx="751">
                  <c:v>6.13431E-005</c:v>
                </c:pt>
                <c:pt idx="752">
                  <c:v>3.34045E-005</c:v>
                </c:pt>
                <c:pt idx="753">
                  <c:v>3.57402E-005</c:v>
                </c:pt>
                <c:pt idx="754">
                  <c:v>6.53225E-005</c:v>
                </c:pt>
                <c:pt idx="755">
                  <c:v>7.02694E-005</c:v>
                </c:pt>
                <c:pt idx="756">
                  <c:v>6.83112E-005</c:v>
                </c:pt>
                <c:pt idx="757">
                  <c:v>6.71166E-005</c:v>
                </c:pt>
                <c:pt idx="758">
                  <c:v>6.17641E-005</c:v>
                </c:pt>
                <c:pt idx="759">
                  <c:v>5.37152E-005</c:v>
                </c:pt>
                <c:pt idx="760">
                  <c:v>3.9739E-005</c:v>
                </c:pt>
                <c:pt idx="761">
                  <c:v>3.24848E-005</c:v>
                </c:pt>
                <c:pt idx="762">
                  <c:v>1.90046E-005</c:v>
                </c:pt>
                <c:pt idx="763">
                  <c:v>1.64134E-005</c:v>
                </c:pt>
                <c:pt idx="764">
                  <c:v>3.4359E-005</c:v>
                </c:pt>
                <c:pt idx="765">
                  <c:v>3.56779E-005</c:v>
                </c:pt>
                <c:pt idx="766">
                  <c:v>2.17723E-005</c:v>
                </c:pt>
                <c:pt idx="767">
                  <c:v>2.69456E-005</c:v>
                </c:pt>
                <c:pt idx="768">
                  <c:v>2.7592E-005</c:v>
                </c:pt>
                <c:pt idx="769">
                  <c:v>1.83759E-005</c:v>
                </c:pt>
                <c:pt idx="770">
                  <c:v>2.18242E-005</c:v>
                </c:pt>
                <c:pt idx="771">
                  <c:v>5.12137E-005</c:v>
                </c:pt>
                <c:pt idx="772">
                  <c:v>4.19151E-005</c:v>
                </c:pt>
                <c:pt idx="773">
                  <c:v>6.57105E-006</c:v>
                </c:pt>
                <c:pt idx="774">
                  <c:v>3.59194E-006</c:v>
                </c:pt>
                <c:pt idx="775">
                  <c:v>2.92412E-005</c:v>
                </c:pt>
                <c:pt idx="776">
                  <c:v>3.27728E-005</c:v>
                </c:pt>
                <c:pt idx="777">
                  <c:v>3.45408E-006</c:v>
                </c:pt>
                <c:pt idx="778">
                  <c:v>7.85067E-006</c:v>
                </c:pt>
                <c:pt idx="779">
                  <c:v>1.222E-005</c:v>
                </c:pt>
                <c:pt idx="780">
                  <c:v>2.39291E-005</c:v>
                </c:pt>
                <c:pt idx="781">
                  <c:v>3.02706E-005</c:v>
                </c:pt>
                <c:pt idx="782">
                  <c:v>5.52027E-005</c:v>
                </c:pt>
                <c:pt idx="783">
                  <c:v>6.96298E-005</c:v>
                </c:pt>
                <c:pt idx="784">
                  <c:v>7.40419E-005</c:v>
                </c:pt>
                <c:pt idx="785">
                  <c:v>6.56205E-005</c:v>
                </c:pt>
                <c:pt idx="786">
                  <c:v>3.24629E-005</c:v>
                </c:pt>
                <c:pt idx="787">
                  <c:v>1.77732E-005</c:v>
                </c:pt>
                <c:pt idx="788">
                  <c:v>3.78568E-006</c:v>
                </c:pt>
                <c:pt idx="789">
                  <c:v>7.22593E-006</c:v>
                </c:pt>
                <c:pt idx="790">
                  <c:v>1.02676E-005</c:v>
                </c:pt>
                <c:pt idx="791">
                  <c:v>1.41567E-005</c:v>
                </c:pt>
                <c:pt idx="792">
                  <c:v>1.78853E-005</c:v>
                </c:pt>
                <c:pt idx="793">
                  <c:v>2.31504E-005</c:v>
                </c:pt>
                <c:pt idx="794">
                  <c:v>1.98191E-005</c:v>
                </c:pt>
                <c:pt idx="795">
                  <c:v>2.30968E-005</c:v>
                </c:pt>
                <c:pt idx="796">
                  <c:v>3.81355E-005</c:v>
                </c:pt>
                <c:pt idx="797">
                  <c:v>4.51931E-005</c:v>
                </c:pt>
                <c:pt idx="798">
                  <c:v>4.31604E-005</c:v>
                </c:pt>
                <c:pt idx="799">
                  <c:v>5.90568E-005</c:v>
                </c:pt>
                <c:pt idx="800">
                  <c:v>4.94271E-005</c:v>
                </c:pt>
                <c:pt idx="801">
                  <c:v>4.55177E-005</c:v>
                </c:pt>
                <c:pt idx="802">
                  <c:v>3.97456E-005</c:v>
                </c:pt>
                <c:pt idx="803">
                  <c:v>2.33354E-005</c:v>
                </c:pt>
                <c:pt idx="804">
                  <c:v>1.71339E-005</c:v>
                </c:pt>
                <c:pt idx="805">
                  <c:v>1.76687E-005</c:v>
                </c:pt>
                <c:pt idx="806">
                  <c:v>1.55939E-005</c:v>
                </c:pt>
                <c:pt idx="807">
                  <c:v>1.67335E-005</c:v>
                </c:pt>
                <c:pt idx="808">
                  <c:v>1.88259E-005</c:v>
                </c:pt>
                <c:pt idx="809">
                  <c:v>2.36652E-005</c:v>
                </c:pt>
                <c:pt idx="810">
                  <c:v>2.58427E-005</c:v>
                </c:pt>
                <c:pt idx="811">
                  <c:v>2.29876E-005</c:v>
                </c:pt>
                <c:pt idx="812">
                  <c:v>2.53535E-005</c:v>
                </c:pt>
                <c:pt idx="813">
                  <c:v>2.89654E-005</c:v>
                </c:pt>
                <c:pt idx="814">
                  <c:v>2.9656E-005</c:v>
                </c:pt>
                <c:pt idx="815">
                  <c:v>3.36452E-005</c:v>
                </c:pt>
                <c:pt idx="816">
                  <c:v>4.34684E-005</c:v>
                </c:pt>
                <c:pt idx="817">
                  <c:v>2.92446E-005</c:v>
                </c:pt>
                <c:pt idx="818">
                  <c:v>2.87117E-005</c:v>
                </c:pt>
                <c:pt idx="819">
                  <c:v>1.19384E-005</c:v>
                </c:pt>
                <c:pt idx="820">
                  <c:v>9.46624E-006</c:v>
                </c:pt>
                <c:pt idx="821">
                  <c:v>1.62551E-005</c:v>
                </c:pt>
                <c:pt idx="822">
                  <c:v>1.75679E-005</c:v>
                </c:pt>
                <c:pt idx="823">
                  <c:v>2.0416E-005</c:v>
                </c:pt>
                <c:pt idx="824">
                  <c:v>1.60561E-005</c:v>
                </c:pt>
                <c:pt idx="825">
                  <c:v>1.24182E-005</c:v>
                </c:pt>
                <c:pt idx="826">
                  <c:v>1.08202E-005</c:v>
                </c:pt>
                <c:pt idx="827">
                  <c:v>6.58231E-006</c:v>
                </c:pt>
                <c:pt idx="828">
                  <c:v>5.84114E-006</c:v>
                </c:pt>
                <c:pt idx="829">
                  <c:v>1.24364E-005</c:v>
                </c:pt>
                <c:pt idx="830">
                  <c:v>1.49484E-005</c:v>
                </c:pt>
                <c:pt idx="831">
                  <c:v>1.83261E-005</c:v>
                </c:pt>
                <c:pt idx="832">
                  <c:v>2.12872E-005</c:v>
                </c:pt>
                <c:pt idx="833">
                  <c:v>2.59975E-005</c:v>
                </c:pt>
                <c:pt idx="834">
                  <c:v>2.55003E-005</c:v>
                </c:pt>
                <c:pt idx="835">
                  <c:v>1.19186E-005</c:v>
                </c:pt>
                <c:pt idx="836">
                  <c:v>1.17113E-005</c:v>
                </c:pt>
                <c:pt idx="837">
                  <c:v>2.82804E-005</c:v>
                </c:pt>
                <c:pt idx="838">
                  <c:v>1.28911E-005</c:v>
                </c:pt>
                <c:pt idx="839">
                  <c:v>6.87477E-006</c:v>
                </c:pt>
                <c:pt idx="840">
                  <c:v>1.30441E-005</c:v>
                </c:pt>
                <c:pt idx="841">
                  <c:v>3.40359E-005</c:v>
                </c:pt>
                <c:pt idx="842">
                  <c:v>3.84295E-005</c:v>
                </c:pt>
                <c:pt idx="843">
                  <c:v>7.1428E-006</c:v>
                </c:pt>
                <c:pt idx="844">
                  <c:v>6.72888E-006</c:v>
                </c:pt>
                <c:pt idx="845">
                  <c:v>3.23323E-005</c:v>
                </c:pt>
                <c:pt idx="846">
                  <c:v>3.32428E-005</c:v>
                </c:pt>
                <c:pt idx="847">
                  <c:v>2.72151E-005</c:v>
                </c:pt>
                <c:pt idx="848">
                  <c:v>2.91178E-005</c:v>
                </c:pt>
                <c:pt idx="849">
                  <c:v>2.69949E-005</c:v>
                </c:pt>
                <c:pt idx="850">
                  <c:v>1.46948E-005</c:v>
                </c:pt>
                <c:pt idx="851">
                  <c:v>2.3254E-005</c:v>
                </c:pt>
                <c:pt idx="852">
                  <c:v>3.36643E-005</c:v>
                </c:pt>
                <c:pt idx="853">
                  <c:v>2.96899E-005</c:v>
                </c:pt>
                <c:pt idx="854">
                  <c:v>2.54111E-005</c:v>
                </c:pt>
                <c:pt idx="855">
                  <c:v>1.62796E-005</c:v>
                </c:pt>
                <c:pt idx="856">
                  <c:v>1.33057E-005</c:v>
                </c:pt>
                <c:pt idx="857">
                  <c:v>1.34326E-005</c:v>
                </c:pt>
                <c:pt idx="858">
                  <c:v>1.94068E-006</c:v>
                </c:pt>
                <c:pt idx="859">
                  <c:v>4.06492E-006</c:v>
                </c:pt>
                <c:pt idx="860">
                  <c:v>1.30488E-005</c:v>
                </c:pt>
                <c:pt idx="861">
                  <c:v>1.19667E-005</c:v>
                </c:pt>
                <c:pt idx="862">
                  <c:v>8.02621E-006</c:v>
                </c:pt>
                <c:pt idx="863">
                  <c:v>3.42831E-006</c:v>
                </c:pt>
                <c:pt idx="864">
                  <c:v>3.65119E-005</c:v>
                </c:pt>
                <c:pt idx="865">
                  <c:v>4.06183E-005</c:v>
                </c:pt>
                <c:pt idx="866">
                  <c:v>3.59273E-005</c:v>
                </c:pt>
                <c:pt idx="867">
                  <c:v>2.94789E-005</c:v>
                </c:pt>
                <c:pt idx="868">
                  <c:v>2.70879E-006</c:v>
                </c:pt>
                <c:pt idx="869">
                  <c:v>1.76659E-005</c:v>
                </c:pt>
                <c:pt idx="870">
                  <c:v>1.21286E-005</c:v>
                </c:pt>
                <c:pt idx="871">
                  <c:v>9.72195E-006</c:v>
                </c:pt>
                <c:pt idx="872">
                  <c:v>1.81719E-006</c:v>
                </c:pt>
                <c:pt idx="873">
                  <c:v>2.08944E-005</c:v>
                </c:pt>
                <c:pt idx="874">
                  <c:v>3.0911E-005</c:v>
                </c:pt>
                <c:pt idx="875">
                  <c:v>2.51988E-005</c:v>
                </c:pt>
                <c:pt idx="876">
                  <c:v>1.90204E-005</c:v>
                </c:pt>
                <c:pt idx="877">
                  <c:v>4.72276E-006</c:v>
                </c:pt>
                <c:pt idx="878">
                  <c:v>4.68398E-006</c:v>
                </c:pt>
                <c:pt idx="879">
                  <c:v>1.71071E-005</c:v>
                </c:pt>
                <c:pt idx="880">
                  <c:v>2.18165E-005</c:v>
                </c:pt>
                <c:pt idx="881">
                  <c:v>2.05261E-005</c:v>
                </c:pt>
                <c:pt idx="882">
                  <c:v>2.11086E-005</c:v>
                </c:pt>
                <c:pt idx="883">
                  <c:v>2.25492E-005</c:v>
                </c:pt>
                <c:pt idx="884">
                  <c:v>2.65713E-005</c:v>
                </c:pt>
                <c:pt idx="885">
                  <c:v>3.4245E-005</c:v>
                </c:pt>
                <c:pt idx="886">
                  <c:v>3.03658E-005</c:v>
                </c:pt>
                <c:pt idx="887">
                  <c:v>2.77246E-005</c:v>
                </c:pt>
                <c:pt idx="888">
                  <c:v>7.98533E-006</c:v>
                </c:pt>
                <c:pt idx="889">
                  <c:v>1.50884E-005</c:v>
                </c:pt>
                <c:pt idx="890">
                  <c:v>2.38976E-005</c:v>
                </c:pt>
                <c:pt idx="891">
                  <c:v>1.90375E-005</c:v>
                </c:pt>
                <c:pt idx="892">
                  <c:v>1.08575E-006</c:v>
                </c:pt>
                <c:pt idx="893">
                  <c:v>1.05817E-005</c:v>
                </c:pt>
                <c:pt idx="894">
                  <c:v>1.85662E-005</c:v>
                </c:pt>
                <c:pt idx="895">
                  <c:v>1.62343E-005</c:v>
                </c:pt>
                <c:pt idx="896">
                  <c:v>9.58794E-006</c:v>
                </c:pt>
                <c:pt idx="897">
                  <c:v>1.94266E-005</c:v>
                </c:pt>
                <c:pt idx="898">
                  <c:v>1.12016E-005</c:v>
                </c:pt>
                <c:pt idx="899">
                  <c:v>9.95297E-006</c:v>
                </c:pt>
                <c:pt idx="900">
                  <c:v>5.96159E-008</c:v>
                </c:pt>
                <c:pt idx="901">
                  <c:v>9.39313E-006</c:v>
                </c:pt>
                <c:pt idx="902">
                  <c:v>2.07648E-005</c:v>
                </c:pt>
                <c:pt idx="903">
                  <c:v>1.4588E-005</c:v>
                </c:pt>
                <c:pt idx="904">
                  <c:v>1.96161E-006</c:v>
                </c:pt>
                <c:pt idx="905">
                  <c:v>4.51111E-006</c:v>
                </c:pt>
                <c:pt idx="906">
                  <c:v>1.53618E-005</c:v>
                </c:pt>
                <c:pt idx="907">
                  <c:v>1.79645E-005</c:v>
                </c:pt>
                <c:pt idx="908">
                  <c:v>8.25609E-006</c:v>
                </c:pt>
                <c:pt idx="909">
                  <c:v>9.52988E-006</c:v>
                </c:pt>
                <c:pt idx="910">
                  <c:v>1.2275E-005</c:v>
                </c:pt>
                <c:pt idx="911">
                  <c:v>5.29123E-006</c:v>
                </c:pt>
                <c:pt idx="912">
                  <c:v>1.35813E-005</c:v>
                </c:pt>
                <c:pt idx="913">
                  <c:v>1.06074E-005</c:v>
                </c:pt>
                <c:pt idx="914">
                  <c:v>3.14513E-006</c:v>
                </c:pt>
                <c:pt idx="915">
                  <c:v>5.34218E-006</c:v>
                </c:pt>
                <c:pt idx="916">
                  <c:v>2.22837E-006</c:v>
                </c:pt>
                <c:pt idx="917">
                  <c:v>1.92358E-006</c:v>
                </c:pt>
                <c:pt idx="918">
                  <c:v>4.81061E-006</c:v>
                </c:pt>
                <c:pt idx="919">
                  <c:v>1.14942E-005</c:v>
                </c:pt>
                <c:pt idx="920">
                  <c:v>6.03763E-006</c:v>
                </c:pt>
                <c:pt idx="921">
                  <c:v>7.88441E-006</c:v>
                </c:pt>
                <c:pt idx="922">
                  <c:v>7.77058E-006</c:v>
                </c:pt>
                <c:pt idx="923">
                  <c:v>6.61204E-007</c:v>
                </c:pt>
                <c:pt idx="924">
                  <c:v>9.01334E-007</c:v>
                </c:pt>
                <c:pt idx="925">
                  <c:v>5.96886E-007</c:v>
                </c:pt>
                <c:pt idx="926">
                  <c:v>5.25987E-006</c:v>
                </c:pt>
                <c:pt idx="927">
                  <c:v>1.05612E-005</c:v>
                </c:pt>
                <c:pt idx="928">
                  <c:v>7.89648E-006</c:v>
                </c:pt>
                <c:pt idx="929">
                  <c:v>2.325E-006</c:v>
                </c:pt>
                <c:pt idx="930">
                  <c:v>2.62356E-006</c:v>
                </c:pt>
                <c:pt idx="931">
                  <c:v>3.41305E-006</c:v>
                </c:pt>
                <c:pt idx="932">
                  <c:v>1.44862E-005</c:v>
                </c:pt>
                <c:pt idx="933">
                  <c:v>2.24933E-005</c:v>
                </c:pt>
                <c:pt idx="934">
                  <c:v>2.30872E-005</c:v>
                </c:pt>
                <c:pt idx="935">
                  <c:v>2.49787E-005</c:v>
                </c:pt>
                <c:pt idx="936">
                  <c:v>1.48508E-005</c:v>
                </c:pt>
                <c:pt idx="937">
                  <c:v>5.42647E-006</c:v>
                </c:pt>
                <c:pt idx="938">
                  <c:v>5.93465E-006</c:v>
                </c:pt>
                <c:pt idx="939">
                  <c:v>8.94647E-006</c:v>
                </c:pt>
                <c:pt idx="940">
                  <c:v>1.27979E-005</c:v>
                </c:pt>
                <c:pt idx="941">
                  <c:v>7.78998E-006</c:v>
                </c:pt>
                <c:pt idx="942">
                  <c:v>6.64163E-006</c:v>
                </c:pt>
                <c:pt idx="943">
                  <c:v>1.84562E-005</c:v>
                </c:pt>
                <c:pt idx="944">
                  <c:v>2.37597E-005</c:v>
                </c:pt>
                <c:pt idx="945">
                  <c:v>2.0476E-005</c:v>
                </c:pt>
                <c:pt idx="946">
                  <c:v>5.15707E-006</c:v>
                </c:pt>
                <c:pt idx="947">
                  <c:v>1.15075E-006</c:v>
                </c:pt>
                <c:pt idx="948">
                  <c:v>1.43087E-005</c:v>
                </c:pt>
                <c:pt idx="949">
                  <c:v>2.19731E-005</c:v>
                </c:pt>
                <c:pt idx="950">
                  <c:v>2.53819E-005</c:v>
                </c:pt>
                <c:pt idx="951">
                  <c:v>2.05513E-005</c:v>
                </c:pt>
                <c:pt idx="952">
                  <c:v>1.86557E-005</c:v>
                </c:pt>
                <c:pt idx="953">
                  <c:v>1.15207E-005</c:v>
                </c:pt>
                <c:pt idx="954">
                  <c:v>4.80675E-006</c:v>
                </c:pt>
                <c:pt idx="955">
                  <c:v>1.33712E-005</c:v>
                </c:pt>
                <c:pt idx="956">
                  <c:v>1.30479E-005</c:v>
                </c:pt>
                <c:pt idx="957">
                  <c:v>1.1775E-005</c:v>
                </c:pt>
                <c:pt idx="958">
                  <c:v>2.58282E-005</c:v>
                </c:pt>
                <c:pt idx="959">
                  <c:v>2.64906E-005</c:v>
                </c:pt>
                <c:pt idx="960">
                  <c:v>2.34163E-005</c:v>
                </c:pt>
                <c:pt idx="961">
                  <c:v>2.6007E-005</c:v>
                </c:pt>
                <c:pt idx="962">
                  <c:v>2.04272E-005</c:v>
                </c:pt>
                <c:pt idx="963">
                  <c:v>5.26137E-006</c:v>
                </c:pt>
                <c:pt idx="964">
                  <c:v>4.61495E-007</c:v>
                </c:pt>
                <c:pt idx="965">
                  <c:v>1.78415E-006</c:v>
                </c:pt>
                <c:pt idx="966">
                  <c:v>1.19593E-005</c:v>
                </c:pt>
                <c:pt idx="967">
                  <c:v>1.56017E-005</c:v>
                </c:pt>
                <c:pt idx="968">
                  <c:v>1.31375E-005</c:v>
                </c:pt>
                <c:pt idx="969">
                  <c:v>1.20174E-005</c:v>
                </c:pt>
                <c:pt idx="970">
                  <c:v>8.82051E-006</c:v>
                </c:pt>
                <c:pt idx="971">
                  <c:v>3.0443E-007</c:v>
                </c:pt>
                <c:pt idx="972">
                  <c:v>1.24112E-006</c:v>
                </c:pt>
                <c:pt idx="973">
                  <c:v>2.5081E-006</c:v>
                </c:pt>
                <c:pt idx="974">
                  <c:v>7.39152E-007</c:v>
                </c:pt>
                <c:pt idx="975">
                  <c:v>8.98204E-007</c:v>
                </c:pt>
                <c:pt idx="976">
                  <c:v>1.52998E-005</c:v>
                </c:pt>
                <c:pt idx="977">
                  <c:v>1.32767E-005</c:v>
                </c:pt>
                <c:pt idx="978">
                  <c:v>3.68139E-006</c:v>
                </c:pt>
                <c:pt idx="979">
                  <c:v>2.771E-006</c:v>
                </c:pt>
                <c:pt idx="980">
                  <c:v>1.83445E-005</c:v>
                </c:pt>
                <c:pt idx="981">
                  <c:v>2.35084E-005</c:v>
                </c:pt>
                <c:pt idx="982">
                  <c:v>4.22605E-006</c:v>
                </c:pt>
                <c:pt idx="983">
                  <c:v>1.76385E-005</c:v>
                </c:pt>
                <c:pt idx="984">
                  <c:v>1.62237E-005</c:v>
                </c:pt>
                <c:pt idx="985">
                  <c:v>1.29657E-005</c:v>
                </c:pt>
                <c:pt idx="986">
                  <c:v>1.20408E-005</c:v>
                </c:pt>
                <c:pt idx="987">
                  <c:v>7.52832E-007</c:v>
                </c:pt>
                <c:pt idx="988">
                  <c:v>4.53582E-006</c:v>
                </c:pt>
                <c:pt idx="989">
                  <c:v>2.28928E-005</c:v>
                </c:pt>
                <c:pt idx="990">
                  <c:v>2.55777E-005</c:v>
                </c:pt>
                <c:pt idx="991">
                  <c:v>2.26872E-005</c:v>
                </c:pt>
                <c:pt idx="992">
                  <c:v>1.53521E-005</c:v>
                </c:pt>
                <c:pt idx="993">
                  <c:v>2.68074E-006</c:v>
                </c:pt>
                <c:pt idx="994">
                  <c:v>1.21329E-006</c:v>
                </c:pt>
                <c:pt idx="995">
                  <c:v>7.10758E-007</c:v>
                </c:pt>
                <c:pt idx="996">
                  <c:v>2.42162E-006</c:v>
                </c:pt>
                <c:pt idx="997">
                  <c:v>2.20103E-006</c:v>
                </c:pt>
                <c:pt idx="998">
                  <c:v>1.6172E-005</c:v>
                </c:pt>
                <c:pt idx="999">
                  <c:v>2.06489E-005</c:v>
                </c:pt>
                <c:pt idx="1000">
                  <c:v>2.58545E-005</c:v>
                </c:pt>
                <c:pt idx="1001">
                  <c:v>2.8617E-005</c:v>
                </c:pt>
                <c:pt idx="1002">
                  <c:v>2.10594E-005</c:v>
                </c:pt>
                <c:pt idx="1003">
                  <c:v>7.04371E-006</c:v>
                </c:pt>
                <c:pt idx="1004">
                  <c:v>2.86284E-006</c:v>
                </c:pt>
                <c:pt idx="1005">
                  <c:v>2.5866E-007</c:v>
                </c:pt>
                <c:pt idx="1006">
                  <c:v>5.87765E-006</c:v>
                </c:pt>
                <c:pt idx="1007">
                  <c:v>5.54323E-006</c:v>
                </c:pt>
                <c:pt idx="1008">
                  <c:v>5.57575E-006</c:v>
                </c:pt>
                <c:pt idx="1009">
                  <c:v>1.54382E-005</c:v>
                </c:pt>
                <c:pt idx="1010">
                  <c:v>1.35736E-005</c:v>
                </c:pt>
                <c:pt idx="1011">
                  <c:v>1.4513E-005</c:v>
                </c:pt>
                <c:pt idx="1012">
                  <c:v>3.46762E-006</c:v>
                </c:pt>
                <c:pt idx="1013">
                  <c:v>9.17346E-006</c:v>
                </c:pt>
                <c:pt idx="1014">
                  <c:v>1.14963E-006</c:v>
                </c:pt>
                <c:pt idx="1015">
                  <c:v>3.05524E-006</c:v>
                </c:pt>
                <c:pt idx="1016">
                  <c:v>4.77099E-006</c:v>
                </c:pt>
                <c:pt idx="1017">
                  <c:v>4.66694E-006</c:v>
                </c:pt>
                <c:pt idx="1018">
                  <c:v>1.17286E-005</c:v>
                </c:pt>
                <c:pt idx="1019">
                  <c:v>2.21756E-005</c:v>
                </c:pt>
                <c:pt idx="1020">
                  <c:v>2.17281E-005</c:v>
                </c:pt>
                <c:pt idx="1021">
                  <c:v>1.48317E-005</c:v>
                </c:pt>
                <c:pt idx="1022">
                  <c:v>1.66588E-005</c:v>
                </c:pt>
                <c:pt idx="1023">
                  <c:v>1.67176E-005</c:v>
                </c:pt>
                <c:pt idx="1024">
                  <c:v>5.04791E-006</c:v>
                </c:pt>
                <c:pt idx="1025">
                  <c:v>7.65011E-007</c:v>
                </c:pt>
                <c:pt idx="1026">
                  <c:v>2.82988E-006</c:v>
                </c:pt>
                <c:pt idx="1027">
                  <c:v>7.8142E-006</c:v>
                </c:pt>
                <c:pt idx="1028">
                  <c:v>6.84012E-006</c:v>
                </c:pt>
                <c:pt idx="1029">
                  <c:v>5.13422E-006</c:v>
                </c:pt>
                <c:pt idx="1030">
                  <c:v>7.75542E-006</c:v>
                </c:pt>
                <c:pt idx="1031">
                  <c:v>1.7098E-006</c:v>
                </c:pt>
                <c:pt idx="1032">
                  <c:v>1.40001E-005</c:v>
                </c:pt>
                <c:pt idx="1033">
                  <c:v>2.14035E-005</c:v>
                </c:pt>
                <c:pt idx="1034">
                  <c:v>1.58204E-005</c:v>
                </c:pt>
                <c:pt idx="1035">
                  <c:v>8.85814E-007</c:v>
                </c:pt>
                <c:pt idx="1036">
                  <c:v>1.81453E-005</c:v>
                </c:pt>
                <c:pt idx="1037">
                  <c:v>2.57461E-005</c:v>
                </c:pt>
                <c:pt idx="1038">
                  <c:v>2.24004E-005</c:v>
                </c:pt>
                <c:pt idx="1039">
                  <c:v>2.01353E-005</c:v>
                </c:pt>
                <c:pt idx="1040">
                  <c:v>1.48073E-005</c:v>
                </c:pt>
                <c:pt idx="1041">
                  <c:v>8.00547E-006</c:v>
                </c:pt>
                <c:pt idx="1042">
                  <c:v>2.52548E-006</c:v>
                </c:pt>
                <c:pt idx="1043">
                  <c:v>3.84933E-006</c:v>
                </c:pt>
                <c:pt idx="1044">
                  <c:v>2.53244E-006</c:v>
                </c:pt>
                <c:pt idx="1045">
                  <c:v>4.07724E-006</c:v>
                </c:pt>
                <c:pt idx="1046">
                  <c:v>8.99732E-006</c:v>
                </c:pt>
                <c:pt idx="1047">
                  <c:v>8.0855E-006</c:v>
                </c:pt>
                <c:pt idx="1048">
                  <c:v>7.49961E-006</c:v>
                </c:pt>
                <c:pt idx="1049">
                  <c:v>7.07596E-007</c:v>
                </c:pt>
                <c:pt idx="1050">
                  <c:v>6.33458E-006</c:v>
                </c:pt>
                <c:pt idx="1051">
                  <c:v>7.84648E-007</c:v>
                </c:pt>
                <c:pt idx="1052">
                  <c:v>7.32379E-006</c:v>
                </c:pt>
                <c:pt idx="1053">
                  <c:v>8.81321E-006</c:v>
                </c:pt>
                <c:pt idx="1054">
                  <c:v>6.87434E-006</c:v>
                </c:pt>
                <c:pt idx="1055">
                  <c:v>1.56459E-006</c:v>
                </c:pt>
                <c:pt idx="1056">
                  <c:v>1.94464E-006</c:v>
                </c:pt>
                <c:pt idx="1057">
                  <c:v>3.21164E-006</c:v>
                </c:pt>
                <c:pt idx="1058">
                  <c:v>5.56124E-007</c:v>
                </c:pt>
                <c:pt idx="1059">
                  <c:v>4.37514E-006</c:v>
                </c:pt>
                <c:pt idx="1060">
                  <c:v>1.6143E-005</c:v>
                </c:pt>
                <c:pt idx="1061">
                  <c:v>1.14918E-005</c:v>
                </c:pt>
                <c:pt idx="1062">
                  <c:v>4.81681E-006</c:v>
                </c:pt>
                <c:pt idx="1063">
                  <c:v>5.79303E-006</c:v>
                </c:pt>
                <c:pt idx="1064">
                  <c:v>6.68504E-006</c:v>
                </c:pt>
                <c:pt idx="1065">
                  <c:v>9.07769E-006</c:v>
                </c:pt>
                <c:pt idx="1066">
                  <c:v>3.70913E-006</c:v>
                </c:pt>
                <c:pt idx="1067">
                  <c:v>2.94579E-006</c:v>
                </c:pt>
                <c:pt idx="1068">
                  <c:v>2.4388E-006</c:v>
                </c:pt>
                <c:pt idx="1069">
                  <c:v>4.35333E-006</c:v>
                </c:pt>
                <c:pt idx="1070">
                  <c:v>1.20394E-006</c:v>
                </c:pt>
                <c:pt idx="1071">
                  <c:v>3.23547E-006</c:v>
                </c:pt>
                <c:pt idx="1072">
                  <c:v>6.70242E-006</c:v>
                </c:pt>
                <c:pt idx="1073">
                  <c:v>2.59484E-006</c:v>
                </c:pt>
                <c:pt idx="1074">
                  <c:v>1.53335E-007</c:v>
                </c:pt>
                <c:pt idx="1075">
                  <c:v>4.39933E-006</c:v>
                </c:pt>
                <c:pt idx="1076">
                  <c:v>4.45215E-006</c:v>
                </c:pt>
                <c:pt idx="1077">
                  <c:v>2.6721E-007</c:v>
                </c:pt>
                <c:pt idx="1078">
                  <c:v>1.08056E-006</c:v>
                </c:pt>
                <c:pt idx="1079">
                  <c:v>2.31409E-006</c:v>
                </c:pt>
                <c:pt idx="1080">
                  <c:v>4.45409E-007</c:v>
                </c:pt>
                <c:pt idx="1081">
                  <c:v>7.59165E-007</c:v>
                </c:pt>
                <c:pt idx="1082">
                  <c:v>3.86434E-006</c:v>
                </c:pt>
                <c:pt idx="1083">
                  <c:v>5.05626E-006</c:v>
                </c:pt>
                <c:pt idx="1084">
                  <c:v>7.38691E-006</c:v>
                </c:pt>
                <c:pt idx="1085">
                  <c:v>9.85795E-006</c:v>
                </c:pt>
                <c:pt idx="1086">
                  <c:v>1.33332E-005</c:v>
                </c:pt>
                <c:pt idx="1087">
                  <c:v>5.26089E-006</c:v>
                </c:pt>
                <c:pt idx="1088">
                  <c:v>7.41946E-006</c:v>
                </c:pt>
                <c:pt idx="1089">
                  <c:v>8.04997E-006</c:v>
                </c:pt>
                <c:pt idx="1090">
                  <c:v>9.08369E-007</c:v>
                </c:pt>
                <c:pt idx="1091">
                  <c:v>8.54925E-006</c:v>
                </c:pt>
                <c:pt idx="1092">
                  <c:v>8.32364E-006</c:v>
                </c:pt>
                <c:pt idx="1093">
                  <c:v>2.95293E-006</c:v>
                </c:pt>
                <c:pt idx="1094">
                  <c:v>5.01764E-006</c:v>
                </c:pt>
                <c:pt idx="1095">
                  <c:v>1.21339E-005</c:v>
                </c:pt>
                <c:pt idx="1096">
                  <c:v>1.13661E-005</c:v>
                </c:pt>
                <c:pt idx="1097">
                  <c:v>1.1421E-005</c:v>
                </c:pt>
                <c:pt idx="1098">
                  <c:v>1.10789E-005</c:v>
                </c:pt>
                <c:pt idx="1099">
                  <c:v>7.00082E-006</c:v>
                </c:pt>
                <c:pt idx="1100">
                  <c:v>7.71718E-006</c:v>
                </c:pt>
                <c:pt idx="1101">
                  <c:v>6.58161E-006</c:v>
                </c:pt>
                <c:pt idx="1102">
                  <c:v>8.39737E-006</c:v>
                </c:pt>
                <c:pt idx="1103">
                  <c:v>1.21499E-005</c:v>
                </c:pt>
                <c:pt idx="1104">
                  <c:v>2.4649E-006</c:v>
                </c:pt>
                <c:pt idx="1105">
                  <c:v>6.496E-006</c:v>
                </c:pt>
                <c:pt idx="1106">
                  <c:v>2.35438E-006</c:v>
                </c:pt>
                <c:pt idx="1107">
                  <c:v>5.37763E-006</c:v>
                </c:pt>
                <c:pt idx="1108">
                  <c:v>1.32354E-005</c:v>
                </c:pt>
                <c:pt idx="1109">
                  <c:v>8.86427E-006</c:v>
                </c:pt>
                <c:pt idx="1110">
                  <c:v>5.22987E-006</c:v>
                </c:pt>
                <c:pt idx="1111">
                  <c:v>9.04309E-006</c:v>
                </c:pt>
                <c:pt idx="1112">
                  <c:v>2.17179E-006</c:v>
                </c:pt>
                <c:pt idx="1113">
                  <c:v>2.95963E-006</c:v>
                </c:pt>
                <c:pt idx="1114">
                  <c:v>3.65203E-006</c:v>
                </c:pt>
                <c:pt idx="1115">
                  <c:v>1.80101E-006</c:v>
                </c:pt>
                <c:pt idx="1116">
                  <c:v>1.13057E-006</c:v>
                </c:pt>
                <c:pt idx="1117">
                  <c:v>5.49516E-006</c:v>
                </c:pt>
                <c:pt idx="1118">
                  <c:v>1.02082E-005</c:v>
                </c:pt>
                <c:pt idx="1119">
                  <c:v>1.10095E-005</c:v>
                </c:pt>
                <c:pt idx="1120">
                  <c:v>1.54063E-005</c:v>
                </c:pt>
                <c:pt idx="1121">
                  <c:v>1.09154E-005</c:v>
                </c:pt>
                <c:pt idx="1122">
                  <c:v>1.59525E-006</c:v>
                </c:pt>
                <c:pt idx="1123">
                  <c:v>1.15907E-006</c:v>
                </c:pt>
                <c:pt idx="1124">
                  <c:v>3.75204E-006</c:v>
                </c:pt>
                <c:pt idx="1125">
                  <c:v>3.97453E-006</c:v>
                </c:pt>
                <c:pt idx="1126">
                  <c:v>7.62361E-006</c:v>
                </c:pt>
                <c:pt idx="1127">
                  <c:v>7.39067E-006</c:v>
                </c:pt>
                <c:pt idx="1128">
                  <c:v>1.49867E-005</c:v>
                </c:pt>
                <c:pt idx="1129">
                  <c:v>2.52233E-005</c:v>
                </c:pt>
                <c:pt idx="1130">
                  <c:v>1.74364E-005</c:v>
                </c:pt>
                <c:pt idx="1131">
                  <c:v>1.60692E-005</c:v>
                </c:pt>
                <c:pt idx="1132">
                  <c:v>1.55521E-005</c:v>
                </c:pt>
                <c:pt idx="1133">
                  <c:v>6.68186E-006</c:v>
                </c:pt>
                <c:pt idx="1134">
                  <c:v>6.20044E-006</c:v>
                </c:pt>
                <c:pt idx="1135">
                  <c:v>5.81465E-006</c:v>
                </c:pt>
                <c:pt idx="1136">
                  <c:v>2.14968E-007</c:v>
                </c:pt>
                <c:pt idx="1137">
                  <c:v>1.16709E-006</c:v>
                </c:pt>
                <c:pt idx="1138">
                  <c:v>2.26172E-006</c:v>
                </c:pt>
                <c:pt idx="1139">
                  <c:v>1.78278E-006</c:v>
                </c:pt>
                <c:pt idx="1140">
                  <c:v>3.53861E-006</c:v>
                </c:pt>
                <c:pt idx="1141">
                  <c:v>2.74405E-006</c:v>
                </c:pt>
                <c:pt idx="1142">
                  <c:v>4.89944E-006</c:v>
                </c:pt>
                <c:pt idx="1143">
                  <c:v>5.00441E-006</c:v>
                </c:pt>
                <c:pt idx="1144">
                  <c:v>2.59131E-006</c:v>
                </c:pt>
                <c:pt idx="1145">
                  <c:v>4.04005E-006</c:v>
                </c:pt>
                <c:pt idx="1146">
                  <c:v>6.91015E-006</c:v>
                </c:pt>
                <c:pt idx="1147">
                  <c:v>1.04208E-005</c:v>
                </c:pt>
                <c:pt idx="1148">
                  <c:v>1.47198E-005</c:v>
                </c:pt>
                <c:pt idx="1149">
                  <c:v>8.38504E-006</c:v>
                </c:pt>
                <c:pt idx="1150">
                  <c:v>4.54105E-006</c:v>
                </c:pt>
                <c:pt idx="1151">
                  <c:v>7.2025E-007</c:v>
                </c:pt>
                <c:pt idx="1152">
                  <c:v>6.65552E-006</c:v>
                </c:pt>
                <c:pt idx="1153">
                  <c:v>1.87165E-006</c:v>
                </c:pt>
                <c:pt idx="1154">
                  <c:v>1.40431E-006</c:v>
                </c:pt>
                <c:pt idx="1155">
                  <c:v>1.93176E-006</c:v>
                </c:pt>
                <c:pt idx="1156">
                  <c:v>6.07608E-006</c:v>
                </c:pt>
                <c:pt idx="1157">
                  <c:v>3.60454E-006</c:v>
                </c:pt>
                <c:pt idx="1158">
                  <c:v>2.56005E-006</c:v>
                </c:pt>
                <c:pt idx="1159">
                  <c:v>2.80426E-006</c:v>
                </c:pt>
                <c:pt idx="1160">
                  <c:v>5.08433E-006</c:v>
                </c:pt>
                <c:pt idx="1161">
                  <c:v>4.68735E-006</c:v>
                </c:pt>
                <c:pt idx="1162">
                  <c:v>2.97751E-006</c:v>
                </c:pt>
                <c:pt idx="1163">
                  <c:v>5.23542E-006</c:v>
                </c:pt>
                <c:pt idx="1164">
                  <c:v>2.72571E-006</c:v>
                </c:pt>
                <c:pt idx="1165">
                  <c:v>6.66575E-006</c:v>
                </c:pt>
                <c:pt idx="1166">
                  <c:v>6.30495E-006</c:v>
                </c:pt>
                <c:pt idx="1167">
                  <c:v>6.62432E-006</c:v>
                </c:pt>
                <c:pt idx="1168">
                  <c:v>5.42064E-006</c:v>
                </c:pt>
                <c:pt idx="1169">
                  <c:v>9.88995E-006</c:v>
                </c:pt>
                <c:pt idx="1170">
                  <c:v>5.56851E-006</c:v>
                </c:pt>
                <c:pt idx="1171">
                  <c:v>4.20455E-006</c:v>
                </c:pt>
                <c:pt idx="1172">
                  <c:v>7.11037E-006</c:v>
                </c:pt>
                <c:pt idx="1173">
                  <c:v>1.54551E-005</c:v>
                </c:pt>
                <c:pt idx="1174">
                  <c:v>1.94949E-005</c:v>
                </c:pt>
                <c:pt idx="1175">
                  <c:v>1.2745E-005</c:v>
                </c:pt>
                <c:pt idx="1176">
                  <c:v>5.98122E-006</c:v>
                </c:pt>
                <c:pt idx="1177">
                  <c:v>6.20221E-006</c:v>
                </c:pt>
                <c:pt idx="1178">
                  <c:v>8.06045E-006</c:v>
                </c:pt>
                <c:pt idx="1179">
                  <c:v>6.60435E-006</c:v>
                </c:pt>
                <c:pt idx="1180">
                  <c:v>1.11925E-005</c:v>
                </c:pt>
                <c:pt idx="1181">
                  <c:v>1.01235E-005</c:v>
                </c:pt>
                <c:pt idx="1182">
                  <c:v>9.64197E-007</c:v>
                </c:pt>
                <c:pt idx="1183">
                  <c:v>1.20265E-006</c:v>
                </c:pt>
                <c:pt idx="1184">
                  <c:v>3.84047E-006</c:v>
                </c:pt>
                <c:pt idx="1185">
                  <c:v>5.78583E-006</c:v>
                </c:pt>
                <c:pt idx="1186">
                  <c:v>4.76933E-006</c:v>
                </c:pt>
                <c:pt idx="1187">
                  <c:v>9.94322E-006</c:v>
                </c:pt>
                <c:pt idx="1188">
                  <c:v>1.06879E-005</c:v>
                </c:pt>
                <c:pt idx="1189">
                  <c:v>1.04081E-005</c:v>
                </c:pt>
                <c:pt idx="1190">
                  <c:v>1.24492E-005</c:v>
                </c:pt>
                <c:pt idx="1191">
                  <c:v>7.13328E-006</c:v>
                </c:pt>
                <c:pt idx="1192">
                  <c:v>6.02661E-006</c:v>
                </c:pt>
                <c:pt idx="1193">
                  <c:v>1.0304E-005</c:v>
                </c:pt>
                <c:pt idx="1194">
                  <c:v>1.00964E-005</c:v>
                </c:pt>
                <c:pt idx="1195">
                  <c:v>5.84849E-007</c:v>
                </c:pt>
                <c:pt idx="1196">
                  <c:v>8.50674E-006</c:v>
                </c:pt>
                <c:pt idx="1197">
                  <c:v>7.29475E-006</c:v>
                </c:pt>
                <c:pt idx="1198">
                  <c:v>7.47034E-006</c:v>
                </c:pt>
                <c:pt idx="1199">
                  <c:v>5.67791E-006</c:v>
                </c:pt>
                <c:pt idx="1200">
                  <c:v>1.34887E-005</c:v>
                </c:pt>
                <c:pt idx="1201">
                  <c:v>1.93185E-006</c:v>
                </c:pt>
                <c:pt idx="1202">
                  <c:v>1.2415E-006</c:v>
                </c:pt>
                <c:pt idx="1203">
                  <c:v>7.97807E-007</c:v>
                </c:pt>
                <c:pt idx="1204">
                  <c:v>1.53192E-006</c:v>
                </c:pt>
                <c:pt idx="1205">
                  <c:v>2.33224E-006</c:v>
                </c:pt>
                <c:pt idx="1206">
                  <c:v>4.47572E-006</c:v>
                </c:pt>
                <c:pt idx="1207">
                  <c:v>1.39176E-005</c:v>
                </c:pt>
                <c:pt idx="1208">
                  <c:v>1.44722E-005</c:v>
                </c:pt>
                <c:pt idx="1209">
                  <c:v>4.72272E-006</c:v>
                </c:pt>
                <c:pt idx="1210">
                  <c:v>1.1437E-006</c:v>
                </c:pt>
                <c:pt idx="1211">
                  <c:v>2.25587E-006</c:v>
                </c:pt>
                <c:pt idx="1212">
                  <c:v>4.4378E-006</c:v>
                </c:pt>
                <c:pt idx="1213">
                  <c:v>2.00052E-006</c:v>
                </c:pt>
                <c:pt idx="1214">
                  <c:v>1.71521E-006</c:v>
                </c:pt>
                <c:pt idx="1215">
                  <c:v>7.01122E-006</c:v>
                </c:pt>
                <c:pt idx="1216">
                  <c:v>6.64139E-006</c:v>
                </c:pt>
                <c:pt idx="1217">
                  <c:v>5.76336E-006</c:v>
                </c:pt>
                <c:pt idx="1218">
                  <c:v>3.54756E-006</c:v>
                </c:pt>
                <c:pt idx="1219">
                  <c:v>5.20658E-006</c:v>
                </c:pt>
                <c:pt idx="1220">
                  <c:v>7.47088E-006</c:v>
                </c:pt>
                <c:pt idx="1221">
                  <c:v>7.45283E-006</c:v>
                </c:pt>
                <c:pt idx="1222">
                  <c:v>4.55022E-006</c:v>
                </c:pt>
                <c:pt idx="1223">
                  <c:v>2.93233E-006</c:v>
                </c:pt>
                <c:pt idx="1224">
                  <c:v>4.23779E-006</c:v>
                </c:pt>
                <c:pt idx="1225">
                  <c:v>6.56174E-006</c:v>
                </c:pt>
                <c:pt idx="1226">
                  <c:v>8.97139E-006</c:v>
                </c:pt>
                <c:pt idx="1227">
                  <c:v>8.1086E-006</c:v>
                </c:pt>
                <c:pt idx="1228">
                  <c:v>5.80869E-006</c:v>
                </c:pt>
                <c:pt idx="1229">
                  <c:v>4.92261E-007</c:v>
                </c:pt>
                <c:pt idx="1230">
                  <c:v>7.21384E-007</c:v>
                </c:pt>
                <c:pt idx="1231">
                  <c:v>4.83659E-006</c:v>
                </c:pt>
                <c:pt idx="1232">
                  <c:v>4.81957E-006</c:v>
                </c:pt>
                <c:pt idx="1233">
                  <c:v>8.82845E-006</c:v>
                </c:pt>
                <c:pt idx="1234">
                  <c:v>7.97628E-006</c:v>
                </c:pt>
                <c:pt idx="1235">
                  <c:v>5.2961E-006</c:v>
                </c:pt>
                <c:pt idx="1236">
                  <c:v>1.18383E-005</c:v>
                </c:pt>
                <c:pt idx="1237">
                  <c:v>1.52536E-005</c:v>
                </c:pt>
                <c:pt idx="1238">
                  <c:v>1.25524E-005</c:v>
                </c:pt>
                <c:pt idx="1239">
                  <c:v>2.78767E-006</c:v>
                </c:pt>
                <c:pt idx="1240">
                  <c:v>6.23561E-006</c:v>
                </c:pt>
                <c:pt idx="1241">
                  <c:v>1.96086E-005</c:v>
                </c:pt>
                <c:pt idx="1242">
                  <c:v>2.39187E-005</c:v>
                </c:pt>
                <c:pt idx="1243">
                  <c:v>2.30456E-005</c:v>
                </c:pt>
                <c:pt idx="1244">
                  <c:v>2.61615E-005</c:v>
                </c:pt>
                <c:pt idx="1245">
                  <c:v>2.41981E-005</c:v>
                </c:pt>
                <c:pt idx="1246">
                  <c:v>2.22912E-005</c:v>
                </c:pt>
                <c:pt idx="1247">
                  <c:v>2.2617E-005</c:v>
                </c:pt>
                <c:pt idx="1248">
                  <c:v>1.0541E-005</c:v>
                </c:pt>
                <c:pt idx="1249">
                  <c:v>2.15403E-006</c:v>
                </c:pt>
                <c:pt idx="1250">
                  <c:v>7.20384E-006</c:v>
                </c:pt>
                <c:pt idx="1251">
                  <c:v>1.08129E-005</c:v>
                </c:pt>
                <c:pt idx="1252">
                  <c:v>1.87462E-005</c:v>
                </c:pt>
                <c:pt idx="1253">
                  <c:v>2.40935E-005</c:v>
                </c:pt>
                <c:pt idx="1254">
                  <c:v>2.12213E-005</c:v>
                </c:pt>
                <c:pt idx="1255">
                  <c:v>2.34136E-005</c:v>
                </c:pt>
                <c:pt idx="1256">
                  <c:v>2.72023E-005</c:v>
                </c:pt>
                <c:pt idx="1257">
                  <c:v>2.37916E-005</c:v>
                </c:pt>
                <c:pt idx="1258">
                  <c:v>2.10459E-005</c:v>
                </c:pt>
                <c:pt idx="1259">
                  <c:v>1.47267E-005</c:v>
                </c:pt>
                <c:pt idx="1260">
                  <c:v>7.6184E-006</c:v>
                </c:pt>
                <c:pt idx="1261">
                  <c:v>1.40374E-005</c:v>
                </c:pt>
                <c:pt idx="1262">
                  <c:v>1.32814E-005</c:v>
                </c:pt>
                <c:pt idx="1263">
                  <c:v>7.73295E-006</c:v>
                </c:pt>
                <c:pt idx="1264">
                  <c:v>1.23175E-005</c:v>
                </c:pt>
                <c:pt idx="1265">
                  <c:v>8.3628E-006</c:v>
                </c:pt>
                <c:pt idx="1266">
                  <c:v>7.0534E-006</c:v>
                </c:pt>
                <c:pt idx="1267">
                  <c:v>1.19741E-005</c:v>
                </c:pt>
                <c:pt idx="1268">
                  <c:v>1.20087E-005</c:v>
                </c:pt>
                <c:pt idx="1269">
                  <c:v>8.89514E-006</c:v>
                </c:pt>
                <c:pt idx="1270">
                  <c:v>2.04522E-008</c:v>
                </c:pt>
                <c:pt idx="1271">
                  <c:v>3.6161E-006</c:v>
                </c:pt>
                <c:pt idx="1272">
                  <c:v>1.31177E-005</c:v>
                </c:pt>
                <c:pt idx="1273">
                  <c:v>2.19969E-005</c:v>
                </c:pt>
                <c:pt idx="1274">
                  <c:v>1.32482E-005</c:v>
                </c:pt>
                <c:pt idx="1275">
                  <c:v>8.81623E-006</c:v>
                </c:pt>
                <c:pt idx="1276">
                  <c:v>6.04672E-006</c:v>
                </c:pt>
                <c:pt idx="1277">
                  <c:v>3.23119E-006</c:v>
                </c:pt>
                <c:pt idx="1278">
                  <c:v>4.64544E-006</c:v>
                </c:pt>
                <c:pt idx="1279">
                  <c:v>9.90125E-006</c:v>
                </c:pt>
                <c:pt idx="1280">
                  <c:v>9.47411E-006</c:v>
                </c:pt>
                <c:pt idx="1281">
                  <c:v>7.60563E-006</c:v>
                </c:pt>
                <c:pt idx="1282">
                  <c:v>5.83513E-006</c:v>
                </c:pt>
                <c:pt idx="1283">
                  <c:v>5.38868E-007</c:v>
                </c:pt>
                <c:pt idx="1284">
                  <c:v>3.88354E-006</c:v>
                </c:pt>
                <c:pt idx="1285">
                  <c:v>5.59863E-006</c:v>
                </c:pt>
                <c:pt idx="1286">
                  <c:v>7.71551E-006</c:v>
                </c:pt>
                <c:pt idx="1287">
                  <c:v>1.19971E-005</c:v>
                </c:pt>
                <c:pt idx="1288">
                  <c:v>1.64791E-005</c:v>
                </c:pt>
                <c:pt idx="1289">
                  <c:v>2.27424E-005</c:v>
                </c:pt>
                <c:pt idx="1290">
                  <c:v>2.28453E-005</c:v>
                </c:pt>
                <c:pt idx="1291">
                  <c:v>1.84161E-005</c:v>
                </c:pt>
                <c:pt idx="1292">
                  <c:v>1.65783E-005</c:v>
                </c:pt>
                <c:pt idx="1293">
                  <c:v>1.04123E-005</c:v>
                </c:pt>
                <c:pt idx="1294">
                  <c:v>8.32117E-006</c:v>
                </c:pt>
                <c:pt idx="1295">
                  <c:v>1.16041E-005</c:v>
                </c:pt>
                <c:pt idx="1296">
                  <c:v>1.35137E-005</c:v>
                </c:pt>
                <c:pt idx="1297">
                  <c:v>1.8919E-005</c:v>
                </c:pt>
                <c:pt idx="1298">
                  <c:v>1.88788E-005</c:v>
                </c:pt>
                <c:pt idx="1299">
                  <c:v>1.36785E-005</c:v>
                </c:pt>
                <c:pt idx="1300">
                  <c:v>1.61253E-005</c:v>
                </c:pt>
                <c:pt idx="1301">
                  <c:v>1.64193E-005</c:v>
                </c:pt>
                <c:pt idx="1302">
                  <c:v>1.84687E-005</c:v>
                </c:pt>
                <c:pt idx="1303">
                  <c:v>2.90564E-005</c:v>
                </c:pt>
                <c:pt idx="1304">
                  <c:v>2.92347E-005</c:v>
                </c:pt>
                <c:pt idx="1305">
                  <c:v>2.52617E-005</c:v>
                </c:pt>
                <c:pt idx="1306">
                  <c:v>2.0894E-005</c:v>
                </c:pt>
                <c:pt idx="1307">
                  <c:v>1.18116E-005</c:v>
                </c:pt>
                <c:pt idx="1308">
                  <c:v>9.98814E-006</c:v>
                </c:pt>
                <c:pt idx="1309">
                  <c:v>9.80595E-006</c:v>
                </c:pt>
                <c:pt idx="1310">
                  <c:v>6.34995E-006</c:v>
                </c:pt>
                <c:pt idx="1311">
                  <c:v>4.68214E-007</c:v>
                </c:pt>
                <c:pt idx="1312">
                  <c:v>1.18815E-006</c:v>
                </c:pt>
                <c:pt idx="1313">
                  <c:v>1.03916E-005</c:v>
                </c:pt>
                <c:pt idx="1314">
                  <c:v>1.32748E-005</c:v>
                </c:pt>
                <c:pt idx="1315">
                  <c:v>2.05492E-005</c:v>
                </c:pt>
                <c:pt idx="1316">
                  <c:v>2.43537E-005</c:v>
                </c:pt>
                <c:pt idx="1317">
                  <c:v>1.77466E-005</c:v>
                </c:pt>
                <c:pt idx="1318">
                  <c:v>1.51555E-005</c:v>
                </c:pt>
                <c:pt idx="1319">
                  <c:v>1.89359E-005</c:v>
                </c:pt>
                <c:pt idx="1320">
                  <c:v>1.8191E-005</c:v>
                </c:pt>
                <c:pt idx="1321">
                  <c:v>1.59128E-005</c:v>
                </c:pt>
                <c:pt idx="1322">
                  <c:v>1.22938E-005</c:v>
                </c:pt>
                <c:pt idx="1323">
                  <c:v>2.6786E-006</c:v>
                </c:pt>
                <c:pt idx="1324">
                  <c:v>5.83066E-007</c:v>
                </c:pt>
                <c:pt idx="1325">
                  <c:v>5.61339E-006</c:v>
                </c:pt>
                <c:pt idx="1326">
                  <c:v>5.13587E-006</c:v>
                </c:pt>
                <c:pt idx="1327">
                  <c:v>7.84225E-006</c:v>
                </c:pt>
                <c:pt idx="1328">
                  <c:v>1.03743E-005</c:v>
                </c:pt>
                <c:pt idx="1329">
                  <c:v>9.83695E-006</c:v>
                </c:pt>
                <c:pt idx="1330">
                  <c:v>1.14142E-005</c:v>
                </c:pt>
                <c:pt idx="1331">
                  <c:v>5.49603E-006</c:v>
                </c:pt>
                <c:pt idx="1332">
                  <c:v>6.25052E-006</c:v>
                </c:pt>
                <c:pt idx="1333">
                  <c:v>1.26879E-005</c:v>
                </c:pt>
                <c:pt idx="1334">
                  <c:v>1.67436E-005</c:v>
                </c:pt>
                <c:pt idx="1335">
                  <c:v>2.60539E-005</c:v>
                </c:pt>
                <c:pt idx="1336">
                  <c:v>2.59949E-005</c:v>
                </c:pt>
                <c:pt idx="1337">
                  <c:v>2.13593E-005</c:v>
                </c:pt>
                <c:pt idx="1338">
                  <c:v>1.94224E-005</c:v>
                </c:pt>
                <c:pt idx="1339">
                  <c:v>1.21214E-005</c:v>
                </c:pt>
                <c:pt idx="1340">
                  <c:v>5.93637E-006</c:v>
                </c:pt>
                <c:pt idx="1341">
                  <c:v>2.51351E-006</c:v>
                </c:pt>
                <c:pt idx="1342">
                  <c:v>2.30364E-006</c:v>
                </c:pt>
                <c:pt idx="1343">
                  <c:v>2.33027E-006</c:v>
                </c:pt>
                <c:pt idx="1344">
                  <c:v>3.63343E-006</c:v>
                </c:pt>
                <c:pt idx="1345">
                  <c:v>1.43823E-005</c:v>
                </c:pt>
                <c:pt idx="1346">
                  <c:v>1.67011E-005</c:v>
                </c:pt>
                <c:pt idx="1347">
                  <c:v>6.03247E-006</c:v>
                </c:pt>
                <c:pt idx="1348">
                  <c:v>6.98045E-006</c:v>
                </c:pt>
                <c:pt idx="1349">
                  <c:v>1.47625E-005</c:v>
                </c:pt>
                <c:pt idx="1350">
                  <c:v>1.68533E-005</c:v>
                </c:pt>
                <c:pt idx="1351">
                  <c:v>2.26649E-005</c:v>
                </c:pt>
                <c:pt idx="1352">
                  <c:v>2.11886E-005</c:v>
                </c:pt>
                <c:pt idx="1353">
                  <c:v>1.38951E-005</c:v>
                </c:pt>
                <c:pt idx="1354">
                  <c:v>5.89126E-006</c:v>
                </c:pt>
                <c:pt idx="1355">
                  <c:v>9.0666E-006</c:v>
                </c:pt>
                <c:pt idx="1356">
                  <c:v>1.92308E-005</c:v>
                </c:pt>
                <c:pt idx="1357">
                  <c:v>2.1832E-005</c:v>
                </c:pt>
                <c:pt idx="1358">
                  <c:v>1.35845E-005</c:v>
                </c:pt>
                <c:pt idx="1359">
                  <c:v>8.56596E-006</c:v>
                </c:pt>
                <c:pt idx="1360">
                  <c:v>1.42057E-005</c:v>
                </c:pt>
                <c:pt idx="1361">
                  <c:v>1.20396E-005</c:v>
                </c:pt>
                <c:pt idx="1362">
                  <c:v>9.16146E-006</c:v>
                </c:pt>
                <c:pt idx="1363">
                  <c:v>1.07751E-006</c:v>
                </c:pt>
                <c:pt idx="1364">
                  <c:v>1.05534E-006</c:v>
                </c:pt>
                <c:pt idx="1365">
                  <c:v>8.10258E-006</c:v>
                </c:pt>
                <c:pt idx="1366">
                  <c:v>1.25996E-005</c:v>
                </c:pt>
                <c:pt idx="1367">
                  <c:v>1.39843E-005</c:v>
                </c:pt>
                <c:pt idx="1368">
                  <c:v>1.6725E-005</c:v>
                </c:pt>
                <c:pt idx="1369">
                  <c:v>1.71629E-005</c:v>
                </c:pt>
                <c:pt idx="1370">
                  <c:v>1.20846E-005</c:v>
                </c:pt>
                <c:pt idx="1371">
                  <c:v>1.06853E-005</c:v>
                </c:pt>
                <c:pt idx="1372">
                  <c:v>1.70789E-005</c:v>
                </c:pt>
                <c:pt idx="1373">
                  <c:v>1.62249E-005</c:v>
                </c:pt>
                <c:pt idx="1374">
                  <c:v>1.00779E-005</c:v>
                </c:pt>
                <c:pt idx="1375">
                  <c:v>6.16098E-006</c:v>
                </c:pt>
                <c:pt idx="1376">
                  <c:v>4.4747E-006</c:v>
                </c:pt>
                <c:pt idx="1377">
                  <c:v>8.136E-006</c:v>
                </c:pt>
                <c:pt idx="1378">
                  <c:v>6.2219E-006</c:v>
                </c:pt>
                <c:pt idx="1379">
                  <c:v>2.13498E-006</c:v>
                </c:pt>
                <c:pt idx="1380">
                  <c:v>1.34514E-005</c:v>
                </c:pt>
                <c:pt idx="1381">
                  <c:v>1.48831E-005</c:v>
                </c:pt>
                <c:pt idx="1382">
                  <c:v>7.18978E-006</c:v>
                </c:pt>
                <c:pt idx="1383">
                  <c:v>4.85306E-006</c:v>
                </c:pt>
                <c:pt idx="1384">
                  <c:v>1.03241E-005</c:v>
                </c:pt>
                <c:pt idx="1385">
                  <c:v>1.05864E-005</c:v>
                </c:pt>
                <c:pt idx="1386">
                  <c:v>6.55229E-006</c:v>
                </c:pt>
                <c:pt idx="1387">
                  <c:v>1.48859E-005</c:v>
                </c:pt>
                <c:pt idx="1388">
                  <c:v>2.81696E-005</c:v>
                </c:pt>
                <c:pt idx="1389">
                  <c:v>3.3333E-005</c:v>
                </c:pt>
                <c:pt idx="1390">
                  <c:v>2.96369E-005</c:v>
                </c:pt>
                <c:pt idx="1391">
                  <c:v>2.97489E-005</c:v>
                </c:pt>
                <c:pt idx="1392">
                  <c:v>2.93211E-005</c:v>
                </c:pt>
                <c:pt idx="1393">
                  <c:v>2.60087E-005</c:v>
                </c:pt>
                <c:pt idx="1394">
                  <c:v>2.12606E-005</c:v>
                </c:pt>
                <c:pt idx="1395">
                  <c:v>1.83505E-005</c:v>
                </c:pt>
                <c:pt idx="1396">
                  <c:v>1.18704E-005</c:v>
                </c:pt>
                <c:pt idx="1397">
                  <c:v>9.44153E-006</c:v>
                </c:pt>
                <c:pt idx="1398">
                  <c:v>1.39098E-005</c:v>
                </c:pt>
                <c:pt idx="1399">
                  <c:v>1.07245E-005</c:v>
                </c:pt>
                <c:pt idx="1400">
                  <c:v>1.23514E-006</c:v>
                </c:pt>
                <c:pt idx="1401">
                  <c:v>8.26567E-007</c:v>
                </c:pt>
                <c:pt idx="1402">
                  <c:v>3.25722E-006</c:v>
                </c:pt>
                <c:pt idx="1403">
                  <c:v>1.48223E-006</c:v>
                </c:pt>
                <c:pt idx="1404">
                  <c:v>3.26264E-006</c:v>
                </c:pt>
                <c:pt idx="1405">
                  <c:v>3.94087E-006</c:v>
                </c:pt>
                <c:pt idx="1406">
                  <c:v>5.91415E-007</c:v>
                </c:pt>
                <c:pt idx="1407">
                  <c:v>3.09139E-006</c:v>
                </c:pt>
                <c:pt idx="1408">
                  <c:v>1.73048E-006</c:v>
                </c:pt>
                <c:pt idx="1409">
                  <c:v>1.26099E-006</c:v>
                </c:pt>
                <c:pt idx="1410">
                  <c:v>2.4995E-006</c:v>
                </c:pt>
                <c:pt idx="1411">
                  <c:v>6.76712E-006</c:v>
                </c:pt>
                <c:pt idx="1412">
                  <c:v>1.19071E-005</c:v>
                </c:pt>
                <c:pt idx="1413">
                  <c:v>8.60254E-006</c:v>
                </c:pt>
                <c:pt idx="1414">
                  <c:v>7.8086E-006</c:v>
                </c:pt>
                <c:pt idx="1415">
                  <c:v>8.54385E-007</c:v>
                </c:pt>
                <c:pt idx="1416">
                  <c:v>4.87355E-006</c:v>
                </c:pt>
                <c:pt idx="1417">
                  <c:v>9.81252E-006</c:v>
                </c:pt>
                <c:pt idx="1418">
                  <c:v>1.34141E-005</c:v>
                </c:pt>
                <c:pt idx="1419">
                  <c:v>7.81323E-006</c:v>
                </c:pt>
                <c:pt idx="1420">
                  <c:v>8.02972E-006</c:v>
                </c:pt>
                <c:pt idx="1421">
                  <c:v>5.33583E-006</c:v>
                </c:pt>
                <c:pt idx="1422">
                  <c:v>4.59633E-006</c:v>
                </c:pt>
                <c:pt idx="1423">
                  <c:v>1.55343E-005</c:v>
                </c:pt>
                <c:pt idx="1424">
                  <c:v>1.60538E-005</c:v>
                </c:pt>
                <c:pt idx="1425">
                  <c:v>3.924E-006</c:v>
                </c:pt>
                <c:pt idx="1426">
                  <c:v>6.32892E-007</c:v>
                </c:pt>
                <c:pt idx="1427">
                  <c:v>1.19698E-006</c:v>
                </c:pt>
                <c:pt idx="1428">
                  <c:v>4.53172E-006</c:v>
                </c:pt>
                <c:pt idx="1429">
                  <c:v>4.46473E-006</c:v>
                </c:pt>
                <c:pt idx="1430">
                  <c:v>1.25451E-006</c:v>
                </c:pt>
                <c:pt idx="1431">
                  <c:v>9.34312E-007</c:v>
                </c:pt>
                <c:pt idx="1432">
                  <c:v>2.52234E-006</c:v>
                </c:pt>
                <c:pt idx="1433">
                  <c:v>9.09799E-006</c:v>
                </c:pt>
                <c:pt idx="1434">
                  <c:v>1.21867E-005</c:v>
                </c:pt>
                <c:pt idx="1435">
                  <c:v>1.13945E-005</c:v>
                </c:pt>
                <c:pt idx="1436">
                  <c:v>1.24931E-005</c:v>
                </c:pt>
                <c:pt idx="1437">
                  <c:v>1.63252E-005</c:v>
                </c:pt>
                <c:pt idx="1438">
                  <c:v>1.49925E-005</c:v>
                </c:pt>
                <c:pt idx="1439">
                  <c:v>8.60811E-006</c:v>
                </c:pt>
                <c:pt idx="1440">
                  <c:v>7.86748E-006</c:v>
                </c:pt>
                <c:pt idx="1441">
                  <c:v>1.05619E-005</c:v>
                </c:pt>
                <c:pt idx="1442">
                  <c:v>6.49554E-006</c:v>
                </c:pt>
                <c:pt idx="1443">
                  <c:v>7.47098E-007</c:v>
                </c:pt>
                <c:pt idx="1444">
                  <c:v>3.54863E-006</c:v>
                </c:pt>
                <c:pt idx="1445">
                  <c:v>1.7516E-005</c:v>
                </c:pt>
                <c:pt idx="1446">
                  <c:v>1.40811E-005</c:v>
                </c:pt>
                <c:pt idx="1447">
                  <c:v>2.80521E-006</c:v>
                </c:pt>
                <c:pt idx="1448">
                  <c:v>5.5714E-006</c:v>
                </c:pt>
                <c:pt idx="1449">
                  <c:v>1.51176E-005</c:v>
                </c:pt>
                <c:pt idx="1450">
                  <c:v>1.00672E-005</c:v>
                </c:pt>
                <c:pt idx="1451">
                  <c:v>4.88128E-006</c:v>
                </c:pt>
                <c:pt idx="1452">
                  <c:v>1.50086E-007</c:v>
                </c:pt>
                <c:pt idx="1453">
                  <c:v>2.85791E-006</c:v>
                </c:pt>
                <c:pt idx="1454">
                  <c:v>9.18285E-007</c:v>
                </c:pt>
                <c:pt idx="1455">
                  <c:v>1.24655E-007</c:v>
                </c:pt>
                <c:pt idx="1456">
                  <c:v>2.11189E-006</c:v>
                </c:pt>
                <c:pt idx="1457">
                  <c:v>1.48159E-007</c:v>
                </c:pt>
                <c:pt idx="1458">
                  <c:v>1.03953E-005</c:v>
                </c:pt>
                <c:pt idx="1459">
                  <c:v>1.78701E-005</c:v>
                </c:pt>
                <c:pt idx="1460">
                  <c:v>3.16915E-005</c:v>
                </c:pt>
                <c:pt idx="1461">
                  <c:v>3.17946E-005</c:v>
                </c:pt>
                <c:pt idx="1462">
                  <c:v>1.82337E-005</c:v>
                </c:pt>
                <c:pt idx="1463">
                  <c:v>1.17918E-005</c:v>
                </c:pt>
                <c:pt idx="1464">
                  <c:v>4.56468E-006</c:v>
                </c:pt>
                <c:pt idx="1465">
                  <c:v>1.06899E-005</c:v>
                </c:pt>
                <c:pt idx="1466">
                  <c:v>2.81813E-006</c:v>
                </c:pt>
                <c:pt idx="1467">
                  <c:v>9.74138E-007</c:v>
                </c:pt>
                <c:pt idx="1468">
                  <c:v>5.26118E-006</c:v>
                </c:pt>
                <c:pt idx="1469">
                  <c:v>8.08086E-006</c:v>
                </c:pt>
                <c:pt idx="1470">
                  <c:v>1.04789E-005</c:v>
                </c:pt>
                <c:pt idx="1471">
                  <c:v>1.40931E-005</c:v>
                </c:pt>
                <c:pt idx="1472">
                  <c:v>1.43805E-005</c:v>
                </c:pt>
                <c:pt idx="1473">
                  <c:v>1.99156E-005</c:v>
                </c:pt>
                <c:pt idx="1474">
                  <c:v>3.51946E-005</c:v>
                </c:pt>
                <c:pt idx="1475">
                  <c:v>3.44366E-005</c:v>
                </c:pt>
                <c:pt idx="1476">
                  <c:v>3.73687E-005</c:v>
                </c:pt>
                <c:pt idx="1477">
                  <c:v>3.8897E-005</c:v>
                </c:pt>
                <c:pt idx="1478">
                  <c:v>3.34946E-005</c:v>
                </c:pt>
                <c:pt idx="1479">
                  <c:v>2.17764E-005</c:v>
                </c:pt>
                <c:pt idx="1480">
                  <c:v>6.03328E-006</c:v>
                </c:pt>
                <c:pt idx="1481">
                  <c:v>3.25609E-005</c:v>
                </c:pt>
                <c:pt idx="1482">
                  <c:v>1.77208E-005</c:v>
                </c:pt>
                <c:pt idx="1483">
                  <c:v>1.13234E-005</c:v>
                </c:pt>
                <c:pt idx="1484">
                  <c:v>4.75376E-006</c:v>
                </c:pt>
                <c:pt idx="1485">
                  <c:v>1.19983E-005</c:v>
                </c:pt>
                <c:pt idx="1486">
                  <c:v>8.09764E-006</c:v>
                </c:pt>
                <c:pt idx="1487">
                  <c:v>2.98575E-007</c:v>
                </c:pt>
                <c:pt idx="1488">
                  <c:v>7.76959E-006</c:v>
                </c:pt>
                <c:pt idx="1489">
                  <c:v>6.74223E-006</c:v>
                </c:pt>
                <c:pt idx="1490">
                  <c:v>6.43943E-006</c:v>
                </c:pt>
                <c:pt idx="1491">
                  <c:v>8.03775E-006</c:v>
                </c:pt>
                <c:pt idx="1492">
                  <c:v>1.04661E-005</c:v>
                </c:pt>
                <c:pt idx="1493">
                  <c:v>1.77415E-005</c:v>
                </c:pt>
                <c:pt idx="1494">
                  <c:v>7.87888E-006</c:v>
                </c:pt>
                <c:pt idx="1495">
                  <c:v>2.39894E-006</c:v>
                </c:pt>
                <c:pt idx="1496">
                  <c:v>4.44056E-007</c:v>
                </c:pt>
                <c:pt idx="1497">
                  <c:v>1.09585E-005</c:v>
                </c:pt>
                <c:pt idx="1498">
                  <c:v>1.23246E-005</c:v>
                </c:pt>
                <c:pt idx="1499">
                  <c:v>7.35385E-006</c:v>
                </c:pt>
                <c:pt idx="1500">
                  <c:v>1.2857E-005</c:v>
                </c:pt>
                <c:pt idx="1501">
                  <c:v>1.3582E-005</c:v>
                </c:pt>
                <c:pt idx="1502">
                  <c:v>1.24066E-005</c:v>
                </c:pt>
                <c:pt idx="1503">
                  <c:v>8.75633E-006</c:v>
                </c:pt>
                <c:pt idx="1504">
                  <c:v>6.98393E-006</c:v>
                </c:pt>
                <c:pt idx="1505">
                  <c:v>2.65201E-005</c:v>
                </c:pt>
                <c:pt idx="1506">
                  <c:v>2.23314E-005</c:v>
                </c:pt>
                <c:pt idx="1507">
                  <c:v>1.0743E-005</c:v>
                </c:pt>
                <c:pt idx="1508">
                  <c:v>9.60702E-006</c:v>
                </c:pt>
                <c:pt idx="1509">
                  <c:v>8.47654E-006</c:v>
                </c:pt>
                <c:pt idx="1510">
                  <c:v>8.56026E-006</c:v>
                </c:pt>
                <c:pt idx="1511">
                  <c:v>2.20279E-005</c:v>
                </c:pt>
                <c:pt idx="1512">
                  <c:v>2.26937E-005</c:v>
                </c:pt>
                <c:pt idx="1513">
                  <c:v>1.30129E-005</c:v>
                </c:pt>
                <c:pt idx="1514">
                  <c:v>8.79992E-006</c:v>
                </c:pt>
                <c:pt idx="1515">
                  <c:v>5.62186E-006</c:v>
                </c:pt>
                <c:pt idx="1516">
                  <c:v>1.53528E-006</c:v>
                </c:pt>
                <c:pt idx="1517">
                  <c:v>5.12841E-006</c:v>
                </c:pt>
                <c:pt idx="1518">
                  <c:v>1.08875E-005</c:v>
                </c:pt>
                <c:pt idx="1519">
                  <c:v>1.15383E-005</c:v>
                </c:pt>
                <c:pt idx="1520">
                  <c:v>4.23482E-006</c:v>
                </c:pt>
                <c:pt idx="1521">
                  <c:v>7.70208E-008</c:v>
                </c:pt>
                <c:pt idx="1522">
                  <c:v>1.23945E-005</c:v>
                </c:pt>
                <c:pt idx="1523">
                  <c:v>4.05281E-006</c:v>
                </c:pt>
                <c:pt idx="1524">
                  <c:v>1.36467E-006</c:v>
                </c:pt>
                <c:pt idx="1525">
                  <c:v>1.02146E-005</c:v>
                </c:pt>
                <c:pt idx="1526">
                  <c:v>2.10877E-005</c:v>
                </c:pt>
                <c:pt idx="1527">
                  <c:v>1.86592E-005</c:v>
                </c:pt>
                <c:pt idx="1528">
                  <c:v>1.12291E-005</c:v>
                </c:pt>
                <c:pt idx="1529">
                  <c:v>1.26402E-005</c:v>
                </c:pt>
                <c:pt idx="1530">
                  <c:v>9.47282E-006</c:v>
                </c:pt>
                <c:pt idx="1531">
                  <c:v>1.64448E-007</c:v>
                </c:pt>
                <c:pt idx="1532">
                  <c:v>8.61511E-006</c:v>
                </c:pt>
                <c:pt idx="1533">
                  <c:v>2.23069E-005</c:v>
                </c:pt>
                <c:pt idx="1534">
                  <c:v>1.82079E-005</c:v>
                </c:pt>
                <c:pt idx="1535">
                  <c:v>2.35504E-005</c:v>
                </c:pt>
                <c:pt idx="1536">
                  <c:v>2.58183E-005</c:v>
                </c:pt>
                <c:pt idx="1537">
                  <c:v>1.46094E-005</c:v>
                </c:pt>
                <c:pt idx="1538">
                  <c:v>1.69588E-005</c:v>
                </c:pt>
                <c:pt idx="1539">
                  <c:v>1.7955E-005</c:v>
                </c:pt>
                <c:pt idx="1540">
                  <c:v>4.29912E-006</c:v>
                </c:pt>
                <c:pt idx="1541">
                  <c:v>5.76438E-007</c:v>
                </c:pt>
                <c:pt idx="1542">
                  <c:v>5.18695E-006</c:v>
                </c:pt>
                <c:pt idx="1543">
                  <c:v>9.28486E-007</c:v>
                </c:pt>
                <c:pt idx="1544">
                  <c:v>7.71316E-006</c:v>
                </c:pt>
                <c:pt idx="1545">
                  <c:v>3.89271E-006</c:v>
                </c:pt>
                <c:pt idx="1546">
                  <c:v>3.6135E-006</c:v>
                </c:pt>
                <c:pt idx="1547">
                  <c:v>3.87165E-006</c:v>
                </c:pt>
                <c:pt idx="1548">
                  <c:v>1.66721E-006</c:v>
                </c:pt>
                <c:pt idx="1549">
                  <c:v>9.78573E-006</c:v>
                </c:pt>
                <c:pt idx="1550">
                  <c:v>1.55779E-005</c:v>
                </c:pt>
                <c:pt idx="1551">
                  <c:v>1.71563E-005</c:v>
                </c:pt>
                <c:pt idx="1552">
                  <c:v>1.72157E-005</c:v>
                </c:pt>
                <c:pt idx="1553">
                  <c:v>7.29406E-006</c:v>
                </c:pt>
                <c:pt idx="1554">
                  <c:v>4.523E-008</c:v>
                </c:pt>
                <c:pt idx="1555">
                  <c:v>1.22269E-006</c:v>
                </c:pt>
                <c:pt idx="1556">
                  <c:v>1.12897E-005</c:v>
                </c:pt>
                <c:pt idx="1557">
                  <c:v>8.10249E-006</c:v>
                </c:pt>
                <c:pt idx="1558">
                  <c:v>5.5172E-006</c:v>
                </c:pt>
                <c:pt idx="1559">
                  <c:v>3.95612E-006</c:v>
                </c:pt>
                <c:pt idx="1560">
                  <c:v>3.51166E-006</c:v>
                </c:pt>
                <c:pt idx="1561">
                  <c:v>5.70407E-006</c:v>
                </c:pt>
                <c:pt idx="1562">
                  <c:v>8.05503E-006</c:v>
                </c:pt>
                <c:pt idx="1563">
                  <c:v>1.40504E-005</c:v>
                </c:pt>
                <c:pt idx="1564">
                  <c:v>2.01733E-005</c:v>
                </c:pt>
                <c:pt idx="1565">
                  <c:v>6.74775E-006</c:v>
                </c:pt>
                <c:pt idx="1566">
                  <c:v>6.83395E-006</c:v>
                </c:pt>
                <c:pt idx="1567">
                  <c:v>1.28371E-005</c:v>
                </c:pt>
                <c:pt idx="1568">
                  <c:v>7.85936E-006</c:v>
                </c:pt>
                <c:pt idx="1569">
                  <c:v>1.39246E-005</c:v>
                </c:pt>
                <c:pt idx="1570">
                  <c:v>2.37059E-005</c:v>
                </c:pt>
                <c:pt idx="1571">
                  <c:v>1.25699E-005</c:v>
                </c:pt>
                <c:pt idx="1572">
                  <c:v>2.6007E-006</c:v>
                </c:pt>
                <c:pt idx="1573">
                  <c:v>7.4885E-006</c:v>
                </c:pt>
                <c:pt idx="1574">
                  <c:v>5.90142E-006</c:v>
                </c:pt>
                <c:pt idx="1575">
                  <c:v>2.8013E-006</c:v>
                </c:pt>
                <c:pt idx="1576">
                  <c:v>5.70385E-006</c:v>
                </c:pt>
                <c:pt idx="1577">
                  <c:v>2.93494E-006</c:v>
                </c:pt>
                <c:pt idx="1578">
                  <c:v>2.11337E-006</c:v>
                </c:pt>
                <c:pt idx="1579">
                  <c:v>8.45693E-006</c:v>
                </c:pt>
                <c:pt idx="1580">
                  <c:v>3.70666E-006</c:v>
                </c:pt>
                <c:pt idx="1581">
                  <c:v>3.85362E-006</c:v>
                </c:pt>
                <c:pt idx="1582">
                  <c:v>3.49339E-006</c:v>
                </c:pt>
                <c:pt idx="1583">
                  <c:v>1.60671E-005</c:v>
                </c:pt>
                <c:pt idx="1584">
                  <c:v>1.6639E-005</c:v>
                </c:pt>
                <c:pt idx="1585">
                  <c:v>1.43264E-005</c:v>
                </c:pt>
                <c:pt idx="1586">
                  <c:v>7.30927E-006</c:v>
                </c:pt>
                <c:pt idx="1587">
                  <c:v>3.97692E-006</c:v>
                </c:pt>
                <c:pt idx="1588">
                  <c:v>2.88298E-006</c:v>
                </c:pt>
                <c:pt idx="1589">
                  <c:v>3.43412E-006</c:v>
                </c:pt>
                <c:pt idx="1590">
                  <c:v>1.81761E-007</c:v>
                </c:pt>
                <c:pt idx="1591">
                  <c:v>3.44756E-006</c:v>
                </c:pt>
                <c:pt idx="1592">
                  <c:v>1.2204E-006</c:v>
                </c:pt>
                <c:pt idx="1593">
                  <c:v>6.08568E-006</c:v>
                </c:pt>
                <c:pt idx="1594">
                  <c:v>1.89684E-006</c:v>
                </c:pt>
                <c:pt idx="1595">
                  <c:v>1.08274E-006</c:v>
                </c:pt>
                <c:pt idx="1596">
                  <c:v>4.90427E-006</c:v>
                </c:pt>
                <c:pt idx="1597">
                  <c:v>6.87276E-006</c:v>
                </c:pt>
                <c:pt idx="1598">
                  <c:v>1.3726E-005</c:v>
                </c:pt>
                <c:pt idx="1599">
                  <c:v>1.51379E-005</c:v>
                </c:pt>
                <c:pt idx="1600">
                  <c:v>1.08146E-005</c:v>
                </c:pt>
                <c:pt idx="1601">
                  <c:v>8.71566E-006</c:v>
                </c:pt>
                <c:pt idx="1602">
                  <c:v>6.79469E-006</c:v>
                </c:pt>
                <c:pt idx="1603">
                  <c:v>9.47534E-007</c:v>
                </c:pt>
                <c:pt idx="1604">
                  <c:v>6.51104E-006</c:v>
                </c:pt>
                <c:pt idx="1605">
                  <c:v>5.58044E-006</c:v>
                </c:pt>
                <c:pt idx="1606">
                  <c:v>5.00869E-006</c:v>
                </c:pt>
                <c:pt idx="1607">
                  <c:v>6.9749E-007</c:v>
                </c:pt>
                <c:pt idx="1608">
                  <c:v>1.73339E-006</c:v>
                </c:pt>
                <c:pt idx="1609">
                  <c:v>7.02719E-006</c:v>
                </c:pt>
                <c:pt idx="1610">
                  <c:v>7.25726E-006</c:v>
                </c:pt>
                <c:pt idx="1611">
                  <c:v>8.85008E-006</c:v>
                </c:pt>
                <c:pt idx="1612">
                  <c:v>7.45542E-006</c:v>
                </c:pt>
                <c:pt idx="1613">
                  <c:v>4.94401E-006</c:v>
                </c:pt>
                <c:pt idx="1614">
                  <c:v>5.50182E-006</c:v>
                </c:pt>
                <c:pt idx="1615">
                  <c:v>9.08715E-006</c:v>
                </c:pt>
                <c:pt idx="1616">
                  <c:v>1.01479E-005</c:v>
                </c:pt>
                <c:pt idx="1617">
                  <c:v>1.18562E-005</c:v>
                </c:pt>
                <c:pt idx="1618">
                  <c:v>8.39062E-006</c:v>
                </c:pt>
                <c:pt idx="1619">
                  <c:v>7.4092E-006</c:v>
                </c:pt>
                <c:pt idx="1620">
                  <c:v>6.69511E-006</c:v>
                </c:pt>
                <c:pt idx="1621">
                  <c:v>2.73688E-006</c:v>
                </c:pt>
                <c:pt idx="1622">
                  <c:v>7.6937E-006</c:v>
                </c:pt>
                <c:pt idx="1623">
                  <c:v>1.88806E-006</c:v>
                </c:pt>
                <c:pt idx="1624">
                  <c:v>7.55472E-006</c:v>
                </c:pt>
                <c:pt idx="1625">
                  <c:v>4.36729E-006</c:v>
                </c:pt>
                <c:pt idx="1626">
                  <c:v>8.86621E-006</c:v>
                </c:pt>
                <c:pt idx="1627">
                  <c:v>1.97111E-005</c:v>
                </c:pt>
                <c:pt idx="1628">
                  <c:v>1.41456E-005</c:v>
                </c:pt>
                <c:pt idx="1629">
                  <c:v>2.28648E-006</c:v>
                </c:pt>
                <c:pt idx="1630">
                  <c:v>2.88658E-006</c:v>
                </c:pt>
                <c:pt idx="1631">
                  <c:v>9.89016E-007</c:v>
                </c:pt>
                <c:pt idx="1632">
                  <c:v>1.79002E-006</c:v>
                </c:pt>
                <c:pt idx="1633">
                  <c:v>4.93434E-006</c:v>
                </c:pt>
                <c:pt idx="1634">
                  <c:v>6.99537E-006</c:v>
                </c:pt>
                <c:pt idx="1635">
                  <c:v>1.13818E-005</c:v>
                </c:pt>
                <c:pt idx="1636">
                  <c:v>2.63655E-006</c:v>
                </c:pt>
                <c:pt idx="1637">
                  <c:v>1.49262E-006</c:v>
                </c:pt>
                <c:pt idx="1638">
                  <c:v>1.18015E-006</c:v>
                </c:pt>
                <c:pt idx="1639">
                  <c:v>2.88255E-006</c:v>
                </c:pt>
                <c:pt idx="1640">
                  <c:v>9.58537E-006</c:v>
                </c:pt>
                <c:pt idx="1641">
                  <c:v>4.83068E-006</c:v>
                </c:pt>
                <c:pt idx="1642">
                  <c:v>2.76613E-006</c:v>
                </c:pt>
                <c:pt idx="1643">
                  <c:v>4.48302E-006</c:v>
                </c:pt>
                <c:pt idx="1644">
                  <c:v>1.26668E-005</c:v>
                </c:pt>
                <c:pt idx="1645">
                  <c:v>1.57171E-005</c:v>
                </c:pt>
                <c:pt idx="1646">
                  <c:v>1.30828E-005</c:v>
                </c:pt>
                <c:pt idx="1647">
                  <c:v>5.52514E-008</c:v>
                </c:pt>
                <c:pt idx="1648">
                  <c:v>1.0088E-005</c:v>
                </c:pt>
                <c:pt idx="1649">
                  <c:v>9.34945E-006</c:v>
                </c:pt>
                <c:pt idx="1650">
                  <c:v>8.80366E-006</c:v>
                </c:pt>
                <c:pt idx="1651">
                  <c:v>2.81191E-006</c:v>
                </c:pt>
                <c:pt idx="1652">
                  <c:v>9.82841E-006</c:v>
                </c:pt>
                <c:pt idx="1653">
                  <c:v>6.93668E-006</c:v>
                </c:pt>
                <c:pt idx="1654">
                  <c:v>5.13311E-006</c:v>
                </c:pt>
                <c:pt idx="1655">
                  <c:v>1.25368E-005</c:v>
                </c:pt>
                <c:pt idx="1656">
                  <c:v>1.36383E-005</c:v>
                </c:pt>
                <c:pt idx="1657">
                  <c:v>5.2367E-006</c:v>
                </c:pt>
                <c:pt idx="1658">
                  <c:v>1.54295E-006</c:v>
                </c:pt>
                <c:pt idx="1659">
                  <c:v>3.89508E-006</c:v>
                </c:pt>
                <c:pt idx="1660">
                  <c:v>1.14424E-005</c:v>
                </c:pt>
                <c:pt idx="1661">
                  <c:v>1.33965E-005</c:v>
                </c:pt>
                <c:pt idx="1662">
                  <c:v>1.16249E-006</c:v>
                </c:pt>
                <c:pt idx="1663">
                  <c:v>4.22542E-006</c:v>
                </c:pt>
                <c:pt idx="1664">
                  <c:v>8.01671E-006</c:v>
                </c:pt>
                <c:pt idx="1665">
                  <c:v>2.5758E-006</c:v>
                </c:pt>
                <c:pt idx="1666">
                  <c:v>1.08975E-005</c:v>
                </c:pt>
                <c:pt idx="1667">
                  <c:v>1.68588E-005</c:v>
                </c:pt>
                <c:pt idx="1668">
                  <c:v>1.05318E-005</c:v>
                </c:pt>
                <c:pt idx="1669">
                  <c:v>9.60318E-006</c:v>
                </c:pt>
                <c:pt idx="1670">
                  <c:v>2.70828E-006</c:v>
                </c:pt>
                <c:pt idx="1671">
                  <c:v>1.87082E-006</c:v>
                </c:pt>
                <c:pt idx="1672">
                  <c:v>8.668E-006</c:v>
                </c:pt>
                <c:pt idx="1673">
                  <c:v>2.01816E-007</c:v>
                </c:pt>
                <c:pt idx="1674">
                  <c:v>7.39468E-006</c:v>
                </c:pt>
                <c:pt idx="1675">
                  <c:v>5.33538E-006</c:v>
                </c:pt>
                <c:pt idx="1676">
                  <c:v>4.37208E-006</c:v>
                </c:pt>
                <c:pt idx="1677">
                  <c:v>1.19124E-005</c:v>
                </c:pt>
                <c:pt idx="1678">
                  <c:v>2.00042E-005</c:v>
                </c:pt>
                <c:pt idx="1679">
                  <c:v>2.43392E-005</c:v>
                </c:pt>
                <c:pt idx="1680">
                  <c:v>2.24119E-005</c:v>
                </c:pt>
                <c:pt idx="1681">
                  <c:v>1.57133E-005</c:v>
                </c:pt>
                <c:pt idx="1682">
                  <c:v>1.50403E-005</c:v>
                </c:pt>
                <c:pt idx="1683">
                  <c:v>1.11847E-005</c:v>
                </c:pt>
                <c:pt idx="1684">
                  <c:v>7.84723E-006</c:v>
                </c:pt>
                <c:pt idx="1685">
                  <c:v>1.44587E-005</c:v>
                </c:pt>
                <c:pt idx="1686">
                  <c:v>1.62141E-005</c:v>
                </c:pt>
                <c:pt idx="1687">
                  <c:v>1.49148E-005</c:v>
                </c:pt>
                <c:pt idx="1688">
                  <c:v>3.63828E-006</c:v>
                </c:pt>
                <c:pt idx="1689">
                  <c:v>4.59491E-006</c:v>
                </c:pt>
                <c:pt idx="1690">
                  <c:v>1.45405E-006</c:v>
                </c:pt>
                <c:pt idx="1691">
                  <c:v>6.97312E-006</c:v>
                </c:pt>
                <c:pt idx="1692">
                  <c:v>1.03034E-005</c:v>
                </c:pt>
                <c:pt idx="1693">
                  <c:v>1.93425E-005</c:v>
                </c:pt>
                <c:pt idx="1694">
                  <c:v>1.7402E-005</c:v>
                </c:pt>
                <c:pt idx="1695">
                  <c:v>1.48093E-005</c:v>
                </c:pt>
                <c:pt idx="1696">
                  <c:v>1.77009E-005</c:v>
                </c:pt>
                <c:pt idx="1697">
                  <c:v>1.50342E-005</c:v>
                </c:pt>
                <c:pt idx="1698">
                  <c:v>8.35428E-006</c:v>
                </c:pt>
                <c:pt idx="1699">
                  <c:v>2.29503E-006</c:v>
                </c:pt>
                <c:pt idx="1700">
                  <c:v>6.24433E-006</c:v>
                </c:pt>
                <c:pt idx="1701">
                  <c:v>1.40374E-005</c:v>
                </c:pt>
                <c:pt idx="1702">
                  <c:v>1.30591E-005</c:v>
                </c:pt>
                <c:pt idx="1703">
                  <c:v>6.50871E-006</c:v>
                </c:pt>
                <c:pt idx="1704">
                  <c:v>7.30559E-006</c:v>
                </c:pt>
                <c:pt idx="1705">
                  <c:v>8.53109E-006</c:v>
                </c:pt>
                <c:pt idx="1706">
                  <c:v>5.52345E-006</c:v>
                </c:pt>
                <c:pt idx="1707">
                  <c:v>7.47847E-006</c:v>
                </c:pt>
                <c:pt idx="1708">
                  <c:v>1.43406E-006</c:v>
                </c:pt>
                <c:pt idx="1709">
                  <c:v>1.25775E-005</c:v>
                </c:pt>
                <c:pt idx="1710">
                  <c:v>1.51988E-005</c:v>
                </c:pt>
                <c:pt idx="1711">
                  <c:v>1.20704E-005</c:v>
                </c:pt>
                <c:pt idx="1712">
                  <c:v>6.69249E-006</c:v>
                </c:pt>
                <c:pt idx="1713">
                  <c:v>7.60944E-006</c:v>
                </c:pt>
                <c:pt idx="1714">
                  <c:v>1.24514E-005</c:v>
                </c:pt>
                <c:pt idx="1715">
                  <c:v>2.00153E-005</c:v>
                </c:pt>
                <c:pt idx="1716">
                  <c:v>1.67428E-005</c:v>
                </c:pt>
                <c:pt idx="1717">
                  <c:v>9.63707E-006</c:v>
                </c:pt>
                <c:pt idx="1718">
                  <c:v>5.3806E-006</c:v>
                </c:pt>
                <c:pt idx="1719">
                  <c:v>1.07427E-005</c:v>
                </c:pt>
                <c:pt idx="1720">
                  <c:v>6.54647E-006</c:v>
                </c:pt>
                <c:pt idx="1721">
                  <c:v>6.53916E-006</c:v>
                </c:pt>
                <c:pt idx="1722">
                  <c:v>1.29653E-006</c:v>
                </c:pt>
                <c:pt idx="1723">
                  <c:v>1.0148E-005</c:v>
                </c:pt>
                <c:pt idx="1724">
                  <c:v>1.41048E-005</c:v>
                </c:pt>
                <c:pt idx="1725">
                  <c:v>1.83752E-005</c:v>
                </c:pt>
                <c:pt idx="1726">
                  <c:v>2.91505E-005</c:v>
                </c:pt>
                <c:pt idx="1727">
                  <c:v>3.0106E-005</c:v>
                </c:pt>
                <c:pt idx="1728">
                  <c:v>1.94652E-005</c:v>
                </c:pt>
                <c:pt idx="1729">
                  <c:v>1.75149E-005</c:v>
                </c:pt>
                <c:pt idx="1730">
                  <c:v>1.75936E-005</c:v>
                </c:pt>
                <c:pt idx="1731">
                  <c:v>1.29236E-005</c:v>
                </c:pt>
                <c:pt idx="1732">
                  <c:v>2.79943E-006</c:v>
                </c:pt>
                <c:pt idx="1733">
                  <c:v>9.00284E-006</c:v>
                </c:pt>
                <c:pt idx="1734">
                  <c:v>2.00289E-005</c:v>
                </c:pt>
                <c:pt idx="1735">
                  <c:v>2.70093E-005</c:v>
                </c:pt>
                <c:pt idx="1736">
                  <c:v>2.4971E-005</c:v>
                </c:pt>
                <c:pt idx="1737">
                  <c:v>1.09199E-005</c:v>
                </c:pt>
                <c:pt idx="1738">
                  <c:v>4.51304E-006</c:v>
                </c:pt>
                <c:pt idx="1739">
                  <c:v>2.62698E-005</c:v>
                </c:pt>
                <c:pt idx="1740">
                  <c:v>2.61894E-005</c:v>
                </c:pt>
                <c:pt idx="1741">
                  <c:v>7.98604E-006</c:v>
                </c:pt>
                <c:pt idx="1742">
                  <c:v>3.96324E-006</c:v>
                </c:pt>
                <c:pt idx="1743">
                  <c:v>3.68969E-006</c:v>
                </c:pt>
                <c:pt idx="1744">
                  <c:v>3.21421E-006</c:v>
                </c:pt>
                <c:pt idx="1745">
                  <c:v>5.49782E-006</c:v>
                </c:pt>
                <c:pt idx="1746">
                  <c:v>8.87557E-006</c:v>
                </c:pt>
                <c:pt idx="1747">
                  <c:v>1.17042E-005</c:v>
                </c:pt>
                <c:pt idx="1748">
                  <c:v>1.93139E-005</c:v>
                </c:pt>
                <c:pt idx="1749">
                  <c:v>2.42261E-005</c:v>
                </c:pt>
                <c:pt idx="1750">
                  <c:v>2.85648E-005</c:v>
                </c:pt>
                <c:pt idx="1751">
                  <c:v>2.51551E-005</c:v>
                </c:pt>
                <c:pt idx="1752">
                  <c:v>1.79128E-005</c:v>
                </c:pt>
                <c:pt idx="1753">
                  <c:v>1.96355E-005</c:v>
                </c:pt>
                <c:pt idx="1754">
                  <c:v>2.06985E-005</c:v>
                </c:pt>
                <c:pt idx="1755">
                  <c:v>1.39223E-005</c:v>
                </c:pt>
                <c:pt idx="1756">
                  <c:v>9.62304E-006</c:v>
                </c:pt>
                <c:pt idx="1757">
                  <c:v>3.24992E-006</c:v>
                </c:pt>
                <c:pt idx="1758">
                  <c:v>7.295E-006</c:v>
                </c:pt>
                <c:pt idx="1759">
                  <c:v>1.33574E-005</c:v>
                </c:pt>
                <c:pt idx="1760">
                  <c:v>1.31108E-005</c:v>
                </c:pt>
                <c:pt idx="1761">
                  <c:v>9.3986E-006</c:v>
                </c:pt>
                <c:pt idx="1762">
                  <c:v>4.66182E-006</c:v>
                </c:pt>
                <c:pt idx="1763">
                  <c:v>5.36651E-006</c:v>
                </c:pt>
                <c:pt idx="1764">
                  <c:v>4.10954E-006</c:v>
                </c:pt>
                <c:pt idx="1765">
                  <c:v>2.45528E-006</c:v>
                </c:pt>
                <c:pt idx="1766">
                  <c:v>3.74857E-006</c:v>
                </c:pt>
                <c:pt idx="1767">
                  <c:v>6.94376E-006</c:v>
                </c:pt>
                <c:pt idx="1768">
                  <c:v>1.26151E-005</c:v>
                </c:pt>
                <c:pt idx="1769">
                  <c:v>1.32439E-005</c:v>
                </c:pt>
                <c:pt idx="1770">
                  <c:v>2.37363E-006</c:v>
                </c:pt>
                <c:pt idx="1771">
                  <c:v>1.3992E-005</c:v>
                </c:pt>
                <c:pt idx="1772">
                  <c:v>2.01383E-005</c:v>
                </c:pt>
                <c:pt idx="1773">
                  <c:v>1.65784E-005</c:v>
                </c:pt>
                <c:pt idx="1774">
                  <c:v>1.23753E-005</c:v>
                </c:pt>
                <c:pt idx="1775">
                  <c:v>6.52919E-006</c:v>
                </c:pt>
                <c:pt idx="1776">
                  <c:v>5.85297E-006</c:v>
                </c:pt>
                <c:pt idx="1777">
                  <c:v>8.2219E-006</c:v>
                </c:pt>
                <c:pt idx="1778">
                  <c:v>8.03581E-006</c:v>
                </c:pt>
                <c:pt idx="1779">
                  <c:v>7.99935E-006</c:v>
                </c:pt>
                <c:pt idx="1780">
                  <c:v>7.17311E-006</c:v>
                </c:pt>
                <c:pt idx="1781">
                  <c:v>6.4338E-006</c:v>
                </c:pt>
                <c:pt idx="1782">
                  <c:v>4.28605E-006</c:v>
                </c:pt>
                <c:pt idx="1783">
                  <c:v>6.14497E-006</c:v>
                </c:pt>
                <c:pt idx="1784">
                  <c:v>1.18784E-006</c:v>
                </c:pt>
                <c:pt idx="1785">
                  <c:v>3.47143E-006</c:v>
                </c:pt>
                <c:pt idx="1786">
                  <c:v>1.64933E-005</c:v>
                </c:pt>
                <c:pt idx="1787">
                  <c:v>2.87128E-005</c:v>
                </c:pt>
                <c:pt idx="1788">
                  <c:v>1.59609E-005</c:v>
                </c:pt>
                <c:pt idx="1789">
                  <c:v>4.19858E-006</c:v>
                </c:pt>
                <c:pt idx="1790">
                  <c:v>1.01672E-005</c:v>
                </c:pt>
                <c:pt idx="1791">
                  <c:v>1.17149E-005</c:v>
                </c:pt>
                <c:pt idx="1792">
                  <c:v>1.04622E-005</c:v>
                </c:pt>
                <c:pt idx="1793">
                  <c:v>1.50134E-005</c:v>
                </c:pt>
                <c:pt idx="1794">
                  <c:v>2.41916E-005</c:v>
                </c:pt>
                <c:pt idx="1795">
                  <c:v>2.50267E-005</c:v>
                </c:pt>
                <c:pt idx="1796">
                  <c:v>1.80445E-005</c:v>
                </c:pt>
                <c:pt idx="1797">
                  <c:v>1.41206E-005</c:v>
                </c:pt>
                <c:pt idx="1798">
                  <c:v>7.06444E-006</c:v>
                </c:pt>
                <c:pt idx="1799">
                  <c:v>4.29728E-006</c:v>
                </c:pt>
                <c:pt idx="1800">
                  <c:v>6.67026E-006</c:v>
                </c:pt>
                <c:pt idx="1801">
                  <c:v>7.19873E-006</c:v>
                </c:pt>
                <c:pt idx="1802">
                  <c:v>1.14511E-005</c:v>
                </c:pt>
                <c:pt idx="1803">
                  <c:v>5.55199E-006</c:v>
                </c:pt>
                <c:pt idx="1804">
                  <c:v>6.9836E-006</c:v>
                </c:pt>
                <c:pt idx="1805">
                  <c:v>3.4723E-006</c:v>
                </c:pt>
                <c:pt idx="1806">
                  <c:v>9.84087E-006</c:v>
                </c:pt>
                <c:pt idx="1807">
                  <c:v>1.30584E-005</c:v>
                </c:pt>
                <c:pt idx="1808">
                  <c:v>1.6805E-005</c:v>
                </c:pt>
                <c:pt idx="1809">
                  <c:v>2.71183E-005</c:v>
                </c:pt>
                <c:pt idx="1810">
                  <c:v>3.27648E-005</c:v>
                </c:pt>
                <c:pt idx="1811">
                  <c:v>3.21437E-005</c:v>
                </c:pt>
                <c:pt idx="1812">
                  <c:v>3.73244E-005</c:v>
                </c:pt>
                <c:pt idx="1813">
                  <c:v>3.7467E-005</c:v>
                </c:pt>
                <c:pt idx="1814">
                  <c:v>3.45097E-005</c:v>
                </c:pt>
                <c:pt idx="1815">
                  <c:v>2.40507E-005</c:v>
                </c:pt>
                <c:pt idx="1816">
                  <c:v>1.56917E-005</c:v>
                </c:pt>
                <c:pt idx="1817">
                  <c:v>1.99537E-006</c:v>
                </c:pt>
                <c:pt idx="1818">
                  <c:v>3.09659E-006</c:v>
                </c:pt>
                <c:pt idx="1819">
                  <c:v>8.88892E-006</c:v>
                </c:pt>
                <c:pt idx="1820">
                  <c:v>1.43742E-005</c:v>
                </c:pt>
                <c:pt idx="1821">
                  <c:v>1.33812E-005</c:v>
                </c:pt>
                <c:pt idx="1822">
                  <c:v>7.11689E-006</c:v>
                </c:pt>
                <c:pt idx="1823">
                  <c:v>1.38004E-005</c:v>
                </c:pt>
                <c:pt idx="1824">
                  <c:v>9.96787E-006</c:v>
                </c:pt>
                <c:pt idx="1825">
                  <c:v>5.44411E-006</c:v>
                </c:pt>
                <c:pt idx="1826">
                  <c:v>6.62545E-006</c:v>
                </c:pt>
                <c:pt idx="1827">
                  <c:v>7.11708E-006</c:v>
                </c:pt>
                <c:pt idx="1828">
                  <c:v>1.30509E-005</c:v>
                </c:pt>
                <c:pt idx="1829">
                  <c:v>3.60107E-006</c:v>
                </c:pt>
                <c:pt idx="1830">
                  <c:v>1.62173E-005</c:v>
                </c:pt>
                <c:pt idx="1831">
                  <c:v>2.19407E-005</c:v>
                </c:pt>
                <c:pt idx="1832">
                  <c:v>8.37864E-006</c:v>
                </c:pt>
                <c:pt idx="1833">
                  <c:v>9.6744E-006</c:v>
                </c:pt>
                <c:pt idx="1834">
                  <c:v>8.42689E-007</c:v>
                </c:pt>
                <c:pt idx="1835">
                  <c:v>6.40886E-006</c:v>
                </c:pt>
                <c:pt idx="1836">
                  <c:v>4.36235E-006</c:v>
                </c:pt>
                <c:pt idx="1837">
                  <c:v>1.07531E-005</c:v>
                </c:pt>
                <c:pt idx="1838">
                  <c:v>2.3991E-005</c:v>
                </c:pt>
                <c:pt idx="1839">
                  <c:v>2.08039E-005</c:v>
                </c:pt>
                <c:pt idx="1840">
                  <c:v>6.44564E-006</c:v>
                </c:pt>
                <c:pt idx="1841">
                  <c:v>1.04993E-005</c:v>
                </c:pt>
                <c:pt idx="1842">
                  <c:v>2.02224E-005</c:v>
                </c:pt>
                <c:pt idx="1843">
                  <c:v>1.14127E-005</c:v>
                </c:pt>
                <c:pt idx="1844">
                  <c:v>5.00317E-006</c:v>
                </c:pt>
                <c:pt idx="1845">
                  <c:v>2.3203E-007</c:v>
                </c:pt>
                <c:pt idx="1846">
                  <c:v>1.04813E-005</c:v>
                </c:pt>
                <c:pt idx="1847">
                  <c:v>1.76744E-005</c:v>
                </c:pt>
                <c:pt idx="1848">
                  <c:v>2.10728E-005</c:v>
                </c:pt>
                <c:pt idx="1849">
                  <c:v>8.61632E-006</c:v>
                </c:pt>
                <c:pt idx="1850">
                  <c:v>3.44979E-006</c:v>
                </c:pt>
                <c:pt idx="1851">
                  <c:v>4.23541E-006</c:v>
                </c:pt>
                <c:pt idx="1852">
                  <c:v>1.75075E-005</c:v>
                </c:pt>
                <c:pt idx="1853">
                  <c:v>2.92024E-005</c:v>
                </c:pt>
                <c:pt idx="1854">
                  <c:v>2.47661E-005</c:v>
                </c:pt>
                <c:pt idx="1855">
                  <c:v>2.22852E-005</c:v>
                </c:pt>
                <c:pt idx="1856">
                  <c:v>1.89968E-005</c:v>
                </c:pt>
                <c:pt idx="1857">
                  <c:v>1.87281E-005</c:v>
                </c:pt>
                <c:pt idx="1858">
                  <c:v>2.42073E-005</c:v>
                </c:pt>
                <c:pt idx="1859">
                  <c:v>1.83831E-005</c:v>
                </c:pt>
                <c:pt idx="1860">
                  <c:v>5.42411E-006</c:v>
                </c:pt>
                <c:pt idx="1861">
                  <c:v>1.89459E-005</c:v>
                </c:pt>
                <c:pt idx="1862">
                  <c:v>1.54111E-005</c:v>
                </c:pt>
                <c:pt idx="1863">
                  <c:v>6.27579E-006</c:v>
                </c:pt>
                <c:pt idx="1864">
                  <c:v>7.2497E-006</c:v>
                </c:pt>
                <c:pt idx="1865">
                  <c:v>1.26286E-005</c:v>
                </c:pt>
                <c:pt idx="1866">
                  <c:v>1.53153E-005</c:v>
                </c:pt>
                <c:pt idx="1867">
                  <c:v>3.8159E-006</c:v>
                </c:pt>
                <c:pt idx="1868">
                  <c:v>1.4128E-005</c:v>
                </c:pt>
                <c:pt idx="1869">
                  <c:v>1.89706E-005</c:v>
                </c:pt>
                <c:pt idx="1870">
                  <c:v>1.62571E-005</c:v>
                </c:pt>
                <c:pt idx="1871">
                  <c:v>1.46274E-005</c:v>
                </c:pt>
                <c:pt idx="1872">
                  <c:v>2.36224E-005</c:v>
                </c:pt>
                <c:pt idx="1873">
                  <c:v>1.03534E-005</c:v>
                </c:pt>
                <c:pt idx="1874">
                  <c:v>4.52673E-006</c:v>
                </c:pt>
                <c:pt idx="1875">
                  <c:v>3.13728E-005</c:v>
                </c:pt>
                <c:pt idx="1876">
                  <c:v>3.74802E-005</c:v>
                </c:pt>
                <c:pt idx="1877">
                  <c:v>2.85987E-005</c:v>
                </c:pt>
                <c:pt idx="1878">
                  <c:v>3.88586E-005</c:v>
                </c:pt>
                <c:pt idx="1879">
                  <c:v>5.44397E-005</c:v>
                </c:pt>
                <c:pt idx="1880">
                  <c:v>4.50812E-005</c:v>
                </c:pt>
                <c:pt idx="1881">
                  <c:v>3.23323E-005</c:v>
                </c:pt>
                <c:pt idx="1882">
                  <c:v>3.52313E-005</c:v>
                </c:pt>
                <c:pt idx="1883">
                  <c:v>3.37076E-005</c:v>
                </c:pt>
                <c:pt idx="1884">
                  <c:v>1.74843E-005</c:v>
                </c:pt>
                <c:pt idx="1885">
                  <c:v>1.17642E-006</c:v>
                </c:pt>
                <c:pt idx="1886">
                  <c:v>8.32342E-007</c:v>
                </c:pt>
                <c:pt idx="1887">
                  <c:v>2.74933E-007</c:v>
                </c:pt>
                <c:pt idx="1888">
                  <c:v>1.97376E-005</c:v>
                </c:pt>
                <c:pt idx="1889">
                  <c:v>1.95954E-005</c:v>
                </c:pt>
                <c:pt idx="1890">
                  <c:v>1.35633E-005</c:v>
                </c:pt>
                <c:pt idx="1891">
                  <c:v>1.76963E-005</c:v>
                </c:pt>
                <c:pt idx="1892">
                  <c:v>8.6316E-007</c:v>
                </c:pt>
                <c:pt idx="1893">
                  <c:v>5.98638E-006</c:v>
                </c:pt>
                <c:pt idx="1894">
                  <c:v>7.97273E-006</c:v>
                </c:pt>
                <c:pt idx="1895">
                  <c:v>4.4651E-006</c:v>
                </c:pt>
                <c:pt idx="1896">
                  <c:v>9.08885E-006</c:v>
                </c:pt>
                <c:pt idx="1897">
                  <c:v>1.73153E-005</c:v>
                </c:pt>
                <c:pt idx="1898">
                  <c:v>4.09801E-006</c:v>
                </c:pt>
                <c:pt idx="1899">
                  <c:v>1.73275E-006</c:v>
                </c:pt>
                <c:pt idx="1900">
                  <c:v>6.57289E-006</c:v>
                </c:pt>
                <c:pt idx="1901">
                  <c:v>2.731E-005</c:v>
                </c:pt>
                <c:pt idx="1902">
                  <c:v>3.2777E-005</c:v>
                </c:pt>
                <c:pt idx="1903">
                  <c:v>1.1466E-005</c:v>
                </c:pt>
                <c:pt idx="1904">
                  <c:v>1.33141E-005</c:v>
                </c:pt>
                <c:pt idx="1905">
                  <c:v>5.98418E-006</c:v>
                </c:pt>
                <c:pt idx="1906">
                  <c:v>7.76836E-006</c:v>
                </c:pt>
                <c:pt idx="1907">
                  <c:v>2.6809E-005</c:v>
                </c:pt>
                <c:pt idx="1908">
                  <c:v>3.18896E-005</c:v>
                </c:pt>
                <c:pt idx="1909">
                  <c:v>2.46777E-005</c:v>
                </c:pt>
                <c:pt idx="1910">
                  <c:v>1.35776E-005</c:v>
                </c:pt>
                <c:pt idx="1911">
                  <c:v>8.9545E-006</c:v>
                </c:pt>
                <c:pt idx="1912">
                  <c:v>1.61349E-005</c:v>
                </c:pt>
                <c:pt idx="1913">
                  <c:v>1.85233E-005</c:v>
                </c:pt>
                <c:pt idx="1914">
                  <c:v>7.44296E-006</c:v>
                </c:pt>
                <c:pt idx="1915">
                  <c:v>1.14655E-005</c:v>
                </c:pt>
                <c:pt idx="1916">
                  <c:v>3.50726E-005</c:v>
                </c:pt>
                <c:pt idx="1917">
                  <c:v>4.11896E-005</c:v>
                </c:pt>
                <c:pt idx="1918">
                  <c:v>2.96297E-005</c:v>
                </c:pt>
                <c:pt idx="1919">
                  <c:v>2.14977E-005</c:v>
                </c:pt>
                <c:pt idx="1920">
                  <c:v>1.76235E-005</c:v>
                </c:pt>
                <c:pt idx="1921">
                  <c:v>4.18774E-006</c:v>
                </c:pt>
                <c:pt idx="1922">
                  <c:v>1.17829E-005</c:v>
                </c:pt>
                <c:pt idx="1923">
                  <c:v>2.42147E-006</c:v>
                </c:pt>
                <c:pt idx="1924">
                  <c:v>1.536E-006</c:v>
                </c:pt>
                <c:pt idx="1925">
                  <c:v>1.08478E-005</c:v>
                </c:pt>
                <c:pt idx="1926">
                  <c:v>5.12247E-006</c:v>
                </c:pt>
                <c:pt idx="1927">
                  <c:v>1.0619E-005</c:v>
                </c:pt>
                <c:pt idx="1928">
                  <c:v>2.20185E-005</c:v>
                </c:pt>
                <c:pt idx="1929">
                  <c:v>3.72878E-005</c:v>
                </c:pt>
                <c:pt idx="1930">
                  <c:v>2.67906E-005</c:v>
                </c:pt>
                <c:pt idx="1931">
                  <c:v>1.00693E-005</c:v>
                </c:pt>
                <c:pt idx="1932">
                  <c:v>5.95232E-006</c:v>
                </c:pt>
                <c:pt idx="1933">
                  <c:v>1.27984E-005</c:v>
                </c:pt>
                <c:pt idx="1934">
                  <c:v>6.68619E-006</c:v>
                </c:pt>
                <c:pt idx="1935">
                  <c:v>8.2802E-006</c:v>
                </c:pt>
                <c:pt idx="1936">
                  <c:v>1.33778E-006</c:v>
                </c:pt>
                <c:pt idx="1937">
                  <c:v>7.63922E-006</c:v>
                </c:pt>
                <c:pt idx="1938">
                  <c:v>2.87814E-006</c:v>
                </c:pt>
                <c:pt idx="1939">
                  <c:v>3.66785E-006</c:v>
                </c:pt>
                <c:pt idx="1940">
                  <c:v>4.35335E-006</c:v>
                </c:pt>
                <c:pt idx="1941">
                  <c:v>1.09308E-005</c:v>
                </c:pt>
                <c:pt idx="1942">
                  <c:v>2.68034E-005</c:v>
                </c:pt>
                <c:pt idx="1943">
                  <c:v>3.94936E-005</c:v>
                </c:pt>
                <c:pt idx="1944">
                  <c:v>5.14426E-005</c:v>
                </c:pt>
                <c:pt idx="1945">
                  <c:v>5.08319E-005</c:v>
                </c:pt>
                <c:pt idx="1946">
                  <c:v>4.33364E-005</c:v>
                </c:pt>
                <c:pt idx="1947">
                  <c:v>3.45477E-005</c:v>
                </c:pt>
                <c:pt idx="1948">
                  <c:v>9.28627E-006</c:v>
                </c:pt>
                <c:pt idx="1949">
                  <c:v>6.24412E-006</c:v>
                </c:pt>
                <c:pt idx="1950">
                  <c:v>1.22833E-005</c:v>
                </c:pt>
                <c:pt idx="1951">
                  <c:v>2.8034E-005</c:v>
                </c:pt>
                <c:pt idx="1952">
                  <c:v>1.55638E-005</c:v>
                </c:pt>
                <c:pt idx="1953">
                  <c:v>2.0291E-005</c:v>
                </c:pt>
                <c:pt idx="1954">
                  <c:v>3.6056E-005</c:v>
                </c:pt>
                <c:pt idx="1955">
                  <c:v>2.44464E-005</c:v>
                </c:pt>
                <c:pt idx="1956">
                  <c:v>2.76451E-005</c:v>
                </c:pt>
                <c:pt idx="1957">
                  <c:v>2.25878E-005</c:v>
                </c:pt>
                <c:pt idx="1958">
                  <c:v>4.38212E-006</c:v>
                </c:pt>
                <c:pt idx="1959">
                  <c:v>2.39253E-006</c:v>
                </c:pt>
                <c:pt idx="1960">
                  <c:v>1.45549E-005</c:v>
                </c:pt>
                <c:pt idx="1961">
                  <c:v>2.09762E-005</c:v>
                </c:pt>
                <c:pt idx="1962">
                  <c:v>1.99636E-005</c:v>
                </c:pt>
                <c:pt idx="1963">
                  <c:v>2.18468E-005</c:v>
                </c:pt>
                <c:pt idx="1964">
                  <c:v>2.39014E-005</c:v>
                </c:pt>
                <c:pt idx="1965">
                  <c:v>1.28671E-005</c:v>
                </c:pt>
                <c:pt idx="1966">
                  <c:v>1.48293E-005</c:v>
                </c:pt>
                <c:pt idx="1967">
                  <c:v>1.73359E-005</c:v>
                </c:pt>
                <c:pt idx="1968">
                  <c:v>1.51485E-005</c:v>
                </c:pt>
                <c:pt idx="1969">
                  <c:v>1.23089E-005</c:v>
                </c:pt>
                <c:pt idx="1970">
                  <c:v>9.5794E-007</c:v>
                </c:pt>
                <c:pt idx="1971">
                  <c:v>2.11705E-005</c:v>
                </c:pt>
                <c:pt idx="1972">
                  <c:v>3.49441E-005</c:v>
                </c:pt>
                <c:pt idx="1973">
                  <c:v>3.49798E-005</c:v>
                </c:pt>
                <c:pt idx="1974">
                  <c:v>3.10643E-005</c:v>
                </c:pt>
                <c:pt idx="1975">
                  <c:v>2.47337E-005</c:v>
                </c:pt>
                <c:pt idx="1976">
                  <c:v>3.1845E-006</c:v>
                </c:pt>
                <c:pt idx="1977">
                  <c:v>6.62432E-006</c:v>
                </c:pt>
                <c:pt idx="1978">
                  <c:v>6.64019E-006</c:v>
                </c:pt>
                <c:pt idx="1979">
                  <c:v>1.20798E-005</c:v>
                </c:pt>
                <c:pt idx="1980">
                  <c:v>9.64542E-006</c:v>
                </c:pt>
                <c:pt idx="1981">
                  <c:v>1.46147E-005</c:v>
                </c:pt>
                <c:pt idx="1982">
                  <c:v>1.29576E-005</c:v>
                </c:pt>
                <c:pt idx="1983">
                  <c:v>3.04627E-006</c:v>
                </c:pt>
                <c:pt idx="1984">
                  <c:v>1.31031E-005</c:v>
                </c:pt>
                <c:pt idx="1985">
                  <c:v>1.07575E-005</c:v>
                </c:pt>
                <c:pt idx="1986">
                  <c:v>4.51142E-006</c:v>
                </c:pt>
                <c:pt idx="1987">
                  <c:v>1.0297E-005</c:v>
                </c:pt>
                <c:pt idx="1988">
                  <c:v>1.62516E-005</c:v>
                </c:pt>
                <c:pt idx="1989">
                  <c:v>2.43456E-006</c:v>
                </c:pt>
                <c:pt idx="1990">
                  <c:v>4.6281E-006</c:v>
                </c:pt>
                <c:pt idx="1991">
                  <c:v>1.897E-005</c:v>
                </c:pt>
                <c:pt idx="1992">
                  <c:v>2.06813E-006</c:v>
                </c:pt>
                <c:pt idx="1993">
                  <c:v>8.33754E-006</c:v>
                </c:pt>
                <c:pt idx="1994">
                  <c:v>2.15014E-006</c:v>
                </c:pt>
                <c:pt idx="1995">
                  <c:v>2.64568E-006</c:v>
                </c:pt>
                <c:pt idx="1996">
                  <c:v>1.35892E-006</c:v>
                </c:pt>
                <c:pt idx="1997">
                  <c:v>3.10824E-005</c:v>
                </c:pt>
                <c:pt idx="1998">
                  <c:v>3.69764E-005</c:v>
                </c:pt>
                <c:pt idx="1999">
                  <c:v>8.21403E-006</c:v>
                </c:pt>
                <c:pt idx="2000">
                  <c:v>1.28647E-007</c:v>
                </c:pt>
                <c:pt idx="2001">
                  <c:v>1.16891E-005</c:v>
                </c:pt>
                <c:pt idx="2002">
                  <c:v>3.12765E-005</c:v>
                </c:pt>
                <c:pt idx="2003">
                  <c:v>4.17802E-005</c:v>
                </c:pt>
                <c:pt idx="2004">
                  <c:v>6.61316E-005</c:v>
                </c:pt>
                <c:pt idx="2005">
                  <c:v>8.55153E-005</c:v>
                </c:pt>
                <c:pt idx="2006">
                  <c:v>7.79821E-005</c:v>
                </c:pt>
                <c:pt idx="2007">
                  <c:v>7.06514E-005</c:v>
                </c:pt>
                <c:pt idx="2008">
                  <c:v>7.83088E-005</c:v>
                </c:pt>
                <c:pt idx="2009">
                  <c:v>6.44808E-005</c:v>
                </c:pt>
                <c:pt idx="2010">
                  <c:v>5.4077E-005</c:v>
                </c:pt>
                <c:pt idx="2011">
                  <c:v>5.75269E-005</c:v>
                </c:pt>
                <c:pt idx="2012">
                  <c:v>3.28367E-005</c:v>
                </c:pt>
                <c:pt idx="2013">
                  <c:v>3.14562E-005</c:v>
                </c:pt>
                <c:pt idx="2014">
                  <c:v>7.94578E-005</c:v>
                </c:pt>
                <c:pt idx="2015">
                  <c:v>8.67544E-005</c:v>
                </c:pt>
                <c:pt idx="2016">
                  <c:v>5.65939E-005</c:v>
                </c:pt>
                <c:pt idx="2017">
                  <c:v>4.2294E-005</c:v>
                </c:pt>
                <c:pt idx="2018">
                  <c:v>2.5788E-005</c:v>
                </c:pt>
                <c:pt idx="2019">
                  <c:v>4.67941E-005</c:v>
                </c:pt>
                <c:pt idx="2020">
                  <c:v>7.52289E-005</c:v>
                </c:pt>
                <c:pt idx="2021">
                  <c:v>6.84064E-005</c:v>
                </c:pt>
                <c:pt idx="2022">
                  <c:v>4.70696E-005</c:v>
                </c:pt>
                <c:pt idx="2023">
                  <c:v>1.63617E-005</c:v>
                </c:pt>
                <c:pt idx="2024">
                  <c:v>4.42686E-005</c:v>
                </c:pt>
                <c:pt idx="2025">
                  <c:v>9.08813E-005</c:v>
                </c:pt>
                <c:pt idx="2026">
                  <c:v>7.22459E-005</c:v>
                </c:pt>
                <c:pt idx="2027">
                  <c:v>6.23037E-005</c:v>
                </c:pt>
                <c:pt idx="2028">
                  <c:v>5.32691E-005</c:v>
                </c:pt>
                <c:pt idx="2029">
                  <c:v>2.99279E-006</c:v>
                </c:pt>
                <c:pt idx="2030">
                  <c:v>6.27656E-006</c:v>
                </c:pt>
                <c:pt idx="2031">
                  <c:v>5.62959E-006</c:v>
                </c:pt>
                <c:pt idx="2032">
                  <c:v>1.85533E-005</c:v>
                </c:pt>
                <c:pt idx="2033">
                  <c:v>1.86235E-005</c:v>
                </c:pt>
                <c:pt idx="2034">
                  <c:v>2.70992E-005</c:v>
                </c:pt>
                <c:pt idx="2035">
                  <c:v>3.41704E-005</c:v>
                </c:pt>
                <c:pt idx="2036">
                  <c:v>4.68457E-005</c:v>
                </c:pt>
                <c:pt idx="2037">
                  <c:v>6.37161E-005</c:v>
                </c:pt>
                <c:pt idx="2038">
                  <c:v>4.13848E-005</c:v>
                </c:pt>
                <c:pt idx="2039">
                  <c:v>1.9113E-005</c:v>
                </c:pt>
                <c:pt idx="2040">
                  <c:v>2.19557E-005</c:v>
                </c:pt>
                <c:pt idx="2041">
                  <c:v>2.90618E-005</c:v>
                </c:pt>
                <c:pt idx="2042">
                  <c:v>3.37959E-005</c:v>
                </c:pt>
                <c:pt idx="2043">
                  <c:v>3.66012E-005</c:v>
                </c:pt>
                <c:pt idx="2044">
                  <c:v>3.91482E-005</c:v>
                </c:pt>
                <c:pt idx="2045">
                  <c:v>3.33988E-005</c:v>
                </c:pt>
                <c:pt idx="2046">
                  <c:v>1.85339E-005</c:v>
                </c:pt>
                <c:pt idx="2047">
                  <c:v>1.50937E-005</c:v>
                </c:pt>
                <c:pt idx="2048">
                  <c:v>5.06437E-005</c:v>
                </c:pt>
                <c:pt idx="2049">
                  <c:v>5.65394E-005</c:v>
                </c:pt>
                <c:pt idx="2050">
                  <c:v>5.42907E-005</c:v>
                </c:pt>
                <c:pt idx="2051">
                  <c:v>4.95042E-005</c:v>
                </c:pt>
                <c:pt idx="2052">
                  <c:v>7.58916E-006</c:v>
                </c:pt>
                <c:pt idx="2053">
                  <c:v>2.90065E-005</c:v>
                </c:pt>
                <c:pt idx="2054">
                  <c:v>8.64351E-006</c:v>
                </c:pt>
                <c:pt idx="2055">
                  <c:v>4.68094E-006</c:v>
                </c:pt>
                <c:pt idx="2056">
                  <c:v>1.94853E-005</c:v>
                </c:pt>
                <c:pt idx="2057">
                  <c:v>1.89025E-005</c:v>
                </c:pt>
                <c:pt idx="2058">
                  <c:v>1.4029E-005</c:v>
                </c:pt>
                <c:pt idx="2059">
                  <c:v>4.15473E-006</c:v>
                </c:pt>
                <c:pt idx="2060">
                  <c:v>4.59934E-005</c:v>
                </c:pt>
                <c:pt idx="2061">
                  <c:v>5.89344E-005</c:v>
                </c:pt>
                <c:pt idx="2062">
                  <c:v>3.58894E-005</c:v>
                </c:pt>
                <c:pt idx="2063">
                  <c:v>2.24611E-005</c:v>
                </c:pt>
                <c:pt idx="2064">
                  <c:v>1.61669E-005</c:v>
                </c:pt>
                <c:pt idx="2065">
                  <c:v>2.65448E-005</c:v>
                </c:pt>
                <c:pt idx="2066">
                  <c:v>5.50428E-006</c:v>
                </c:pt>
                <c:pt idx="2067">
                  <c:v>1.55521E-005</c:v>
                </c:pt>
                <c:pt idx="2068">
                  <c:v>6.44441E-005</c:v>
                </c:pt>
                <c:pt idx="2069">
                  <c:v>5.08978E-005</c:v>
                </c:pt>
                <c:pt idx="2070">
                  <c:v>1.64109E-005</c:v>
                </c:pt>
                <c:pt idx="2071">
                  <c:v>2.56615E-005</c:v>
                </c:pt>
                <c:pt idx="2072">
                  <c:v>3.19077E-005</c:v>
                </c:pt>
                <c:pt idx="2073">
                  <c:v>3.35961E-005</c:v>
                </c:pt>
                <c:pt idx="2074">
                  <c:v>2.41327E-005</c:v>
                </c:pt>
                <c:pt idx="2075">
                  <c:v>3.15E-006</c:v>
                </c:pt>
                <c:pt idx="2076">
                  <c:v>0.000117605</c:v>
                </c:pt>
                <c:pt idx="2077">
                  <c:v>0.000121122</c:v>
                </c:pt>
                <c:pt idx="2078">
                  <c:v>5.85358E-005</c:v>
                </c:pt>
                <c:pt idx="2079">
                  <c:v>7.34938E-005</c:v>
                </c:pt>
                <c:pt idx="2080">
                  <c:v>6.0199E-005</c:v>
                </c:pt>
                <c:pt idx="2081">
                  <c:v>4.00362E-005</c:v>
                </c:pt>
                <c:pt idx="2082">
                  <c:v>9.89274E-005</c:v>
                </c:pt>
                <c:pt idx="2083">
                  <c:v>0.000107098</c:v>
                </c:pt>
                <c:pt idx="2084">
                  <c:v>4.29449E-005</c:v>
                </c:pt>
                <c:pt idx="2085">
                  <c:v>4.31326E-005</c:v>
                </c:pt>
                <c:pt idx="2086">
                  <c:v>7.61879E-005</c:v>
                </c:pt>
                <c:pt idx="2087">
                  <c:v>8.88516E-005</c:v>
                </c:pt>
                <c:pt idx="2088">
                  <c:v>0.000106066</c:v>
                </c:pt>
                <c:pt idx="2089">
                  <c:v>0.000136346</c:v>
                </c:pt>
                <c:pt idx="2090">
                  <c:v>0.000193011</c:v>
                </c:pt>
                <c:pt idx="2091">
                  <c:v>0.000184833</c:v>
                </c:pt>
                <c:pt idx="2092">
                  <c:v>0.000119871</c:v>
                </c:pt>
                <c:pt idx="2093">
                  <c:v>9.7564E-005</c:v>
                </c:pt>
                <c:pt idx="2094">
                  <c:v>8.20558E-005</c:v>
                </c:pt>
                <c:pt idx="2095">
                  <c:v>9.01482E-005</c:v>
                </c:pt>
                <c:pt idx="2096">
                  <c:v>0.000101025</c:v>
                </c:pt>
                <c:pt idx="2097">
                  <c:v>0.00015871</c:v>
                </c:pt>
                <c:pt idx="2098">
                  <c:v>0.000112045</c:v>
                </c:pt>
                <c:pt idx="2099">
                  <c:v>0.00010757</c:v>
                </c:pt>
                <c:pt idx="2100">
                  <c:v>0.000128019</c:v>
                </c:pt>
                <c:pt idx="2101">
                  <c:v>9.1353E-005</c:v>
                </c:pt>
                <c:pt idx="2102">
                  <c:v>0.000122211</c:v>
                </c:pt>
                <c:pt idx="2103">
                  <c:v>8.74771E-005</c:v>
                </c:pt>
                <c:pt idx="2104">
                  <c:v>4.68332E-005</c:v>
                </c:pt>
                <c:pt idx="2105">
                  <c:v>8.41245E-005</c:v>
                </c:pt>
                <c:pt idx="2106">
                  <c:v>8.93448E-005</c:v>
                </c:pt>
                <c:pt idx="2107">
                  <c:v>0.000120447</c:v>
                </c:pt>
                <c:pt idx="2108">
                  <c:v>0.000166462</c:v>
                </c:pt>
                <c:pt idx="2109">
                  <c:v>0.000147887</c:v>
                </c:pt>
                <c:pt idx="2110">
                  <c:v>0.000122676</c:v>
                </c:pt>
                <c:pt idx="2111">
                  <c:v>0.000153485</c:v>
                </c:pt>
                <c:pt idx="2112">
                  <c:v>0.000137672</c:v>
                </c:pt>
                <c:pt idx="2113">
                  <c:v>4.05094E-005</c:v>
                </c:pt>
                <c:pt idx="2114">
                  <c:v>2.90275E-005</c:v>
                </c:pt>
                <c:pt idx="2115">
                  <c:v>6.72178E-007</c:v>
                </c:pt>
                <c:pt idx="2116">
                  <c:v>4.94857E-005</c:v>
                </c:pt>
                <c:pt idx="2117">
                  <c:v>5.36714E-008</c:v>
                </c:pt>
                <c:pt idx="2118">
                  <c:v>1.45635E-005</c:v>
                </c:pt>
                <c:pt idx="2119">
                  <c:v>1.40941E-005</c:v>
                </c:pt>
                <c:pt idx="2120">
                  <c:v>0.000158312</c:v>
                </c:pt>
                <c:pt idx="2121">
                  <c:v>8.91892E-005</c:v>
                </c:pt>
                <c:pt idx="2122">
                  <c:v>9.9124E-006</c:v>
                </c:pt>
                <c:pt idx="2123">
                  <c:v>2.02173E-005</c:v>
                </c:pt>
                <c:pt idx="2124">
                  <c:v>0.000117348</c:v>
                </c:pt>
                <c:pt idx="2125">
                  <c:v>0.000108113</c:v>
                </c:pt>
                <c:pt idx="2126">
                  <c:v>6.81854E-005</c:v>
                </c:pt>
                <c:pt idx="2127">
                  <c:v>2.18528E-005</c:v>
                </c:pt>
                <c:pt idx="2128">
                  <c:v>3.79376E-005</c:v>
                </c:pt>
                <c:pt idx="2129">
                  <c:v>0.000132535</c:v>
                </c:pt>
                <c:pt idx="2130">
                  <c:v>0.00010723</c:v>
                </c:pt>
                <c:pt idx="2131">
                  <c:v>2.40266E-005</c:v>
                </c:pt>
                <c:pt idx="2132">
                  <c:v>4.74627E-005</c:v>
                </c:pt>
                <c:pt idx="2133">
                  <c:v>7.45861E-005</c:v>
                </c:pt>
                <c:pt idx="2134">
                  <c:v>7.41282E-005</c:v>
                </c:pt>
                <c:pt idx="2135">
                  <c:v>0.000203992</c:v>
                </c:pt>
                <c:pt idx="2136">
                  <c:v>0.000161877</c:v>
                </c:pt>
                <c:pt idx="2137">
                  <c:v>0.000109912</c:v>
                </c:pt>
                <c:pt idx="2138">
                  <c:v>6.40538E-005</c:v>
                </c:pt>
                <c:pt idx="2139">
                  <c:v>0.000180874</c:v>
                </c:pt>
                <c:pt idx="2140">
                  <c:v>0.000195048</c:v>
                </c:pt>
                <c:pt idx="2141">
                  <c:v>0.000111236</c:v>
                </c:pt>
                <c:pt idx="2142">
                  <c:v>4.59279E-005</c:v>
                </c:pt>
                <c:pt idx="2143">
                  <c:v>9.46519E-005</c:v>
                </c:pt>
                <c:pt idx="2144">
                  <c:v>0.000159943</c:v>
                </c:pt>
                <c:pt idx="2145">
                  <c:v>0.000223767</c:v>
                </c:pt>
                <c:pt idx="2146">
                  <c:v>0.000145067</c:v>
                </c:pt>
                <c:pt idx="2147">
                  <c:v>0.000146207</c:v>
                </c:pt>
                <c:pt idx="2148">
                  <c:v>0.00019929</c:v>
                </c:pt>
                <c:pt idx="2149">
                  <c:v>0.000219107</c:v>
                </c:pt>
                <c:pt idx="2150">
                  <c:v>0.000306398</c:v>
                </c:pt>
              </c:numCache>
            </c:numRef>
          </c:yVal>
          <c:smooth val="0"/>
        </c:ser>
        <c:axId val="46106140"/>
        <c:axId val="24216489"/>
      </c:scatterChart>
      <c:valAx>
        <c:axId val="46106140"/>
        <c:scaling>
          <c:orientation val="minMax"/>
          <c:max val="250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34955442949502"/>
              <c:y val="0.908548845593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6489"/>
        <c:crossesAt val="0"/>
        <c:crossBetween val="midCat"/>
        <c:majorUnit val="350"/>
      </c:valAx>
      <c:valAx>
        <c:axId val="242164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Radiance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823476391874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06140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25.56"/>
    <col collapsed="false" customWidth="true" hidden="false" outlineLevel="0" max="5" min="5" style="0" width="20.85"/>
    <col collapsed="false" customWidth="true" hidden="false" outlineLevel="0" max="6" min="6" style="0" width="14.14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18.14"/>
    <col collapsed="false" customWidth="true" hidden="false" outlineLevel="0" max="10" min="10" style="0" width="19.41"/>
    <col collapsed="false" customWidth="true" hidden="false" outlineLevel="0" max="11" min="11" style="0" width="20.41"/>
    <col collapsed="false" customWidth="true" hidden="false" outlineLevel="0" max="12" min="12" style="0" width="17.7"/>
    <col collapsed="false" customWidth="true" hidden="false" outlineLevel="0" max="13" min="13" style="0" width="19.85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</row>
    <row r="2" customFormat="false" ht="12.75" hidden="false" customHeight="false" outlineLevel="0" collapsed="false">
      <c r="A2" s="0" t="n">
        <v>1</v>
      </c>
      <c r="B2" s="0" t="n">
        <v>350</v>
      </c>
      <c r="C2" s="0" t="n">
        <v>3.62203E-005</v>
      </c>
      <c r="D2" s="0" t="n">
        <v>0.000161964</v>
      </c>
      <c r="E2" s="0" t="n">
        <v>0.000217361</v>
      </c>
      <c r="F2" s="0" t="n">
        <v>3.14271E-005</v>
      </c>
      <c r="G2" s="0" t="n">
        <v>2.40821E-005</v>
      </c>
      <c r="H2" s="0" t="n">
        <v>1.83998E-006</v>
      </c>
      <c r="I2" s="0" t="n">
        <v>3.56673E-005</v>
      </c>
      <c r="J2" s="0" t="n">
        <v>0.000119613</v>
      </c>
      <c r="K2" s="0" t="n">
        <v>8.33486E-005</v>
      </c>
      <c r="L2" s="0" t="n">
        <v>2.91808E-005</v>
      </c>
      <c r="M2" s="0" t="n">
        <v>0.00012371</v>
      </c>
      <c r="N2" s="0" t="n">
        <v>4.37989E-005</v>
      </c>
    </row>
    <row r="3" customFormat="false" ht="12.75" hidden="false" customHeight="false" outlineLevel="0" collapsed="false">
      <c r="A3" s="0" t="n">
        <v>2</v>
      </c>
      <c r="B3" s="0" t="n">
        <v>351</v>
      </c>
      <c r="C3" s="0" t="n">
        <v>3.04187E-005</v>
      </c>
      <c r="D3" s="0" t="n">
        <v>0.000166473</v>
      </c>
      <c r="E3" s="0" t="n">
        <v>0.000379456</v>
      </c>
      <c r="F3" s="0" t="n">
        <v>1.4177E-005</v>
      </c>
      <c r="G3" s="0" t="n">
        <v>9.42174E-006</v>
      </c>
      <c r="H3" s="0" t="n">
        <v>1.22983E-005</v>
      </c>
      <c r="I3" s="0" t="n">
        <v>6.15029E-005</v>
      </c>
      <c r="J3" s="0" t="n">
        <v>0.000116159</v>
      </c>
      <c r="K3" s="0" t="n">
        <v>5.25386E-005</v>
      </c>
      <c r="L3" s="0" t="n">
        <v>2.81264E-005</v>
      </c>
      <c r="M3" s="0" t="n">
        <v>0.000142682</v>
      </c>
      <c r="N3" s="0" t="n">
        <v>7.10256E-005</v>
      </c>
    </row>
    <row r="4" customFormat="false" ht="12.75" hidden="false" customHeight="false" outlineLevel="0" collapsed="false">
      <c r="A4" s="0" t="n">
        <v>3</v>
      </c>
      <c r="B4" s="0" t="n">
        <v>352</v>
      </c>
      <c r="C4" s="0" t="n">
        <v>3.50125E-005</v>
      </c>
      <c r="D4" s="0" t="n">
        <v>0.000151814</v>
      </c>
      <c r="E4" s="0" t="n">
        <v>0.000273545</v>
      </c>
      <c r="F4" s="0" t="n">
        <v>2.3043E-005</v>
      </c>
      <c r="G4" s="0" t="n">
        <v>5.24601E-006</v>
      </c>
      <c r="H4" s="0" t="n">
        <v>3.58697E-006</v>
      </c>
      <c r="I4" s="0" t="n">
        <v>3.78092E-005</v>
      </c>
      <c r="J4" s="0" t="n">
        <v>0.000115631</v>
      </c>
      <c r="K4" s="0" t="n">
        <v>4.87115E-005</v>
      </c>
      <c r="L4" s="0" t="n">
        <v>2.10928E-005</v>
      </c>
      <c r="M4" s="0" t="n">
        <v>0.000153789</v>
      </c>
      <c r="N4" s="0" t="n">
        <v>8.14872E-005</v>
      </c>
    </row>
    <row r="5" customFormat="false" ht="12.75" hidden="false" customHeight="false" outlineLevel="0" collapsed="false">
      <c r="A5" s="0" t="n">
        <v>4</v>
      </c>
      <c r="B5" s="0" t="n">
        <v>353</v>
      </c>
      <c r="C5" s="0" t="n">
        <v>4.71597E-005</v>
      </c>
      <c r="D5" s="0" t="n">
        <v>0.000139302</v>
      </c>
      <c r="E5" s="0" t="n">
        <v>0.000254887</v>
      </c>
      <c r="F5" s="0" t="n">
        <v>3.4175E-005</v>
      </c>
      <c r="G5" s="0" t="n">
        <v>5.80728E-006</v>
      </c>
      <c r="H5" s="0" t="n">
        <v>1.18478E-005</v>
      </c>
      <c r="I5" s="0" t="n">
        <v>5.0982E-005</v>
      </c>
      <c r="J5" s="0" t="n">
        <v>0.000119943</v>
      </c>
      <c r="K5" s="0" t="n">
        <v>5.10314E-005</v>
      </c>
      <c r="L5" s="0" t="n">
        <v>2.42885E-005</v>
      </c>
      <c r="M5" s="0" t="n">
        <v>0.000144773</v>
      </c>
      <c r="N5" s="0" t="n">
        <v>7.79294E-005</v>
      </c>
    </row>
    <row r="6" customFormat="false" ht="12.75" hidden="false" customHeight="false" outlineLevel="0" collapsed="false">
      <c r="A6" s="0" t="n">
        <v>5</v>
      </c>
      <c r="B6" s="0" t="n">
        <v>354</v>
      </c>
      <c r="C6" s="0" t="n">
        <v>5.42558E-005</v>
      </c>
      <c r="D6" s="0" t="n">
        <v>0.000137447</v>
      </c>
      <c r="E6" s="0" t="n">
        <v>0.000378878</v>
      </c>
      <c r="F6" s="0" t="n">
        <v>2.87066E-005</v>
      </c>
      <c r="G6" s="0" t="n">
        <v>3.45614E-005</v>
      </c>
      <c r="H6" s="0" t="n">
        <v>1.6775E-005</v>
      </c>
      <c r="I6" s="0" t="n">
        <v>9.80414E-005</v>
      </c>
      <c r="J6" s="0" t="n">
        <v>0.000122063</v>
      </c>
      <c r="K6" s="0" t="n">
        <v>4.77963E-005</v>
      </c>
      <c r="L6" s="0" t="n">
        <v>3.14228E-005</v>
      </c>
      <c r="M6" s="0" t="n">
        <v>0.000122074</v>
      </c>
      <c r="N6" s="0" t="n">
        <v>7.02652E-005</v>
      </c>
    </row>
    <row r="7" customFormat="false" ht="12.75" hidden="false" customHeight="false" outlineLevel="0" collapsed="false">
      <c r="A7" s="0" t="n">
        <v>6</v>
      </c>
      <c r="B7" s="0" t="n">
        <v>355</v>
      </c>
      <c r="C7" s="0" t="n">
        <v>2.87608E-005</v>
      </c>
      <c r="D7" s="0" t="n">
        <v>0.000136881</v>
      </c>
      <c r="E7" s="0" t="n">
        <v>0.000247293</v>
      </c>
      <c r="F7" s="0" t="n">
        <v>1.60772E-006</v>
      </c>
      <c r="G7" s="0" t="n">
        <v>3.31612E-005</v>
      </c>
      <c r="H7" s="0" t="n">
        <v>1.04878E-006</v>
      </c>
      <c r="I7" s="0" t="n">
        <v>5.13033E-005</v>
      </c>
      <c r="J7" s="0" t="n">
        <v>0.000103926</v>
      </c>
      <c r="K7" s="0" t="n">
        <v>4.70076E-005</v>
      </c>
      <c r="L7" s="0" t="n">
        <v>6.86449E-006</v>
      </c>
      <c r="M7" s="0" t="n">
        <v>0.000115388</v>
      </c>
      <c r="N7" s="0" t="n">
        <v>7.22809E-005</v>
      </c>
    </row>
    <row r="8" customFormat="false" ht="12.75" hidden="false" customHeight="false" outlineLevel="0" collapsed="false">
      <c r="A8" s="0" t="n">
        <v>7</v>
      </c>
      <c r="B8" s="0" t="n">
        <v>356</v>
      </c>
      <c r="C8" s="0" t="n">
        <v>2.57723E-005</v>
      </c>
      <c r="D8" s="0" t="n">
        <v>0.000141796</v>
      </c>
      <c r="E8" s="0" t="n">
        <v>0.000299923</v>
      </c>
      <c r="F8" s="0" t="n">
        <v>7.78917E-006</v>
      </c>
      <c r="G8" s="0" t="n">
        <v>1.7662E-005</v>
      </c>
      <c r="H8" s="0" t="n">
        <v>6.26267E-006</v>
      </c>
      <c r="I8" s="0" t="n">
        <v>6.06246E-005</v>
      </c>
      <c r="J8" s="0" t="n">
        <v>9.25168E-005</v>
      </c>
      <c r="K8" s="0" t="n">
        <v>6.45244E-005</v>
      </c>
      <c r="L8" s="0" t="n">
        <v>1.40157E-005</v>
      </c>
      <c r="M8" s="0" t="n">
        <v>0.000106487</v>
      </c>
      <c r="N8" s="0" t="n">
        <v>6.59411E-005</v>
      </c>
    </row>
    <row r="9" customFormat="false" ht="12.75" hidden="false" customHeight="false" outlineLevel="0" collapsed="false">
      <c r="A9" s="0" t="n">
        <v>8</v>
      </c>
      <c r="B9" s="0" t="n">
        <v>357</v>
      </c>
      <c r="C9" s="0" t="n">
        <v>3.69199E-005</v>
      </c>
      <c r="D9" s="0" t="n">
        <v>0.000144069</v>
      </c>
      <c r="E9" s="0" t="n">
        <v>0.000339751</v>
      </c>
      <c r="F9" s="0" t="n">
        <v>2.81426E-005</v>
      </c>
      <c r="G9" s="0" t="n">
        <v>1.69892E-005</v>
      </c>
      <c r="H9" s="0" t="n">
        <v>1.53628E-005</v>
      </c>
      <c r="I9" s="0" t="n">
        <v>8.02301E-005</v>
      </c>
      <c r="J9" s="0" t="n">
        <v>9.69751E-005</v>
      </c>
      <c r="K9" s="0" t="n">
        <v>8.47285E-005</v>
      </c>
      <c r="L9" s="0" t="n">
        <v>3.51996E-005</v>
      </c>
      <c r="M9" s="0" t="n">
        <v>0.000104817</v>
      </c>
      <c r="N9" s="0" t="n">
        <v>6.24882E-005</v>
      </c>
    </row>
    <row r="10" customFormat="false" ht="12.75" hidden="false" customHeight="false" outlineLevel="0" collapsed="false">
      <c r="A10" s="0" t="n">
        <v>9</v>
      </c>
      <c r="B10" s="0" t="n">
        <v>358</v>
      </c>
      <c r="C10" s="0" t="n">
        <v>1.45614E-005</v>
      </c>
      <c r="D10" s="0" t="n">
        <v>0.000138036</v>
      </c>
      <c r="E10" s="0" t="n">
        <v>0.000197432</v>
      </c>
      <c r="F10" s="0" t="n">
        <v>3.2819E-005</v>
      </c>
      <c r="G10" s="0" t="n">
        <v>3.89296E-005</v>
      </c>
      <c r="H10" s="0" t="n">
        <v>3.84333E-005</v>
      </c>
      <c r="I10" s="0" t="n">
        <v>5.48573E-005</v>
      </c>
      <c r="J10" s="0" t="n">
        <v>0.000113217</v>
      </c>
      <c r="K10" s="0" t="n">
        <v>8.6834E-005</v>
      </c>
      <c r="L10" s="0" t="n">
        <v>4.05466E-005</v>
      </c>
      <c r="M10" s="0" t="n">
        <v>0.000117569</v>
      </c>
      <c r="N10" s="0" t="n">
        <v>6.90267E-005</v>
      </c>
    </row>
    <row r="11" customFormat="false" ht="12.75" hidden="false" customHeight="false" outlineLevel="0" collapsed="false">
      <c r="A11" s="0" t="n">
        <v>10</v>
      </c>
      <c r="B11" s="0" t="n">
        <v>359</v>
      </c>
      <c r="C11" s="0" t="n">
        <v>5.77879E-005</v>
      </c>
      <c r="D11" s="0" t="n">
        <v>0.000133615</v>
      </c>
      <c r="E11" s="0" t="n">
        <v>0.000332392</v>
      </c>
      <c r="F11" s="0" t="n">
        <v>1.78679E-005</v>
      </c>
      <c r="G11" s="0" t="n">
        <v>6.59981E-006</v>
      </c>
      <c r="H11" s="0" t="n">
        <v>1.77666E-005</v>
      </c>
      <c r="I11" s="0" t="n">
        <v>5.79849E-005</v>
      </c>
      <c r="J11" s="0" t="n">
        <v>0.000108631</v>
      </c>
      <c r="K11" s="0" t="n">
        <v>5.35039E-005</v>
      </c>
      <c r="L11" s="0" t="n">
        <v>2.69999E-005</v>
      </c>
      <c r="M11" s="0" t="n">
        <v>0.000126438</v>
      </c>
      <c r="N11" s="0" t="n">
        <v>5.54529E-005</v>
      </c>
    </row>
    <row r="12" customFormat="false" ht="12.75" hidden="false" customHeight="false" outlineLevel="0" collapsed="false">
      <c r="A12" s="0" t="n">
        <v>11</v>
      </c>
      <c r="B12" s="0" t="n">
        <v>360</v>
      </c>
      <c r="C12" s="0" t="n">
        <v>8.48408E-005</v>
      </c>
      <c r="D12" s="0" t="n">
        <v>0.000139649</v>
      </c>
      <c r="E12" s="0" t="n">
        <v>0.000336196</v>
      </c>
      <c r="F12" s="0" t="n">
        <v>1.48094E-005</v>
      </c>
      <c r="G12" s="0" t="n">
        <v>7.10726E-006</v>
      </c>
      <c r="H12" s="0" t="n">
        <v>6.98624E-007</v>
      </c>
      <c r="I12" s="0" t="n">
        <v>6.4157E-005</v>
      </c>
      <c r="J12" s="0" t="n">
        <v>0.000118522</v>
      </c>
      <c r="K12" s="0" t="n">
        <v>4.67137E-005</v>
      </c>
      <c r="L12" s="0" t="n">
        <v>7.34314E-006</v>
      </c>
      <c r="M12" s="0" t="n">
        <v>0.000119207</v>
      </c>
      <c r="N12" s="0" t="n">
        <v>3.70715E-005</v>
      </c>
    </row>
    <row r="13" customFormat="false" ht="12.75" hidden="false" customHeight="false" outlineLevel="0" collapsed="false">
      <c r="A13" s="0" t="n">
        <v>12</v>
      </c>
      <c r="B13" s="0" t="n">
        <v>361</v>
      </c>
      <c r="C13" s="0" t="n">
        <v>6.24631E-005</v>
      </c>
      <c r="D13" s="0" t="n">
        <v>0.000158235</v>
      </c>
      <c r="E13" s="0" t="n">
        <v>0.000246072</v>
      </c>
      <c r="F13" s="0" t="n">
        <v>2.4064E-005</v>
      </c>
      <c r="G13" s="0" t="n">
        <v>5.27287E-006</v>
      </c>
      <c r="H13" s="0" t="n">
        <v>1.04907E-007</v>
      </c>
      <c r="I13" s="0" t="n">
        <v>7.03494E-005</v>
      </c>
      <c r="J13" s="0" t="n">
        <v>0.000126633</v>
      </c>
      <c r="K13" s="0" t="n">
        <v>6.38591E-005</v>
      </c>
      <c r="L13" s="0" t="n">
        <v>4.20576E-007</v>
      </c>
      <c r="M13" s="0" t="n">
        <v>0.000100058</v>
      </c>
      <c r="N13" s="0" t="n">
        <v>3.59825E-005</v>
      </c>
    </row>
    <row r="14" customFormat="false" ht="12.75" hidden="false" customHeight="false" outlineLevel="0" collapsed="false">
      <c r="A14" s="0" t="n">
        <v>13</v>
      </c>
      <c r="B14" s="0" t="n">
        <v>362</v>
      </c>
      <c r="C14" s="0" t="n">
        <v>5.59448E-005</v>
      </c>
      <c r="D14" s="0" t="n">
        <v>0.000183312</v>
      </c>
      <c r="E14" s="0" t="n">
        <v>0.000356091</v>
      </c>
      <c r="F14" s="0" t="n">
        <v>2.5732E-005</v>
      </c>
      <c r="G14" s="0" t="n">
        <v>8.64972E-006</v>
      </c>
      <c r="H14" s="0" t="n">
        <v>3.10038E-006</v>
      </c>
      <c r="I14" s="0" t="n">
        <v>8.55675E-005</v>
      </c>
      <c r="J14" s="0" t="n">
        <v>9.27677E-005</v>
      </c>
      <c r="K14" s="0" t="n">
        <v>6.31983E-005</v>
      </c>
      <c r="L14" s="0" t="n">
        <v>1.98897E-005</v>
      </c>
      <c r="M14" s="0" t="n">
        <v>8.72762E-005</v>
      </c>
      <c r="N14" s="0" t="n">
        <v>6.97465E-005</v>
      </c>
    </row>
    <row r="15" customFormat="false" ht="12.75" hidden="false" customHeight="false" outlineLevel="0" collapsed="false">
      <c r="A15" s="0" t="n">
        <v>14</v>
      </c>
      <c r="B15" s="0" t="n">
        <v>363</v>
      </c>
      <c r="C15" s="0" t="n">
        <v>3.88472E-005</v>
      </c>
      <c r="D15" s="0" t="n">
        <v>0.000180394</v>
      </c>
      <c r="E15" s="0" t="n">
        <v>0.000288904</v>
      </c>
      <c r="F15" s="0" t="n">
        <v>2.7563E-005</v>
      </c>
      <c r="G15" s="0" t="n">
        <v>1.81481E-005</v>
      </c>
      <c r="H15" s="0" t="n">
        <v>2.32232E-006</v>
      </c>
      <c r="I15" s="0" t="n">
        <v>8.3759E-005</v>
      </c>
      <c r="J15" s="0" t="n">
        <v>0.000112145</v>
      </c>
      <c r="K15" s="0" t="n">
        <v>9.56796E-005</v>
      </c>
      <c r="L15" s="0" t="n">
        <v>3.0002E-005</v>
      </c>
      <c r="M15" s="0" t="n">
        <v>0.000118794</v>
      </c>
      <c r="N15" s="0" t="n">
        <v>5.61656E-005</v>
      </c>
    </row>
    <row r="16" customFormat="false" ht="12.75" hidden="false" customHeight="false" outlineLevel="0" collapsed="false">
      <c r="A16" s="0" t="n">
        <v>15</v>
      </c>
      <c r="B16" s="0" t="n">
        <v>364</v>
      </c>
      <c r="C16" s="0" t="n">
        <v>3.57526E-005</v>
      </c>
      <c r="D16" s="0" t="n">
        <v>0.000163194</v>
      </c>
      <c r="E16" s="0" t="n">
        <v>0.000225676</v>
      </c>
      <c r="F16" s="0" t="n">
        <v>1.96828E-005</v>
      </c>
      <c r="G16" s="0" t="n">
        <v>2.63793E-005</v>
      </c>
      <c r="H16" s="0" t="n">
        <v>3.32285E-007</v>
      </c>
      <c r="I16" s="0" t="n">
        <v>6.87921E-005</v>
      </c>
      <c r="J16" s="0" t="n">
        <v>0.000133089</v>
      </c>
      <c r="K16" s="0" t="n">
        <v>7.87872E-005</v>
      </c>
      <c r="L16" s="0" t="n">
        <v>3.60744E-005</v>
      </c>
      <c r="M16" s="0" t="n">
        <v>0.000138696</v>
      </c>
      <c r="N16" s="0" t="n">
        <v>5.5109E-005</v>
      </c>
    </row>
    <row r="17" customFormat="false" ht="12.75" hidden="false" customHeight="false" outlineLevel="0" collapsed="false">
      <c r="A17" s="0" t="n">
        <v>16</v>
      </c>
      <c r="B17" s="0" t="n">
        <v>365</v>
      </c>
      <c r="C17" s="0" t="n">
        <v>5.92645E-005</v>
      </c>
      <c r="D17" s="0" t="n">
        <v>0.000153834</v>
      </c>
      <c r="E17" s="0" t="n">
        <v>0.000265256</v>
      </c>
      <c r="F17" s="0" t="n">
        <v>6.11806E-006</v>
      </c>
      <c r="G17" s="0" t="n">
        <v>2.41972E-005</v>
      </c>
      <c r="H17" s="0" t="n">
        <v>1.41031E-005</v>
      </c>
      <c r="I17" s="0" t="n">
        <v>5.70643E-005</v>
      </c>
      <c r="J17" s="0" t="n">
        <v>0.000128432</v>
      </c>
      <c r="K17" s="0" t="n">
        <v>2.458E-006</v>
      </c>
      <c r="L17" s="0" t="n">
        <v>4.10949E-005</v>
      </c>
      <c r="M17" s="0" t="n">
        <v>0.000120889</v>
      </c>
      <c r="N17" s="0" t="n">
        <v>9.08176E-005</v>
      </c>
    </row>
    <row r="18" customFormat="false" ht="12.75" hidden="false" customHeight="false" outlineLevel="0" collapsed="false">
      <c r="A18" s="0" t="n">
        <v>17</v>
      </c>
      <c r="B18" s="0" t="n">
        <v>366</v>
      </c>
      <c r="C18" s="0" t="n">
        <v>5.51256E-005</v>
      </c>
      <c r="D18" s="0" t="n">
        <v>0.000179248</v>
      </c>
      <c r="E18" s="0" t="n">
        <v>0.000190128</v>
      </c>
      <c r="F18" s="0" t="n">
        <v>2.33672E-005</v>
      </c>
      <c r="G18" s="0" t="n">
        <v>9.82731E-007</v>
      </c>
      <c r="H18" s="0" t="n">
        <v>1.78189E-005</v>
      </c>
      <c r="I18" s="0" t="n">
        <v>8.46242E-005</v>
      </c>
      <c r="J18" s="0" t="n">
        <v>0.000161161</v>
      </c>
      <c r="K18" s="0" t="n">
        <v>3.15393E-005</v>
      </c>
      <c r="L18" s="0" t="n">
        <v>2.83365E-005</v>
      </c>
      <c r="M18" s="0" t="n">
        <v>0.000120544</v>
      </c>
      <c r="N18" s="0" t="n">
        <v>7.78902E-005</v>
      </c>
    </row>
    <row r="19" customFormat="false" ht="12.75" hidden="false" customHeight="false" outlineLevel="0" collapsed="false">
      <c r="A19" s="0" t="n">
        <v>18</v>
      </c>
      <c r="B19" s="0" t="n">
        <v>367</v>
      </c>
      <c r="C19" s="0" t="n">
        <v>4.45949E-005</v>
      </c>
      <c r="D19" s="0" t="n">
        <v>0.00018969</v>
      </c>
      <c r="E19" s="0" t="n">
        <v>0.000269451</v>
      </c>
      <c r="F19" s="0" t="n">
        <v>3.02051E-005</v>
      </c>
      <c r="G19" s="0" t="n">
        <v>2.00291E-006</v>
      </c>
      <c r="H19" s="0" t="n">
        <v>7.96021E-006</v>
      </c>
      <c r="I19" s="0" t="n">
        <v>7.64311E-005</v>
      </c>
      <c r="J19" s="0" t="n">
        <v>0.000159784</v>
      </c>
      <c r="K19" s="0" t="n">
        <v>5.36749E-005</v>
      </c>
      <c r="L19" s="0" t="n">
        <v>2.03519E-005</v>
      </c>
      <c r="M19" s="0" t="n">
        <v>0.000133381</v>
      </c>
      <c r="N19" s="0" t="n">
        <v>9.62769E-005</v>
      </c>
    </row>
    <row r="20" customFormat="false" ht="12.75" hidden="false" customHeight="false" outlineLevel="0" collapsed="false">
      <c r="A20" s="0" t="n">
        <v>19</v>
      </c>
      <c r="B20" s="0" t="n">
        <v>368</v>
      </c>
      <c r="C20" s="0" t="n">
        <v>4.78233E-005</v>
      </c>
      <c r="D20" s="0" t="n">
        <v>0.000191336</v>
      </c>
      <c r="E20" s="0" t="n">
        <v>0.000341683</v>
      </c>
      <c r="F20" s="0" t="n">
        <v>2.61656E-005</v>
      </c>
      <c r="G20" s="0" t="n">
        <v>2.02529E-005</v>
      </c>
      <c r="H20" s="0" t="n">
        <v>4.03995E-006</v>
      </c>
      <c r="I20" s="0" t="n">
        <v>5.48564E-005</v>
      </c>
      <c r="J20" s="0" t="n">
        <v>0.00013151</v>
      </c>
      <c r="K20" s="0" t="n">
        <v>6.94697E-005</v>
      </c>
      <c r="L20" s="0" t="n">
        <v>6.93951E-006</v>
      </c>
      <c r="M20" s="0" t="n">
        <v>0.000140308</v>
      </c>
      <c r="N20" s="0" t="n">
        <v>0.000111952</v>
      </c>
    </row>
    <row r="21" customFormat="false" ht="12.75" hidden="false" customHeight="false" outlineLevel="0" collapsed="false">
      <c r="A21" s="0" t="n">
        <v>20</v>
      </c>
      <c r="B21" s="0" t="n">
        <v>369</v>
      </c>
      <c r="C21" s="0" t="n">
        <v>7.35639E-005</v>
      </c>
      <c r="D21" s="0" t="n">
        <v>0.000207607</v>
      </c>
      <c r="E21" s="0" t="n">
        <v>0.000191684</v>
      </c>
      <c r="F21" s="0" t="n">
        <v>2.54905E-005</v>
      </c>
      <c r="G21" s="0" t="n">
        <v>2.90405E-005</v>
      </c>
      <c r="H21" s="0" t="n">
        <v>5.5103E-006</v>
      </c>
      <c r="I21" s="0" t="n">
        <v>6.96237E-005</v>
      </c>
      <c r="J21" s="0" t="n">
        <v>0.000116008</v>
      </c>
      <c r="K21" s="0" t="n">
        <v>0.000104867</v>
      </c>
      <c r="L21" s="0" t="n">
        <v>2.22557E-005</v>
      </c>
      <c r="M21" s="0" t="n">
        <v>0.000124762</v>
      </c>
      <c r="N21" s="0" t="n">
        <v>7.48652E-005</v>
      </c>
    </row>
    <row r="22" customFormat="false" ht="12.75" hidden="false" customHeight="false" outlineLevel="0" collapsed="false">
      <c r="A22" s="0" t="n">
        <v>21</v>
      </c>
      <c r="B22" s="0" t="n">
        <v>370</v>
      </c>
      <c r="C22" s="0" t="n">
        <v>7.02757E-005</v>
      </c>
      <c r="D22" s="0" t="n">
        <v>0.000231244</v>
      </c>
      <c r="E22" s="0" t="n">
        <v>0.000283738</v>
      </c>
      <c r="F22" s="0" t="n">
        <v>3.33555E-005</v>
      </c>
      <c r="G22" s="0" t="n">
        <v>1.90116E-005</v>
      </c>
      <c r="H22" s="0" t="n">
        <v>1.9067E-005</v>
      </c>
      <c r="I22" s="0" t="n">
        <v>0.000101204</v>
      </c>
      <c r="J22" s="0" t="n">
        <v>0.000155998</v>
      </c>
      <c r="K22" s="0" t="n">
        <v>9.62192E-005</v>
      </c>
      <c r="L22" s="0" t="n">
        <v>7.47617E-006</v>
      </c>
      <c r="M22" s="0" t="n">
        <v>0.00012627</v>
      </c>
      <c r="N22" s="0" t="n">
        <v>9.62809E-005</v>
      </c>
    </row>
    <row r="23" customFormat="false" ht="12.75" hidden="false" customHeight="false" outlineLevel="0" collapsed="false">
      <c r="A23" s="0" t="n">
        <v>22</v>
      </c>
      <c r="B23" s="0" t="n">
        <v>371</v>
      </c>
      <c r="C23" s="0" t="n">
        <v>5.73281E-005</v>
      </c>
      <c r="D23" s="0" t="n">
        <v>0.000235166</v>
      </c>
      <c r="E23" s="0" t="n">
        <v>0.000266975</v>
      </c>
      <c r="F23" s="0" t="n">
        <v>3.4557E-005</v>
      </c>
      <c r="G23" s="0" t="n">
        <v>7.18823E-006</v>
      </c>
      <c r="H23" s="0" t="n">
        <v>8.3789E-006</v>
      </c>
      <c r="I23" s="0" t="n">
        <v>9.93911E-005</v>
      </c>
      <c r="J23" s="0" t="n">
        <v>0.000173147</v>
      </c>
      <c r="K23" s="0" t="n">
        <v>6.96017E-005</v>
      </c>
      <c r="L23" s="0" t="n">
        <v>2.16904E-005</v>
      </c>
      <c r="M23" s="0" t="n">
        <v>0.000149153</v>
      </c>
      <c r="N23" s="0" t="n">
        <v>0.000106631</v>
      </c>
    </row>
    <row r="24" customFormat="false" ht="12.75" hidden="false" customHeight="false" outlineLevel="0" collapsed="false">
      <c r="A24" s="0" t="n">
        <v>23</v>
      </c>
      <c r="B24" s="0" t="n">
        <v>372</v>
      </c>
      <c r="C24" s="0" t="n">
        <v>5.07473E-005</v>
      </c>
      <c r="D24" s="0" t="n">
        <v>0.000228898</v>
      </c>
      <c r="E24" s="0" t="n">
        <v>0.000128523</v>
      </c>
      <c r="F24" s="0" t="n">
        <v>2.38709E-005</v>
      </c>
      <c r="G24" s="0" t="n">
        <v>7.71473E-006</v>
      </c>
      <c r="H24" s="0" t="n">
        <v>1.45071E-005</v>
      </c>
      <c r="I24" s="0" t="n">
        <v>7.45365E-005</v>
      </c>
      <c r="J24" s="0" t="n">
        <v>0.000151027</v>
      </c>
      <c r="K24" s="0" t="n">
        <v>5.2666E-005</v>
      </c>
      <c r="L24" s="0" t="n">
        <v>3.92443E-005</v>
      </c>
      <c r="M24" s="0" t="n">
        <v>0.000180674</v>
      </c>
      <c r="N24" s="0" t="n">
        <v>8.3195E-005</v>
      </c>
    </row>
    <row r="25" customFormat="false" ht="12.75" hidden="false" customHeight="false" outlineLevel="0" collapsed="false">
      <c r="A25" s="0" t="n">
        <v>24</v>
      </c>
      <c r="B25" s="0" t="n">
        <v>373</v>
      </c>
      <c r="C25" s="0" t="n">
        <v>5.73068E-005</v>
      </c>
      <c r="D25" s="0" t="n">
        <v>0.000265281</v>
      </c>
      <c r="E25" s="0" t="n">
        <v>0.000299649</v>
      </c>
      <c r="F25" s="0" t="n">
        <v>9.63205E-006</v>
      </c>
      <c r="G25" s="0" t="n">
        <v>2.78529E-005</v>
      </c>
      <c r="H25" s="0" t="n">
        <v>2.07608E-005</v>
      </c>
      <c r="I25" s="0" t="n">
        <v>0.000108495</v>
      </c>
      <c r="J25" s="0" t="n">
        <v>0.000155345</v>
      </c>
      <c r="K25" s="0" t="n">
        <v>6.61173E-005</v>
      </c>
      <c r="L25" s="0" t="n">
        <v>3.2048E-005</v>
      </c>
      <c r="M25" s="0" t="n">
        <v>0.00019219</v>
      </c>
      <c r="N25" s="0" t="n">
        <v>7.1632E-005</v>
      </c>
    </row>
    <row r="26" customFormat="false" ht="12.75" hidden="false" customHeight="false" outlineLevel="0" collapsed="false">
      <c r="A26" s="0" t="n">
        <v>25</v>
      </c>
      <c r="B26" s="0" t="n">
        <v>374</v>
      </c>
      <c r="C26" s="0" t="n">
        <v>6.79187E-005</v>
      </c>
      <c r="D26" s="0" t="n">
        <v>0.000270131</v>
      </c>
      <c r="E26" s="0" t="n">
        <v>0.000279203</v>
      </c>
      <c r="F26" s="0" t="n">
        <v>6.05105E-006</v>
      </c>
      <c r="G26" s="0" t="n">
        <v>2.06992E-005</v>
      </c>
      <c r="H26" s="0" t="n">
        <v>5.08615E-006</v>
      </c>
      <c r="I26" s="0" t="n">
        <v>0.000106399</v>
      </c>
      <c r="J26" s="0" t="n">
        <v>0.000180802</v>
      </c>
      <c r="K26" s="0" t="n">
        <v>6.55007E-005</v>
      </c>
      <c r="L26" s="0" t="n">
        <v>9.95585E-006</v>
      </c>
      <c r="M26" s="0" t="n">
        <v>0.000160928</v>
      </c>
      <c r="N26" s="0" t="n">
        <v>8.66151E-005</v>
      </c>
    </row>
    <row r="27" customFormat="false" ht="12.75" hidden="false" customHeight="false" outlineLevel="0" collapsed="false">
      <c r="A27" s="0" t="n">
        <v>26</v>
      </c>
      <c r="B27" s="0" t="n">
        <v>375</v>
      </c>
      <c r="C27" s="0" t="n">
        <v>6.92751E-005</v>
      </c>
      <c r="D27" s="0" t="n">
        <v>0.00025263</v>
      </c>
      <c r="E27" s="0" t="n">
        <v>0.000211892</v>
      </c>
      <c r="F27" s="0" t="n">
        <v>2.15845E-005</v>
      </c>
      <c r="G27" s="0" t="n">
        <v>1.67048E-005</v>
      </c>
      <c r="H27" s="0" t="n">
        <v>2.6827E-005</v>
      </c>
      <c r="I27" s="0" t="n">
        <v>9.05232E-005</v>
      </c>
      <c r="J27" s="0" t="n">
        <v>0.000191517</v>
      </c>
      <c r="K27" s="0" t="n">
        <v>5.7183E-005</v>
      </c>
      <c r="L27" s="0" t="n">
        <v>2.40889E-006</v>
      </c>
      <c r="M27" s="0" t="n">
        <v>0.000138755</v>
      </c>
      <c r="N27" s="0" t="n">
        <v>0.000113812</v>
      </c>
    </row>
    <row r="28" customFormat="false" ht="12.75" hidden="false" customHeight="false" outlineLevel="0" collapsed="false">
      <c r="A28" s="0" t="n">
        <v>27</v>
      </c>
      <c r="B28" s="0" t="n">
        <v>376</v>
      </c>
      <c r="C28" s="0" t="n">
        <v>5.61862E-005</v>
      </c>
      <c r="D28" s="0" t="n">
        <v>0.000241379</v>
      </c>
      <c r="E28" s="0" t="n">
        <v>0.000280564</v>
      </c>
      <c r="F28" s="0" t="n">
        <v>4.93179E-005</v>
      </c>
      <c r="G28" s="0" t="n">
        <v>4.16594E-005</v>
      </c>
      <c r="H28" s="0" t="n">
        <v>2.39838E-005</v>
      </c>
      <c r="I28" s="0" t="n">
        <v>9.55087E-005</v>
      </c>
      <c r="J28" s="0" t="n">
        <v>0.000164115</v>
      </c>
      <c r="K28" s="0" t="n">
        <v>6.27604E-005</v>
      </c>
      <c r="L28" s="0" t="n">
        <v>2.58413E-005</v>
      </c>
      <c r="M28" s="0" t="n">
        <v>0.000167638</v>
      </c>
      <c r="N28" s="0" t="n">
        <v>0.000131867</v>
      </c>
    </row>
    <row r="29" customFormat="false" ht="12.75" hidden="false" customHeight="false" outlineLevel="0" collapsed="false">
      <c r="A29" s="0" t="n">
        <v>28</v>
      </c>
      <c r="B29" s="0" t="n">
        <v>377</v>
      </c>
      <c r="C29" s="0" t="n">
        <v>3.69165E-005</v>
      </c>
      <c r="D29" s="0" t="n">
        <v>0.000252606</v>
      </c>
      <c r="E29" s="0" t="n">
        <v>0.000178386</v>
      </c>
      <c r="F29" s="0" t="n">
        <v>3.70549E-005</v>
      </c>
      <c r="G29" s="0" t="n">
        <v>2.96051E-005</v>
      </c>
      <c r="H29" s="0" t="n">
        <v>1.42312E-005</v>
      </c>
      <c r="I29" s="0" t="n">
        <v>8.56989E-005</v>
      </c>
      <c r="J29" s="0" t="n">
        <v>0.00014672</v>
      </c>
      <c r="K29" s="0" t="n">
        <v>0.000115275</v>
      </c>
      <c r="L29" s="0" t="n">
        <v>3.60491E-005</v>
      </c>
      <c r="M29" s="0" t="n">
        <v>0.000180242</v>
      </c>
      <c r="N29" s="0" t="n">
        <v>0.000127989</v>
      </c>
    </row>
    <row r="30" customFormat="false" ht="12.75" hidden="false" customHeight="false" outlineLevel="0" collapsed="false">
      <c r="A30" s="0" t="n">
        <v>29</v>
      </c>
      <c r="B30" s="0" t="n">
        <v>378</v>
      </c>
      <c r="C30" s="0" t="n">
        <v>6.92205E-005</v>
      </c>
      <c r="D30" s="0" t="n">
        <v>0.000265101</v>
      </c>
      <c r="E30" s="0" t="n">
        <v>0.000216347</v>
      </c>
      <c r="F30" s="0" t="n">
        <v>2.879E-005</v>
      </c>
      <c r="G30" s="0" t="n">
        <v>1.45004E-005</v>
      </c>
      <c r="H30" s="0" t="n">
        <v>8.59463E-006</v>
      </c>
      <c r="I30" s="0" t="n">
        <v>0.000107604</v>
      </c>
      <c r="J30" s="0" t="n">
        <v>0.00017396</v>
      </c>
      <c r="K30" s="0" t="n">
        <v>0.000123401</v>
      </c>
      <c r="L30" s="0" t="n">
        <v>3.93133E-005</v>
      </c>
      <c r="M30" s="0" t="n">
        <v>0.000216723</v>
      </c>
      <c r="N30" s="0" t="n">
        <v>0.000126834</v>
      </c>
    </row>
    <row r="31" customFormat="false" ht="12.75" hidden="false" customHeight="false" outlineLevel="0" collapsed="false">
      <c r="A31" s="0" t="n">
        <v>30</v>
      </c>
      <c r="B31" s="0" t="n">
        <v>379</v>
      </c>
      <c r="C31" s="0" t="n">
        <v>0.000102203</v>
      </c>
      <c r="D31" s="0" t="n">
        <v>0.000272808</v>
      </c>
      <c r="E31" s="0" t="n">
        <v>0.000323144</v>
      </c>
      <c r="F31" s="0" t="n">
        <v>3.15786E-005</v>
      </c>
      <c r="G31" s="0" t="n">
        <v>1.43108E-005</v>
      </c>
      <c r="H31" s="0" t="n">
        <v>8.38438E-006</v>
      </c>
      <c r="I31" s="0" t="n">
        <v>0.000140896</v>
      </c>
      <c r="J31" s="0" t="n">
        <v>0.000199303</v>
      </c>
      <c r="K31" s="0" t="n">
        <v>7.62676E-005</v>
      </c>
      <c r="L31" s="0" t="n">
        <v>2.46497E-005</v>
      </c>
      <c r="M31" s="0" t="n">
        <v>0.000242996</v>
      </c>
      <c r="N31" s="0" t="n">
        <v>0.000131952</v>
      </c>
    </row>
    <row r="32" customFormat="false" ht="12.75" hidden="false" customHeight="false" outlineLevel="0" collapsed="false">
      <c r="A32" s="0" t="n">
        <v>31</v>
      </c>
      <c r="B32" s="0" t="n">
        <v>380</v>
      </c>
      <c r="C32" s="0" t="n">
        <v>8.0426E-005</v>
      </c>
      <c r="D32" s="0" t="n">
        <v>0.000281864</v>
      </c>
      <c r="E32" s="0" t="n">
        <v>0.000168409</v>
      </c>
      <c r="F32" s="0" t="n">
        <v>2.53856E-005</v>
      </c>
      <c r="G32" s="0" t="n">
        <v>3.14403E-005</v>
      </c>
      <c r="H32" s="0" t="n">
        <v>7.14518E-006</v>
      </c>
      <c r="I32" s="0" t="n">
        <v>0.000119557</v>
      </c>
      <c r="J32" s="0" t="n">
        <v>0.000128747</v>
      </c>
      <c r="K32" s="0" t="n">
        <v>3.00003E-005</v>
      </c>
      <c r="L32" s="0" t="n">
        <v>2.53727E-005</v>
      </c>
      <c r="M32" s="0" t="n">
        <v>0.000179087</v>
      </c>
      <c r="N32" s="0" t="n">
        <v>0.000130308</v>
      </c>
    </row>
    <row r="33" customFormat="false" ht="12.75" hidden="false" customHeight="false" outlineLevel="0" collapsed="false">
      <c r="A33" s="0" t="n">
        <v>32</v>
      </c>
      <c r="B33" s="0" t="n">
        <v>381</v>
      </c>
      <c r="C33" s="0" t="n">
        <v>7.56082E-005</v>
      </c>
      <c r="D33" s="0" t="n">
        <v>0.000293667</v>
      </c>
      <c r="E33" s="0" t="n">
        <v>0.000271932</v>
      </c>
      <c r="F33" s="0" t="n">
        <v>4.0938E-005</v>
      </c>
      <c r="G33" s="0" t="n">
        <v>3.01602E-005</v>
      </c>
      <c r="H33" s="0" t="n">
        <v>2.09073E-006</v>
      </c>
      <c r="I33" s="0" t="n">
        <v>0.000122368</v>
      </c>
      <c r="J33" s="0" t="n">
        <v>0.000162753</v>
      </c>
      <c r="K33" s="0" t="n">
        <v>4.06078E-005</v>
      </c>
      <c r="L33" s="0" t="n">
        <v>2.33338E-005</v>
      </c>
      <c r="M33" s="0" t="n">
        <v>0.000169288</v>
      </c>
      <c r="N33" s="0" t="n">
        <v>0.000117435</v>
      </c>
    </row>
    <row r="34" customFormat="false" ht="12.75" hidden="false" customHeight="false" outlineLevel="0" collapsed="false">
      <c r="A34" s="0" t="n">
        <v>33</v>
      </c>
      <c r="B34" s="0" t="n">
        <v>382</v>
      </c>
      <c r="C34" s="0" t="n">
        <v>8.57345E-005</v>
      </c>
      <c r="D34" s="0" t="n">
        <v>0.00031133</v>
      </c>
      <c r="E34" s="0" t="n">
        <v>0.000310059</v>
      </c>
      <c r="F34" s="0" t="n">
        <v>4.69713E-005</v>
      </c>
      <c r="G34" s="0" t="n">
        <v>2.17621E-005</v>
      </c>
      <c r="H34" s="0" t="n">
        <v>5.21836E-006</v>
      </c>
      <c r="I34" s="0" t="n">
        <v>0.000121533</v>
      </c>
      <c r="J34" s="0" t="n">
        <v>0.000204144</v>
      </c>
      <c r="K34" s="0" t="n">
        <v>7.08083E-005</v>
      </c>
      <c r="L34" s="0" t="n">
        <v>1.48959E-005</v>
      </c>
      <c r="M34" s="0" t="n">
        <v>0.00018777</v>
      </c>
      <c r="N34" s="0" t="n">
        <v>0.000128067</v>
      </c>
    </row>
    <row r="35" customFormat="false" ht="12.75" hidden="false" customHeight="false" outlineLevel="0" collapsed="false">
      <c r="A35" s="0" t="n">
        <v>34</v>
      </c>
      <c r="B35" s="0" t="n">
        <v>383</v>
      </c>
      <c r="C35" s="0" t="n">
        <v>8.68868E-005</v>
      </c>
      <c r="D35" s="0" t="n">
        <v>0.000326735</v>
      </c>
      <c r="E35" s="0" t="n">
        <v>0.000102033</v>
      </c>
      <c r="F35" s="0" t="n">
        <v>2.65612E-005</v>
      </c>
      <c r="G35" s="0" t="n">
        <v>2.22546E-005</v>
      </c>
      <c r="H35" s="0" t="n">
        <v>1.63608E-005</v>
      </c>
      <c r="I35" s="0" t="n">
        <v>9.88319E-005</v>
      </c>
      <c r="J35" s="0" t="n">
        <v>0.000174134</v>
      </c>
      <c r="K35" s="0" t="n">
        <v>8.33739E-005</v>
      </c>
      <c r="L35" s="0" t="n">
        <v>4.98498E-005</v>
      </c>
      <c r="M35" s="0" t="n">
        <v>0.000196534</v>
      </c>
      <c r="N35" s="0" t="n">
        <v>0.000166205</v>
      </c>
    </row>
    <row r="36" customFormat="false" ht="12.75" hidden="false" customHeight="false" outlineLevel="0" collapsed="false">
      <c r="A36" s="0" t="n">
        <v>35</v>
      </c>
      <c r="B36" s="0" t="n">
        <v>384</v>
      </c>
      <c r="C36" s="0" t="n">
        <v>5.3956E-005</v>
      </c>
      <c r="D36" s="0" t="n">
        <v>0.000295912</v>
      </c>
      <c r="E36" s="0" t="n">
        <v>0.00020056</v>
      </c>
      <c r="F36" s="0" t="n">
        <v>2.29701E-005</v>
      </c>
      <c r="G36" s="0" t="n">
        <v>4.25593E-005</v>
      </c>
      <c r="H36" s="0" t="n">
        <v>5.4546E-006</v>
      </c>
      <c r="I36" s="0" t="n">
        <v>0.000103617</v>
      </c>
      <c r="J36" s="0" t="n">
        <v>0.000163965</v>
      </c>
      <c r="K36" s="0" t="n">
        <v>8.55105E-005</v>
      </c>
      <c r="L36" s="0" t="n">
        <v>3.04831E-005</v>
      </c>
      <c r="M36" s="0" t="n">
        <v>0.000206176</v>
      </c>
      <c r="N36" s="0" t="n">
        <v>0.000140119</v>
      </c>
    </row>
    <row r="37" customFormat="false" ht="12.75" hidden="false" customHeight="false" outlineLevel="0" collapsed="false">
      <c r="A37" s="0" t="n">
        <v>36</v>
      </c>
      <c r="B37" s="0" t="n">
        <v>385</v>
      </c>
      <c r="C37" s="0" t="n">
        <v>7.10552E-005</v>
      </c>
      <c r="D37" s="0" t="n">
        <v>0.000312315</v>
      </c>
      <c r="E37" s="0" t="n">
        <v>0.000158713</v>
      </c>
      <c r="F37" s="0" t="n">
        <v>2.37283E-005</v>
      </c>
      <c r="G37" s="0" t="n">
        <v>2.7794E-005</v>
      </c>
      <c r="H37" s="0" t="n">
        <v>1.21085E-006</v>
      </c>
      <c r="I37" s="0" t="n">
        <v>0.000131919</v>
      </c>
      <c r="J37" s="0" t="n">
        <v>0.000193668</v>
      </c>
      <c r="K37" s="0" t="n">
        <v>9.23627E-005</v>
      </c>
      <c r="L37" s="0" t="n">
        <v>1.38766E-006</v>
      </c>
      <c r="M37" s="0" t="n">
        <v>0.000210054</v>
      </c>
      <c r="N37" s="0" t="n">
        <v>0.000133382</v>
      </c>
    </row>
    <row r="38" customFormat="false" ht="12.75" hidden="false" customHeight="false" outlineLevel="0" collapsed="false">
      <c r="A38" s="0" t="n">
        <v>37</v>
      </c>
      <c r="B38" s="0" t="n">
        <v>386</v>
      </c>
      <c r="C38" s="0" t="n">
        <v>0.000108064</v>
      </c>
      <c r="D38" s="0" t="n">
        <v>0.000353614</v>
      </c>
      <c r="E38" s="0" t="n">
        <v>5.35744E-005</v>
      </c>
      <c r="F38" s="0" t="n">
        <v>2.48641E-005</v>
      </c>
      <c r="G38" s="0" t="n">
        <v>4.42959E-006</v>
      </c>
      <c r="H38" s="0" t="n">
        <v>2.25964E-005</v>
      </c>
      <c r="I38" s="0" t="n">
        <v>0.000165635</v>
      </c>
      <c r="J38" s="0" t="n">
        <v>0.000226014</v>
      </c>
      <c r="K38" s="0" t="n">
        <v>9.7147E-005</v>
      </c>
      <c r="L38" s="0" t="n">
        <v>7.39216E-006</v>
      </c>
      <c r="M38" s="0" t="n">
        <v>0.000214505</v>
      </c>
      <c r="N38" s="0" t="n">
        <v>0.000145003</v>
      </c>
    </row>
    <row r="39" customFormat="false" ht="12.75" hidden="false" customHeight="false" outlineLevel="0" collapsed="false">
      <c r="A39" s="0" t="n">
        <v>38</v>
      </c>
      <c r="B39" s="0" t="n">
        <v>387</v>
      </c>
      <c r="C39" s="0" t="n">
        <v>0.000127733</v>
      </c>
      <c r="D39" s="0" t="n">
        <v>0.000347435</v>
      </c>
      <c r="E39" s="0" t="n">
        <v>0.000171297</v>
      </c>
      <c r="F39" s="0" t="n">
        <v>2.5685E-005</v>
      </c>
      <c r="G39" s="0" t="n">
        <v>3.11052E-005</v>
      </c>
      <c r="H39" s="0" t="n">
        <v>1.19822E-005</v>
      </c>
      <c r="I39" s="0" t="n">
        <v>0.000178195</v>
      </c>
      <c r="J39" s="0" t="n">
        <v>0.000198786</v>
      </c>
      <c r="K39" s="0" t="n">
        <v>8.28124E-005</v>
      </c>
      <c r="L39" s="0" t="n">
        <v>7.44893E-005</v>
      </c>
      <c r="M39" s="0" t="n">
        <v>0.00022765</v>
      </c>
      <c r="N39" s="0" t="n">
        <v>0.000134996</v>
      </c>
    </row>
    <row r="40" customFormat="false" ht="12.75" hidden="false" customHeight="false" outlineLevel="0" collapsed="false">
      <c r="A40" s="0" t="n">
        <v>39</v>
      </c>
      <c r="B40" s="0" t="n">
        <v>388</v>
      </c>
      <c r="C40" s="0" t="n">
        <v>0.000103532</v>
      </c>
      <c r="D40" s="0" t="n">
        <v>0.000379757</v>
      </c>
      <c r="E40" s="0" t="n">
        <v>4.36216E-005</v>
      </c>
      <c r="F40" s="0" t="n">
        <v>2.21651E-005</v>
      </c>
      <c r="G40" s="0" t="n">
        <v>2.87716E-005</v>
      </c>
      <c r="H40" s="0" t="n">
        <v>1.60527E-005</v>
      </c>
      <c r="I40" s="0" t="n">
        <v>0.000154671</v>
      </c>
      <c r="J40" s="0" t="n">
        <v>0.000145404</v>
      </c>
      <c r="K40" s="0" t="n">
        <v>5.20357E-005</v>
      </c>
      <c r="L40" s="0" t="n">
        <v>5.13772E-005</v>
      </c>
      <c r="M40" s="0" t="n">
        <v>0.000206717</v>
      </c>
      <c r="N40" s="0" t="n">
        <v>0.000136445</v>
      </c>
    </row>
    <row r="41" customFormat="false" ht="12.75" hidden="false" customHeight="false" outlineLevel="0" collapsed="false">
      <c r="A41" s="0" t="n">
        <v>40</v>
      </c>
      <c r="B41" s="0" t="n">
        <v>389</v>
      </c>
      <c r="C41" s="0" t="n">
        <v>6.84185E-005</v>
      </c>
      <c r="D41" s="0" t="n">
        <v>0.000397241</v>
      </c>
      <c r="E41" s="0" t="n">
        <v>3.45942E-005</v>
      </c>
      <c r="F41" s="0" t="n">
        <v>2.5236E-005</v>
      </c>
      <c r="G41" s="0" t="n">
        <v>1.54294E-005</v>
      </c>
      <c r="H41" s="0" t="n">
        <v>1.45188E-005</v>
      </c>
      <c r="I41" s="0" t="n">
        <v>0.000131198</v>
      </c>
      <c r="J41" s="0" t="n">
        <v>0.000131108</v>
      </c>
      <c r="K41" s="0" t="n">
        <v>4.14169E-005</v>
      </c>
      <c r="L41" s="0" t="n">
        <v>1.06084E-005</v>
      </c>
      <c r="M41" s="0" t="n">
        <v>0.000174556</v>
      </c>
      <c r="N41" s="0" t="n">
        <v>0.000141746</v>
      </c>
    </row>
    <row r="42" customFormat="false" ht="12.75" hidden="false" customHeight="false" outlineLevel="0" collapsed="false">
      <c r="A42" s="0" t="n">
        <v>41</v>
      </c>
      <c r="B42" s="0" t="n">
        <v>390</v>
      </c>
      <c r="C42" s="0" t="n">
        <v>5.25825E-005</v>
      </c>
      <c r="D42" s="0" t="n">
        <v>0.000381674</v>
      </c>
      <c r="E42" s="0" t="n">
        <v>7.21239E-005</v>
      </c>
      <c r="F42" s="0" t="n">
        <v>3.61316E-005</v>
      </c>
      <c r="G42" s="0" t="n">
        <v>1.02092E-005</v>
      </c>
      <c r="H42" s="0" t="n">
        <v>6.35088E-007</v>
      </c>
      <c r="I42" s="0" t="n">
        <v>0.00013193</v>
      </c>
      <c r="J42" s="0" t="n">
        <v>0.000173316</v>
      </c>
      <c r="K42" s="0" t="n">
        <v>5.70073E-005</v>
      </c>
      <c r="L42" s="0" t="n">
        <v>9.09721E-006</v>
      </c>
      <c r="M42" s="0" t="n">
        <v>0.000161629</v>
      </c>
      <c r="N42" s="0" t="n">
        <v>0.000145534</v>
      </c>
    </row>
    <row r="43" customFormat="false" ht="12.75" hidden="false" customHeight="false" outlineLevel="0" collapsed="false">
      <c r="A43" s="0" t="n">
        <v>42</v>
      </c>
      <c r="B43" s="0" t="n">
        <v>391</v>
      </c>
      <c r="C43" s="0" t="n">
        <v>6.54259E-005</v>
      </c>
      <c r="D43" s="0" t="n">
        <v>0.000417138</v>
      </c>
      <c r="E43" s="0" t="n">
        <v>2.9916E-006</v>
      </c>
      <c r="F43" s="0" t="n">
        <v>3.35036E-005</v>
      </c>
      <c r="G43" s="0" t="n">
        <v>1.13156E-005</v>
      </c>
      <c r="H43" s="0" t="n">
        <v>1.56323E-006</v>
      </c>
      <c r="I43" s="0" t="n">
        <v>0.000149564</v>
      </c>
      <c r="J43" s="0" t="n">
        <v>0.000194024</v>
      </c>
      <c r="K43" s="0" t="n">
        <v>3.16036E-005</v>
      </c>
      <c r="L43" s="0" t="n">
        <v>2.10621E-005</v>
      </c>
      <c r="M43" s="0" t="n">
        <v>0.000204353</v>
      </c>
      <c r="N43" s="0" t="n">
        <v>0.000155415</v>
      </c>
    </row>
    <row r="44" customFormat="false" ht="12.75" hidden="false" customHeight="false" outlineLevel="0" collapsed="false">
      <c r="A44" s="0" t="n">
        <v>43</v>
      </c>
      <c r="B44" s="0" t="n">
        <v>392</v>
      </c>
      <c r="C44" s="0" t="n">
        <v>6.44599E-005</v>
      </c>
      <c r="D44" s="0" t="n">
        <v>0.000461909</v>
      </c>
      <c r="E44" s="0" t="n">
        <v>5.68312E-006</v>
      </c>
      <c r="F44" s="0" t="n">
        <v>2.6761E-005</v>
      </c>
      <c r="G44" s="0" t="n">
        <v>1.80361E-005</v>
      </c>
      <c r="H44" s="0" t="n">
        <v>1.53764E-005</v>
      </c>
      <c r="I44" s="0" t="n">
        <v>0.000155122</v>
      </c>
      <c r="J44" s="0" t="n">
        <v>0.000200356</v>
      </c>
      <c r="K44" s="0" t="n">
        <v>5.57357E-005</v>
      </c>
      <c r="L44" s="0" t="n">
        <v>3.40713E-005</v>
      </c>
      <c r="M44" s="0" t="n">
        <v>0.000232987</v>
      </c>
      <c r="N44" s="0" t="n">
        <v>0.000180688</v>
      </c>
    </row>
    <row r="45" customFormat="false" ht="12.75" hidden="false" customHeight="false" outlineLevel="0" collapsed="false">
      <c r="A45" s="0" t="n">
        <v>44</v>
      </c>
      <c r="B45" s="0" t="n">
        <v>393</v>
      </c>
      <c r="C45" s="0" t="n">
        <v>7.71078E-005</v>
      </c>
      <c r="D45" s="0" t="n">
        <v>0.000481311</v>
      </c>
      <c r="E45" s="0" t="n">
        <v>3.98109E-005</v>
      </c>
      <c r="F45" s="0" t="n">
        <v>2.64086E-005</v>
      </c>
      <c r="G45" s="0" t="n">
        <v>1.93681E-005</v>
      </c>
      <c r="H45" s="0" t="n">
        <v>2.29823E-005</v>
      </c>
      <c r="I45" s="0" t="n">
        <v>0.000152394</v>
      </c>
      <c r="J45" s="0" t="n">
        <v>0.000190931</v>
      </c>
      <c r="K45" s="0" t="n">
        <v>9.55849E-005</v>
      </c>
      <c r="L45" s="0" t="n">
        <v>3.60667E-005</v>
      </c>
      <c r="M45" s="0" t="n">
        <v>0.000242486</v>
      </c>
      <c r="N45" s="0" t="n">
        <v>0.000193074</v>
      </c>
    </row>
    <row r="46" customFormat="false" ht="12.75" hidden="false" customHeight="false" outlineLevel="0" collapsed="false">
      <c r="A46" s="0" t="n">
        <v>45</v>
      </c>
      <c r="B46" s="0" t="n">
        <v>394</v>
      </c>
      <c r="C46" s="0" t="n">
        <v>0.000104488</v>
      </c>
      <c r="D46" s="0" t="n">
        <v>0.000457318</v>
      </c>
      <c r="E46" s="0" t="n">
        <v>4.60877E-005</v>
      </c>
      <c r="F46" s="0" t="n">
        <v>3.93643E-005</v>
      </c>
      <c r="G46" s="0" t="n">
        <v>5.182E-006</v>
      </c>
      <c r="H46" s="0" t="n">
        <v>6.80211E-006</v>
      </c>
      <c r="I46" s="0" t="n">
        <v>0.000158666</v>
      </c>
      <c r="J46" s="0" t="n">
        <v>0.000169669</v>
      </c>
      <c r="K46" s="0" t="n">
        <v>8.03515E-005</v>
      </c>
      <c r="L46" s="0" t="n">
        <v>2.19523E-005</v>
      </c>
      <c r="M46" s="0" t="n">
        <v>0.000250988</v>
      </c>
      <c r="N46" s="0" t="n">
        <v>0.00016397</v>
      </c>
    </row>
    <row r="47" customFormat="false" ht="12.75" hidden="false" customHeight="false" outlineLevel="0" collapsed="false">
      <c r="A47" s="0" t="n">
        <v>46</v>
      </c>
      <c r="B47" s="0" t="n">
        <v>395</v>
      </c>
      <c r="C47" s="0" t="n">
        <v>0.000132906</v>
      </c>
      <c r="D47" s="0" t="n">
        <v>0.000491542</v>
      </c>
      <c r="E47" s="0" t="n">
        <v>2.44569E-005</v>
      </c>
      <c r="F47" s="0" t="n">
        <v>3.90353E-005</v>
      </c>
      <c r="G47" s="0" t="n">
        <v>3.68834E-006</v>
      </c>
      <c r="H47" s="0" t="n">
        <v>1.78042E-007</v>
      </c>
      <c r="I47" s="0" t="n">
        <v>0.000178023</v>
      </c>
      <c r="J47" s="0" t="n">
        <v>0.000177217</v>
      </c>
      <c r="K47" s="0" t="n">
        <v>7.79685E-005</v>
      </c>
      <c r="L47" s="0" t="n">
        <v>2.77071E-005</v>
      </c>
      <c r="M47" s="0" t="n">
        <v>0.000228245</v>
      </c>
      <c r="N47" s="0" t="n">
        <v>0.000191716</v>
      </c>
    </row>
    <row r="48" customFormat="false" ht="12.75" hidden="false" customHeight="false" outlineLevel="0" collapsed="false">
      <c r="A48" s="0" t="n">
        <v>47</v>
      </c>
      <c r="B48" s="0" t="n">
        <v>396</v>
      </c>
      <c r="C48" s="0" t="n">
        <v>0.000140061</v>
      </c>
      <c r="D48" s="0" t="n">
        <v>0.000523219</v>
      </c>
      <c r="E48" s="0" t="n">
        <v>6.23191E-005</v>
      </c>
      <c r="F48" s="0" t="n">
        <v>2.35614E-005</v>
      </c>
      <c r="G48" s="0" t="n">
        <v>1.88147E-005</v>
      </c>
      <c r="H48" s="0" t="n">
        <v>1.31987E-006</v>
      </c>
      <c r="I48" s="0" t="n">
        <v>0.00016525</v>
      </c>
      <c r="J48" s="0" t="n">
        <v>0.000187095</v>
      </c>
      <c r="K48" s="0" t="n">
        <v>7.27822E-005</v>
      </c>
      <c r="L48" s="0" t="n">
        <v>2.8964E-005</v>
      </c>
      <c r="M48" s="0" t="n">
        <v>0.000221772</v>
      </c>
      <c r="N48" s="0" t="n">
        <v>0.000215541</v>
      </c>
    </row>
    <row r="49" customFormat="false" ht="12.75" hidden="false" customHeight="false" outlineLevel="0" collapsed="false">
      <c r="A49" s="0" t="n">
        <v>48</v>
      </c>
      <c r="B49" s="0" t="n">
        <v>397</v>
      </c>
      <c r="C49" s="0" t="n">
        <v>0.000120031</v>
      </c>
      <c r="D49" s="0" t="n">
        <v>0.000519944</v>
      </c>
      <c r="E49" s="0" t="n">
        <v>0.000187217</v>
      </c>
      <c r="F49" s="0" t="n">
        <v>5.3414E-006</v>
      </c>
      <c r="G49" s="0" t="n">
        <v>3.62997E-005</v>
      </c>
      <c r="H49" s="0" t="n">
        <v>7.68948E-006</v>
      </c>
      <c r="I49" s="0" t="n">
        <v>0.000124453</v>
      </c>
      <c r="J49" s="0" t="n">
        <v>0.000181214</v>
      </c>
      <c r="K49" s="0" t="n">
        <v>5.75129E-005</v>
      </c>
      <c r="L49" s="0" t="n">
        <v>1.49789E-005</v>
      </c>
      <c r="M49" s="0" t="n">
        <v>0.000243341</v>
      </c>
      <c r="N49" s="0" t="n">
        <v>0.000203394</v>
      </c>
    </row>
    <row r="50" customFormat="false" ht="12.75" hidden="false" customHeight="false" outlineLevel="0" collapsed="false">
      <c r="A50" s="0" t="n">
        <v>49</v>
      </c>
      <c r="B50" s="0" t="n">
        <v>398</v>
      </c>
      <c r="C50" s="0" t="n">
        <v>0.000100646</v>
      </c>
      <c r="D50" s="0" t="n">
        <v>0.000517215</v>
      </c>
      <c r="E50" s="0" t="n">
        <v>0.000115311</v>
      </c>
      <c r="F50" s="0" t="n">
        <v>1.81011E-005</v>
      </c>
      <c r="G50" s="0" t="n">
        <v>1.1474E-005</v>
      </c>
      <c r="H50" s="0" t="n">
        <v>1.90414E-005</v>
      </c>
      <c r="I50" s="0" t="n">
        <v>0.000151932</v>
      </c>
      <c r="J50" s="0" t="n">
        <v>0.000163433</v>
      </c>
      <c r="K50" s="0" t="n">
        <v>5.0423E-005</v>
      </c>
      <c r="L50" s="0" t="n">
        <v>6.65321E-006</v>
      </c>
      <c r="M50" s="0" t="n">
        <v>0.000231665</v>
      </c>
      <c r="N50" s="0" t="n">
        <v>0.000192229</v>
      </c>
    </row>
    <row r="51" customFormat="false" ht="12.75" hidden="false" customHeight="false" outlineLevel="0" collapsed="false">
      <c r="A51" s="0" t="n">
        <v>50</v>
      </c>
      <c r="B51" s="0" t="n">
        <v>399</v>
      </c>
      <c r="C51" s="0" t="n">
        <v>0.000133592</v>
      </c>
      <c r="D51" s="0" t="n">
        <v>0.000557082</v>
      </c>
      <c r="E51" s="0" t="n">
        <v>0.000187462</v>
      </c>
      <c r="F51" s="0" t="n">
        <v>2.579E-005</v>
      </c>
      <c r="G51" s="0" t="n">
        <v>1.42898E-005</v>
      </c>
      <c r="H51" s="0" t="n">
        <v>6.96654E-006</v>
      </c>
      <c r="I51" s="0" t="n">
        <v>0.000171843</v>
      </c>
      <c r="J51" s="0" t="n">
        <v>0.000166464</v>
      </c>
      <c r="K51" s="0" t="n">
        <v>6.73039E-005</v>
      </c>
      <c r="L51" s="0" t="n">
        <v>1.76167E-006</v>
      </c>
      <c r="M51" s="0" t="n">
        <v>0.00024961</v>
      </c>
      <c r="N51" s="0" t="n">
        <v>0.000208732</v>
      </c>
    </row>
    <row r="52" customFormat="false" ht="12.75" hidden="false" customHeight="false" outlineLevel="0" collapsed="false">
      <c r="A52" s="0" t="n">
        <v>51</v>
      </c>
      <c r="B52" s="0" t="n">
        <v>400</v>
      </c>
      <c r="C52" s="0" t="n">
        <v>0.000131316</v>
      </c>
      <c r="D52" s="0" t="n">
        <v>0.000611018</v>
      </c>
      <c r="E52" s="0" t="n">
        <v>0.000298331</v>
      </c>
      <c r="F52" s="0" t="n">
        <v>2.66005E-005</v>
      </c>
      <c r="G52" s="0" t="n">
        <v>3.06439E-005</v>
      </c>
      <c r="H52" s="0" t="n">
        <v>8.3994E-006</v>
      </c>
      <c r="I52" s="0" t="n">
        <v>0.000169304</v>
      </c>
      <c r="J52" s="0" t="n">
        <v>0.000164888</v>
      </c>
      <c r="K52" s="0" t="n">
        <v>7.34755E-005</v>
      </c>
      <c r="L52" s="0" t="n">
        <v>8.29667E-006</v>
      </c>
      <c r="M52" s="0" t="n">
        <v>0.00027582</v>
      </c>
      <c r="N52" s="0" t="n">
        <v>0.000222627</v>
      </c>
    </row>
    <row r="53" customFormat="false" ht="12.75" hidden="false" customHeight="false" outlineLevel="0" collapsed="false">
      <c r="A53" s="0" t="n">
        <v>52</v>
      </c>
      <c r="B53" s="0" t="n">
        <v>401</v>
      </c>
      <c r="C53" s="0" t="n">
        <v>0.000120228</v>
      </c>
      <c r="D53" s="0" t="n">
        <v>0.000635007</v>
      </c>
      <c r="E53" s="0" t="n">
        <v>0.000247092</v>
      </c>
      <c r="F53" s="0" t="n">
        <v>2.91397E-005</v>
      </c>
      <c r="G53" s="0" t="n">
        <v>2.38591E-005</v>
      </c>
      <c r="H53" s="0" t="n">
        <v>3.67956E-006</v>
      </c>
      <c r="I53" s="0" t="n">
        <v>0.000155735</v>
      </c>
      <c r="J53" s="0" t="n">
        <v>0.000126132</v>
      </c>
      <c r="K53" s="0" t="n">
        <v>3.27814E-005</v>
      </c>
      <c r="L53" s="0" t="n">
        <v>2.68989E-005</v>
      </c>
      <c r="M53" s="0" t="n">
        <v>0.000268763</v>
      </c>
      <c r="N53" s="0" t="n">
        <v>0.000197198</v>
      </c>
    </row>
    <row r="54" customFormat="false" ht="12.75" hidden="false" customHeight="false" outlineLevel="0" collapsed="false">
      <c r="A54" s="0" t="n">
        <v>53</v>
      </c>
      <c r="B54" s="0" t="n">
        <v>402</v>
      </c>
      <c r="C54" s="0" t="n">
        <v>0.000131608</v>
      </c>
      <c r="D54" s="0" t="n">
        <v>0.000693357</v>
      </c>
      <c r="E54" s="0" t="n">
        <v>0.000390329</v>
      </c>
      <c r="F54" s="0" t="n">
        <v>2.22223E-005</v>
      </c>
      <c r="G54" s="0" t="n">
        <v>3.60588E-005</v>
      </c>
      <c r="H54" s="0" t="n">
        <v>7.60051E-006</v>
      </c>
      <c r="I54" s="0" t="n">
        <v>0.000164831</v>
      </c>
      <c r="J54" s="0" t="n">
        <v>0.000131044</v>
      </c>
      <c r="K54" s="0" t="n">
        <v>3.97905E-005</v>
      </c>
      <c r="L54" s="0" t="n">
        <v>4.80596E-008</v>
      </c>
      <c r="M54" s="0" t="n">
        <v>0.000273897</v>
      </c>
      <c r="N54" s="0" t="n">
        <v>0.000222003</v>
      </c>
    </row>
    <row r="55" customFormat="false" ht="12.75" hidden="false" customHeight="false" outlineLevel="0" collapsed="false">
      <c r="A55" s="0" t="n">
        <v>54</v>
      </c>
      <c r="B55" s="0" t="n">
        <v>403</v>
      </c>
      <c r="C55" s="0" t="n">
        <v>0.000162299</v>
      </c>
      <c r="D55" s="0" t="n">
        <v>0.000749738</v>
      </c>
      <c r="E55" s="0" t="n">
        <v>0.000496925</v>
      </c>
      <c r="F55" s="0" t="n">
        <v>1.82795E-005</v>
      </c>
      <c r="G55" s="0" t="n">
        <v>3.66373E-005</v>
      </c>
      <c r="H55" s="0" t="n">
        <v>8.35405E-006</v>
      </c>
      <c r="I55" s="0" t="n">
        <v>0.00018792</v>
      </c>
      <c r="J55" s="0" t="n">
        <v>0.00014376</v>
      </c>
      <c r="K55" s="0" t="n">
        <v>6.66157E-005</v>
      </c>
      <c r="L55" s="0" t="n">
        <v>2.66069E-005</v>
      </c>
      <c r="M55" s="0" t="n">
        <v>0.000277898</v>
      </c>
      <c r="N55" s="0" t="n">
        <v>0.000246022</v>
      </c>
    </row>
    <row r="56" customFormat="false" ht="12.75" hidden="false" customHeight="false" outlineLevel="0" collapsed="false">
      <c r="A56" s="0" t="n">
        <v>55</v>
      </c>
      <c r="B56" s="0" t="n">
        <v>404</v>
      </c>
      <c r="C56" s="0" t="n">
        <v>0.000200085</v>
      </c>
      <c r="D56" s="0" t="n">
        <v>0.000791961</v>
      </c>
      <c r="E56" s="0" t="n">
        <v>0.000501174</v>
      </c>
      <c r="F56" s="0" t="n">
        <v>2.16869E-005</v>
      </c>
      <c r="G56" s="0" t="n">
        <v>1.97133E-005</v>
      </c>
      <c r="H56" s="0" t="n">
        <v>9.60663E-006</v>
      </c>
      <c r="I56" s="0" t="n">
        <v>0.000209524</v>
      </c>
      <c r="J56" s="0" t="n">
        <v>0.00014532</v>
      </c>
      <c r="K56" s="0" t="n">
        <v>8.40198E-005</v>
      </c>
      <c r="L56" s="0" t="n">
        <v>3.01649E-005</v>
      </c>
      <c r="M56" s="0" t="n">
        <v>0.000283481</v>
      </c>
      <c r="N56" s="0" t="n">
        <v>0.00024521</v>
      </c>
    </row>
    <row r="57" customFormat="false" ht="12.75" hidden="false" customHeight="false" outlineLevel="0" collapsed="false">
      <c r="A57" s="0" t="n">
        <v>56</v>
      </c>
      <c r="B57" s="0" t="n">
        <v>405</v>
      </c>
      <c r="C57" s="0" t="n">
        <v>0.000230992</v>
      </c>
      <c r="D57" s="0" t="n">
        <v>0.000859471</v>
      </c>
      <c r="E57" s="0" t="n">
        <v>0.000697821</v>
      </c>
      <c r="F57" s="0" t="n">
        <v>2.12746E-005</v>
      </c>
      <c r="G57" s="0" t="n">
        <v>3.03888E-005</v>
      </c>
      <c r="H57" s="0" t="n">
        <v>6.72749E-006</v>
      </c>
      <c r="I57" s="0" t="n">
        <v>0.000209729</v>
      </c>
      <c r="J57" s="0" t="n">
        <v>0.00016174</v>
      </c>
      <c r="K57" s="0" t="n">
        <v>7.69528E-005</v>
      </c>
      <c r="L57" s="0" t="n">
        <v>4.09258E-005</v>
      </c>
      <c r="M57" s="0" t="n">
        <v>0.000332319</v>
      </c>
      <c r="N57" s="0" t="n">
        <v>0.000256747</v>
      </c>
    </row>
    <row r="58" customFormat="false" ht="12.75" hidden="false" customHeight="false" outlineLevel="0" collapsed="false">
      <c r="A58" s="0" t="n">
        <v>57</v>
      </c>
      <c r="B58" s="0" t="n">
        <v>406</v>
      </c>
      <c r="C58" s="0" t="n">
        <v>0.00024803</v>
      </c>
      <c r="D58" s="0" t="n">
        <v>0.000948027</v>
      </c>
      <c r="E58" s="0" t="n">
        <v>0.000781237</v>
      </c>
      <c r="F58" s="0" t="n">
        <v>1.71986E-005</v>
      </c>
      <c r="G58" s="0" t="n">
        <v>2.65773E-005</v>
      </c>
      <c r="H58" s="0" t="n">
        <v>6.07843E-006</v>
      </c>
      <c r="I58" s="0" t="n">
        <v>0.000192457</v>
      </c>
      <c r="J58" s="0" t="n">
        <v>0.000166102</v>
      </c>
      <c r="K58" s="0" t="n">
        <v>6.28072E-005</v>
      </c>
      <c r="L58" s="0" t="n">
        <v>2.06577E-005</v>
      </c>
      <c r="M58" s="0" t="n">
        <v>0.000353643</v>
      </c>
      <c r="N58" s="0" t="n">
        <v>0.000281354</v>
      </c>
    </row>
    <row r="59" customFormat="false" ht="12.75" hidden="false" customHeight="false" outlineLevel="0" collapsed="false">
      <c r="A59" s="0" t="n">
        <v>58</v>
      </c>
      <c r="B59" s="0" t="n">
        <v>407</v>
      </c>
      <c r="C59" s="0" t="n">
        <v>0.000274869</v>
      </c>
      <c r="D59" s="0" t="n">
        <v>0.00105155</v>
      </c>
      <c r="E59" s="0" t="n">
        <v>0.000856398</v>
      </c>
      <c r="F59" s="0" t="n">
        <v>1.46724E-005</v>
      </c>
      <c r="G59" s="0" t="n">
        <v>2.24954E-005</v>
      </c>
      <c r="H59" s="0" t="n">
        <v>5.90548E-006</v>
      </c>
      <c r="I59" s="0" t="n">
        <v>0.000188373</v>
      </c>
      <c r="J59" s="0" t="n">
        <v>0.000159631</v>
      </c>
      <c r="K59" s="0" t="n">
        <v>5.47721E-005</v>
      </c>
      <c r="L59" s="0" t="n">
        <v>1.53066E-006</v>
      </c>
      <c r="M59" s="0" t="n">
        <v>0.000355336</v>
      </c>
      <c r="N59" s="0" t="n">
        <v>0.000308536</v>
      </c>
    </row>
    <row r="60" customFormat="false" ht="12.75" hidden="false" customHeight="false" outlineLevel="0" collapsed="false">
      <c r="A60" s="0" t="n">
        <v>59</v>
      </c>
      <c r="B60" s="0" t="n">
        <v>408</v>
      </c>
      <c r="C60" s="0" t="n">
        <v>0.000296679</v>
      </c>
      <c r="D60" s="0" t="n">
        <v>0.00116771</v>
      </c>
      <c r="E60" s="0" t="n">
        <v>0.00111778</v>
      </c>
      <c r="F60" s="0" t="n">
        <v>1.9947E-005</v>
      </c>
      <c r="G60" s="0" t="n">
        <v>4.35807E-005</v>
      </c>
      <c r="H60" s="0" t="n">
        <v>2.95596E-006</v>
      </c>
      <c r="I60" s="0" t="n">
        <v>0.000225833</v>
      </c>
      <c r="J60" s="0" t="n">
        <v>0.000153519</v>
      </c>
      <c r="K60" s="0" t="n">
        <v>5.89003E-005</v>
      </c>
      <c r="L60" s="0" t="n">
        <v>1.55993E-005</v>
      </c>
      <c r="M60" s="0" t="n">
        <v>0.00036973</v>
      </c>
      <c r="N60" s="0" t="n">
        <v>0.000327226</v>
      </c>
    </row>
    <row r="61" customFormat="false" ht="12.75" hidden="false" customHeight="false" outlineLevel="0" collapsed="false">
      <c r="A61" s="0" t="n">
        <v>60</v>
      </c>
      <c r="B61" s="0" t="n">
        <v>409</v>
      </c>
      <c r="C61" s="0" t="n">
        <v>0.000324194</v>
      </c>
      <c r="D61" s="0" t="n">
        <v>0.0013331</v>
      </c>
      <c r="E61" s="0" t="n">
        <v>0.00124988</v>
      </c>
      <c r="F61" s="0" t="n">
        <v>3.09521E-005</v>
      </c>
      <c r="G61" s="0" t="n">
        <v>4.51537E-005</v>
      </c>
      <c r="H61" s="0" t="n">
        <v>6.20026E-006</v>
      </c>
      <c r="I61" s="0" t="n">
        <v>0.000238899</v>
      </c>
      <c r="J61" s="0" t="n">
        <v>0.000147681</v>
      </c>
      <c r="K61" s="0" t="n">
        <v>3.60297E-005</v>
      </c>
      <c r="L61" s="0" t="n">
        <v>1.07424E-005</v>
      </c>
      <c r="M61" s="0" t="n">
        <v>0.000372251</v>
      </c>
      <c r="N61" s="0" t="n">
        <v>0.0003634</v>
      </c>
    </row>
    <row r="62" customFormat="false" ht="12.75" hidden="false" customHeight="false" outlineLevel="0" collapsed="false">
      <c r="A62" s="0" t="n">
        <v>61</v>
      </c>
      <c r="B62" s="0" t="n">
        <v>410</v>
      </c>
      <c r="C62" s="0" t="n">
        <v>0.000384613</v>
      </c>
      <c r="D62" s="0" t="n">
        <v>0.00151791</v>
      </c>
      <c r="E62" s="0" t="n">
        <v>0.00150955</v>
      </c>
      <c r="F62" s="0" t="n">
        <v>3.3077E-005</v>
      </c>
      <c r="G62" s="0" t="n">
        <v>3.43577E-005</v>
      </c>
      <c r="H62" s="0" t="n">
        <v>1.00624E-005</v>
      </c>
      <c r="I62" s="0" t="n">
        <v>0.000244836</v>
      </c>
      <c r="J62" s="0" t="n">
        <v>0.000161761</v>
      </c>
      <c r="K62" s="0" t="n">
        <v>4.28463E-005</v>
      </c>
      <c r="L62" s="0" t="n">
        <v>1.12488E-005</v>
      </c>
      <c r="M62" s="0" t="n">
        <v>0.000403611</v>
      </c>
      <c r="N62" s="0" t="n">
        <v>0.000405111</v>
      </c>
    </row>
    <row r="63" customFormat="false" ht="12.75" hidden="false" customHeight="false" outlineLevel="0" collapsed="false">
      <c r="A63" s="0" t="n">
        <v>62</v>
      </c>
      <c r="B63" s="0" t="n">
        <v>411</v>
      </c>
      <c r="C63" s="0" t="n">
        <v>0.000425996</v>
      </c>
      <c r="D63" s="0" t="n">
        <v>0.00171677</v>
      </c>
      <c r="E63" s="0" t="n">
        <v>0.00195123</v>
      </c>
      <c r="F63" s="0" t="n">
        <v>2.19408E-005</v>
      </c>
      <c r="G63" s="0" t="n">
        <v>2.30161E-005</v>
      </c>
      <c r="H63" s="0" t="n">
        <v>8.85006E-006</v>
      </c>
      <c r="I63" s="0" t="n">
        <v>0.000257127</v>
      </c>
      <c r="J63" s="0" t="n">
        <v>0.000185209</v>
      </c>
      <c r="K63" s="0" t="n">
        <v>8.45056E-005</v>
      </c>
      <c r="L63" s="0" t="n">
        <v>2.49327E-005</v>
      </c>
      <c r="M63" s="0" t="n">
        <v>0.000472029</v>
      </c>
      <c r="N63" s="0" t="n">
        <v>0.000448478</v>
      </c>
    </row>
    <row r="64" customFormat="false" ht="12.75" hidden="false" customHeight="false" outlineLevel="0" collapsed="false">
      <c r="A64" s="0" t="n">
        <v>63</v>
      </c>
      <c r="B64" s="0" t="n">
        <v>412</v>
      </c>
      <c r="C64" s="0" t="n">
        <v>0.000473782</v>
      </c>
      <c r="D64" s="0" t="n">
        <v>0.00196974</v>
      </c>
      <c r="E64" s="0" t="n">
        <v>0.00216267</v>
      </c>
      <c r="F64" s="0" t="n">
        <v>9.75777E-006</v>
      </c>
      <c r="G64" s="0" t="n">
        <v>2.27882E-005</v>
      </c>
      <c r="H64" s="0" t="n">
        <v>3.61149E-006</v>
      </c>
      <c r="I64" s="0" t="n">
        <v>0.000269632</v>
      </c>
      <c r="J64" s="0" t="n">
        <v>0.000145277</v>
      </c>
      <c r="K64" s="0" t="n">
        <v>5.89508E-005</v>
      </c>
      <c r="L64" s="0" t="n">
        <v>9.72652E-006</v>
      </c>
      <c r="M64" s="0" t="n">
        <v>0.000521629</v>
      </c>
      <c r="N64" s="0" t="n">
        <v>0.000510133</v>
      </c>
    </row>
    <row r="65" customFormat="false" ht="12.75" hidden="false" customHeight="false" outlineLevel="0" collapsed="false">
      <c r="A65" s="0" t="n">
        <v>64</v>
      </c>
      <c r="B65" s="0" t="n">
        <v>413</v>
      </c>
      <c r="C65" s="0" t="n">
        <v>0.000547996</v>
      </c>
      <c r="D65" s="0" t="n">
        <v>0.00228457</v>
      </c>
      <c r="E65" s="0" t="n">
        <v>0.00259316</v>
      </c>
      <c r="F65" s="0" t="n">
        <v>1.20679E-005</v>
      </c>
      <c r="G65" s="0" t="n">
        <v>3.26136E-005</v>
      </c>
      <c r="H65" s="0" t="n">
        <v>5.05651E-006</v>
      </c>
      <c r="I65" s="0" t="n">
        <v>0.000282563</v>
      </c>
      <c r="J65" s="0" t="n">
        <v>0.00014281</v>
      </c>
      <c r="K65" s="0" t="n">
        <v>5.08883E-005</v>
      </c>
      <c r="L65" s="0" t="n">
        <v>7.32366E-006</v>
      </c>
      <c r="M65" s="0" t="n">
        <v>0.00057147</v>
      </c>
      <c r="N65" s="0" t="n">
        <v>0.000570462</v>
      </c>
    </row>
    <row r="66" customFormat="false" ht="12.75" hidden="false" customHeight="false" outlineLevel="0" collapsed="false">
      <c r="A66" s="0" t="n">
        <v>65</v>
      </c>
      <c r="B66" s="0" t="n">
        <v>414</v>
      </c>
      <c r="C66" s="0" t="n">
        <v>0.000636615</v>
      </c>
      <c r="D66" s="0" t="n">
        <v>0.00267663</v>
      </c>
      <c r="E66" s="0" t="n">
        <v>0.00318303</v>
      </c>
      <c r="F66" s="0" t="n">
        <v>1.94716E-005</v>
      </c>
      <c r="G66" s="0" t="n">
        <v>3.91842E-005</v>
      </c>
      <c r="H66" s="0" t="n">
        <v>3.92922E-006</v>
      </c>
      <c r="I66" s="0" t="n">
        <v>0.000287901</v>
      </c>
      <c r="J66" s="0" t="n">
        <v>0.000157693</v>
      </c>
      <c r="K66" s="0" t="n">
        <v>6.27937E-005</v>
      </c>
      <c r="L66" s="0" t="n">
        <v>1.4675E-005</v>
      </c>
      <c r="M66" s="0" t="n">
        <v>0.000623063</v>
      </c>
      <c r="N66" s="0" t="n">
        <v>0.000622672</v>
      </c>
    </row>
    <row r="67" customFormat="false" ht="12.75" hidden="false" customHeight="false" outlineLevel="0" collapsed="false">
      <c r="A67" s="0" t="n">
        <v>66</v>
      </c>
      <c r="B67" s="0" t="n">
        <v>415</v>
      </c>
      <c r="C67" s="0" t="n">
        <v>0.000731551</v>
      </c>
      <c r="D67" s="0" t="n">
        <v>0.00315873</v>
      </c>
      <c r="E67" s="0" t="n">
        <v>0.00371643</v>
      </c>
      <c r="F67" s="0" t="n">
        <v>1.54542E-005</v>
      </c>
      <c r="G67" s="0" t="n">
        <v>2.87061E-005</v>
      </c>
      <c r="H67" s="0" t="n">
        <v>1.23579E-005</v>
      </c>
      <c r="I67" s="0" t="n">
        <v>0.000281454</v>
      </c>
      <c r="J67" s="0" t="n">
        <v>0.000133967</v>
      </c>
      <c r="K67" s="0" t="n">
        <v>6.68399E-005</v>
      </c>
      <c r="L67" s="0" t="n">
        <v>1.39532E-005</v>
      </c>
      <c r="M67" s="0" t="n">
        <v>0.000677605</v>
      </c>
      <c r="N67" s="0" t="n">
        <v>0.000675465</v>
      </c>
    </row>
    <row r="68" customFormat="false" ht="12.75" hidden="false" customHeight="false" outlineLevel="0" collapsed="false">
      <c r="A68" s="0" t="n">
        <v>67</v>
      </c>
      <c r="B68" s="0" t="n">
        <v>416</v>
      </c>
      <c r="C68" s="0" t="n">
        <v>0.000835941</v>
      </c>
      <c r="D68" s="0" t="n">
        <v>0.00369865</v>
      </c>
      <c r="E68" s="0" t="n">
        <v>0.0044553</v>
      </c>
      <c r="F68" s="0" t="n">
        <v>2.52522E-005</v>
      </c>
      <c r="G68" s="0" t="n">
        <v>3.5575E-005</v>
      </c>
      <c r="H68" s="0" t="n">
        <v>9.83796E-006</v>
      </c>
      <c r="I68" s="0" t="n">
        <v>0.000316017</v>
      </c>
      <c r="J68" s="0" t="n">
        <v>0.000151852</v>
      </c>
      <c r="K68" s="0" t="n">
        <v>5.87641E-005</v>
      </c>
      <c r="L68" s="0" t="n">
        <v>2.07752E-005</v>
      </c>
      <c r="M68" s="0" t="n">
        <v>0.000773435</v>
      </c>
      <c r="N68" s="0" t="n">
        <v>0.00081856</v>
      </c>
    </row>
    <row r="69" customFormat="false" ht="12.75" hidden="false" customHeight="false" outlineLevel="0" collapsed="false">
      <c r="A69" s="0" t="n">
        <v>68</v>
      </c>
      <c r="B69" s="0" t="n">
        <v>417</v>
      </c>
      <c r="C69" s="0" t="n">
        <v>0.000954829</v>
      </c>
      <c r="D69" s="0" t="n">
        <v>0.00431356</v>
      </c>
      <c r="E69" s="0" t="n">
        <v>0.00527959</v>
      </c>
      <c r="F69" s="0" t="n">
        <v>3.45915E-005</v>
      </c>
      <c r="G69" s="0" t="n">
        <v>3.36351E-005</v>
      </c>
      <c r="H69" s="0" t="n">
        <v>3.62927E-006</v>
      </c>
      <c r="I69" s="0" t="n">
        <v>0.00036813</v>
      </c>
      <c r="J69" s="0" t="n">
        <v>0.000173429</v>
      </c>
      <c r="K69" s="0" t="n">
        <v>6.16178E-005</v>
      </c>
      <c r="L69" s="0" t="n">
        <v>2.78781E-005</v>
      </c>
      <c r="M69" s="0" t="n">
        <v>0.00088962</v>
      </c>
      <c r="N69" s="0" t="n">
        <v>0.000970228</v>
      </c>
    </row>
    <row r="70" customFormat="false" ht="12.75" hidden="false" customHeight="false" outlineLevel="0" collapsed="false">
      <c r="A70" s="0" t="n">
        <v>69</v>
      </c>
      <c r="B70" s="0" t="n">
        <v>418</v>
      </c>
      <c r="C70" s="0" t="n">
        <v>0.00108498</v>
      </c>
      <c r="D70" s="0" t="n">
        <v>0.00503638</v>
      </c>
      <c r="E70" s="0" t="n">
        <v>0.00616961</v>
      </c>
      <c r="F70" s="0" t="n">
        <v>3.2931E-005</v>
      </c>
      <c r="G70" s="0" t="n">
        <v>1.6265E-005</v>
      </c>
      <c r="H70" s="0" t="n">
        <v>9.46239E-007</v>
      </c>
      <c r="I70" s="0" t="n">
        <v>0.000409965</v>
      </c>
      <c r="J70" s="0" t="n">
        <v>0.000173203</v>
      </c>
      <c r="K70" s="0" t="n">
        <v>7.74937E-005</v>
      </c>
      <c r="L70" s="0" t="n">
        <v>2.85946E-005</v>
      </c>
      <c r="M70" s="0" t="n">
        <v>0.00101015</v>
      </c>
      <c r="N70" s="0" t="n">
        <v>0.00108863</v>
      </c>
    </row>
    <row r="71" customFormat="false" ht="12.75" hidden="false" customHeight="false" outlineLevel="0" collapsed="false">
      <c r="A71" s="0" t="n">
        <v>70</v>
      </c>
      <c r="B71" s="0" t="n">
        <v>419</v>
      </c>
      <c r="C71" s="0" t="n">
        <v>0.00123241</v>
      </c>
      <c r="D71" s="0" t="n">
        <v>0.00591785</v>
      </c>
      <c r="E71" s="0" t="n">
        <v>0.00741409</v>
      </c>
      <c r="F71" s="0" t="n">
        <v>2.38938E-005</v>
      </c>
      <c r="G71" s="0" t="n">
        <v>3.18904E-005</v>
      </c>
      <c r="H71" s="0" t="n">
        <v>5.88883E-006</v>
      </c>
      <c r="I71" s="0" t="n">
        <v>0.000416475</v>
      </c>
      <c r="J71" s="0" t="n">
        <v>0.000177209</v>
      </c>
      <c r="K71" s="0" t="n">
        <v>5.70021E-005</v>
      </c>
      <c r="L71" s="0" t="n">
        <v>2.12334E-005</v>
      </c>
      <c r="M71" s="0" t="n">
        <v>0.00113934</v>
      </c>
      <c r="N71" s="0" t="n">
        <v>0.00124675</v>
      </c>
    </row>
    <row r="72" customFormat="false" ht="12.75" hidden="false" customHeight="false" outlineLevel="0" collapsed="false">
      <c r="A72" s="0" t="n">
        <v>71</v>
      </c>
      <c r="B72" s="0" t="n">
        <v>420</v>
      </c>
      <c r="C72" s="0" t="n">
        <v>0.00140339</v>
      </c>
      <c r="D72" s="0" t="n">
        <v>0.00699043</v>
      </c>
      <c r="E72" s="0" t="n">
        <v>0.00872677</v>
      </c>
      <c r="F72" s="0" t="n">
        <v>1.7356E-005</v>
      </c>
      <c r="G72" s="0" t="n">
        <v>4.03299E-005</v>
      </c>
      <c r="H72" s="0" t="n">
        <v>7.90372E-006</v>
      </c>
      <c r="I72" s="0" t="n">
        <v>0.000440697</v>
      </c>
      <c r="J72" s="0" t="n">
        <v>0.000161023</v>
      </c>
      <c r="K72" s="0" t="n">
        <v>4.54775E-005</v>
      </c>
      <c r="L72" s="0" t="n">
        <v>1.1007E-005</v>
      </c>
      <c r="M72" s="0" t="n">
        <v>0.0013018</v>
      </c>
      <c r="N72" s="0" t="n">
        <v>0.00143625</v>
      </c>
    </row>
    <row r="73" customFormat="false" ht="12.75" hidden="false" customHeight="false" outlineLevel="0" collapsed="false">
      <c r="A73" s="0" t="n">
        <v>72</v>
      </c>
      <c r="B73" s="0" t="n">
        <v>421</v>
      </c>
      <c r="C73" s="0" t="n">
        <v>0.00160339</v>
      </c>
      <c r="D73" s="0" t="n">
        <v>0.0082443</v>
      </c>
      <c r="E73" s="0" t="n">
        <v>0.0101714</v>
      </c>
      <c r="F73" s="0" t="n">
        <v>1.7061E-005</v>
      </c>
      <c r="G73" s="0" t="n">
        <v>3.69048E-005</v>
      </c>
      <c r="H73" s="0" t="n">
        <v>4.4166E-006</v>
      </c>
      <c r="I73" s="0" t="n">
        <v>0.000490765</v>
      </c>
      <c r="J73" s="0" t="n">
        <v>0.000143253</v>
      </c>
      <c r="K73" s="0" t="n">
        <v>4.90033E-005</v>
      </c>
      <c r="L73" s="0" t="n">
        <v>4.38753E-006</v>
      </c>
      <c r="M73" s="0" t="n">
        <v>0.00150398</v>
      </c>
      <c r="N73" s="0" t="n">
        <v>0.00166316</v>
      </c>
    </row>
    <row r="74" customFormat="false" ht="12.75" hidden="false" customHeight="false" outlineLevel="0" collapsed="false">
      <c r="A74" s="0" t="n">
        <v>73</v>
      </c>
      <c r="B74" s="0" t="n">
        <v>422</v>
      </c>
      <c r="C74" s="0" t="n">
        <v>0.00183664</v>
      </c>
      <c r="D74" s="0" t="n">
        <v>0.00964624</v>
      </c>
      <c r="E74" s="0" t="n">
        <v>0.0119562</v>
      </c>
      <c r="F74" s="0" t="n">
        <v>2.19189E-005</v>
      </c>
      <c r="G74" s="0" t="n">
        <v>3.43219E-005</v>
      </c>
      <c r="H74" s="0" t="n">
        <v>1.93727E-006</v>
      </c>
      <c r="I74" s="0" t="n">
        <v>0.000551165</v>
      </c>
      <c r="J74" s="0" t="n">
        <v>0.000158842</v>
      </c>
      <c r="K74" s="0" t="n">
        <v>5.33817E-005</v>
      </c>
      <c r="L74" s="0" t="n">
        <v>7.74916E-006</v>
      </c>
      <c r="M74" s="0" t="n">
        <v>0.00174043</v>
      </c>
      <c r="N74" s="0" t="n">
        <v>0.00193411</v>
      </c>
    </row>
    <row r="75" customFormat="false" ht="12.75" hidden="false" customHeight="false" outlineLevel="0" collapsed="false">
      <c r="A75" s="0" t="n">
        <v>74</v>
      </c>
      <c r="B75" s="0" t="n">
        <v>423</v>
      </c>
      <c r="C75" s="0" t="n">
        <v>0.00209916</v>
      </c>
      <c r="D75" s="0" t="n">
        <v>0.0112527</v>
      </c>
      <c r="E75" s="0" t="n">
        <v>0.0138605</v>
      </c>
      <c r="F75" s="0" t="n">
        <v>1.56774E-005</v>
      </c>
      <c r="G75" s="0" t="n">
        <v>4.09465E-005</v>
      </c>
      <c r="H75" s="0" t="n">
        <v>2.02997E-006</v>
      </c>
      <c r="I75" s="0" t="n">
        <v>0.00061232</v>
      </c>
      <c r="J75" s="0" t="n">
        <v>0.000157089</v>
      </c>
      <c r="K75" s="0" t="n">
        <v>3.59371E-005</v>
      </c>
      <c r="L75" s="0" t="n">
        <v>1.58204E-005</v>
      </c>
      <c r="M75" s="0" t="n">
        <v>0.00198952</v>
      </c>
      <c r="N75" s="0" t="n">
        <v>0.00220607</v>
      </c>
    </row>
    <row r="76" customFormat="false" ht="12.75" hidden="false" customHeight="false" outlineLevel="0" collapsed="false">
      <c r="A76" s="0" t="n">
        <v>75</v>
      </c>
      <c r="B76" s="0" t="n">
        <v>424</v>
      </c>
      <c r="C76" s="0" t="n">
        <v>0.00238811</v>
      </c>
      <c r="D76" s="0" t="n">
        <v>0.0130788</v>
      </c>
      <c r="E76" s="0" t="n">
        <v>0.0160575</v>
      </c>
      <c r="F76" s="0" t="n">
        <v>1.24491E-005</v>
      </c>
      <c r="G76" s="0" t="n">
        <v>4.28378E-005</v>
      </c>
      <c r="H76" s="0" t="n">
        <v>7.02313E-006</v>
      </c>
      <c r="I76" s="0" t="n">
        <v>0.000680738</v>
      </c>
      <c r="J76" s="0" t="n">
        <v>0.000161388</v>
      </c>
      <c r="K76" s="0" t="n">
        <v>4.02617E-005</v>
      </c>
      <c r="L76" s="0" t="n">
        <v>2.47212E-005</v>
      </c>
      <c r="M76" s="0" t="n">
        <v>0.00230578</v>
      </c>
      <c r="N76" s="0" t="n">
        <v>0.00256158</v>
      </c>
    </row>
    <row r="77" customFormat="false" ht="12.75" hidden="false" customHeight="false" outlineLevel="0" collapsed="false">
      <c r="A77" s="0" t="n">
        <v>76</v>
      </c>
      <c r="B77" s="0" t="n">
        <v>425</v>
      </c>
      <c r="C77" s="0" t="n">
        <v>0.00270561</v>
      </c>
      <c r="D77" s="0" t="n">
        <v>0.015152</v>
      </c>
      <c r="E77" s="0" t="n">
        <v>0.0186496</v>
      </c>
      <c r="F77" s="0" t="n">
        <v>2.04542E-005</v>
      </c>
      <c r="G77" s="0" t="n">
        <v>3.44871E-005</v>
      </c>
      <c r="H77" s="0" t="n">
        <v>5.45478E-006</v>
      </c>
      <c r="I77" s="0" t="n">
        <v>0.000764194</v>
      </c>
      <c r="J77" s="0" t="n">
        <v>0.000183804</v>
      </c>
      <c r="K77" s="0" t="n">
        <v>7.95459E-005</v>
      </c>
      <c r="L77" s="0" t="n">
        <v>2.75199E-005</v>
      </c>
      <c r="M77" s="0" t="n">
        <v>0.0027112</v>
      </c>
      <c r="N77" s="0" t="n">
        <v>0.00303059</v>
      </c>
    </row>
    <row r="78" customFormat="false" ht="12.75" hidden="false" customHeight="false" outlineLevel="0" collapsed="false">
      <c r="A78" s="0" t="n">
        <v>77</v>
      </c>
      <c r="B78" s="0" t="n">
        <v>426</v>
      </c>
      <c r="C78" s="0" t="n">
        <v>0.0030499</v>
      </c>
      <c r="D78" s="0" t="n">
        <v>0.0175257</v>
      </c>
      <c r="E78" s="0" t="n">
        <v>0.0213773</v>
      </c>
      <c r="F78" s="0" t="n">
        <v>2.18378E-005</v>
      </c>
      <c r="G78" s="0" t="n">
        <v>4.17114E-005</v>
      </c>
      <c r="H78" s="0" t="n">
        <v>1.96366E-006</v>
      </c>
      <c r="I78" s="0" t="n">
        <v>0.000865094</v>
      </c>
      <c r="J78" s="0" t="n">
        <v>0.000175765</v>
      </c>
      <c r="K78" s="0" t="n">
        <v>6.07307E-005</v>
      </c>
      <c r="L78" s="0" t="n">
        <v>3.02349E-006</v>
      </c>
      <c r="M78" s="0" t="n">
        <v>0.00310703</v>
      </c>
      <c r="N78" s="0" t="n">
        <v>0.00344916</v>
      </c>
    </row>
    <row r="79" customFormat="false" ht="12.75" hidden="false" customHeight="false" outlineLevel="0" collapsed="false">
      <c r="A79" s="0" t="n">
        <v>78</v>
      </c>
      <c r="B79" s="0" t="n">
        <v>427</v>
      </c>
      <c r="C79" s="0" t="n">
        <v>0.00343701</v>
      </c>
      <c r="D79" s="0" t="n">
        <v>0.0201629</v>
      </c>
      <c r="E79" s="0" t="n">
        <v>0.0244108</v>
      </c>
      <c r="F79" s="0" t="n">
        <v>1.76175E-005</v>
      </c>
      <c r="G79" s="0" t="n">
        <v>4.58316E-005</v>
      </c>
      <c r="H79" s="0" t="n">
        <v>3.41693E-006</v>
      </c>
      <c r="I79" s="0" t="n">
        <v>0.000986732</v>
      </c>
      <c r="J79" s="0" t="n">
        <v>0.000185712</v>
      </c>
      <c r="K79" s="0" t="n">
        <v>5.20497E-005</v>
      </c>
      <c r="L79" s="0" t="n">
        <v>4.14288E-006</v>
      </c>
      <c r="M79" s="0" t="n">
        <v>0.00358155</v>
      </c>
      <c r="N79" s="0" t="n">
        <v>0.00395781</v>
      </c>
    </row>
    <row r="80" customFormat="false" ht="12.75" hidden="false" customHeight="false" outlineLevel="0" collapsed="false">
      <c r="A80" s="0" t="n">
        <v>79</v>
      </c>
      <c r="B80" s="0" t="n">
        <v>428</v>
      </c>
      <c r="C80" s="0" t="n">
        <v>0.00387933</v>
      </c>
      <c r="D80" s="0" t="n">
        <v>0.0230679</v>
      </c>
      <c r="E80" s="0" t="n">
        <v>0.0277886</v>
      </c>
      <c r="F80" s="0" t="n">
        <v>1.30479E-005</v>
      </c>
      <c r="G80" s="0" t="n">
        <v>4.80588E-005</v>
      </c>
      <c r="H80" s="0" t="n">
        <v>6.62651E-006</v>
      </c>
      <c r="I80" s="0" t="n">
        <v>0.00112261</v>
      </c>
      <c r="J80" s="0" t="n">
        <v>0.000209562</v>
      </c>
      <c r="K80" s="0" t="n">
        <v>6.00037E-005</v>
      </c>
      <c r="L80" s="0" t="n">
        <v>1.95981E-005</v>
      </c>
      <c r="M80" s="0" t="n">
        <v>0.00413797</v>
      </c>
      <c r="N80" s="0" t="n">
        <v>0.00456819</v>
      </c>
    </row>
    <row r="81" customFormat="false" ht="12.75" hidden="false" customHeight="false" outlineLevel="0" collapsed="false">
      <c r="A81" s="0" t="n">
        <v>80</v>
      </c>
      <c r="B81" s="0" t="n">
        <v>429</v>
      </c>
      <c r="C81" s="0" t="n">
        <v>0.00435026</v>
      </c>
      <c r="D81" s="0" t="n">
        <v>0.0262855</v>
      </c>
      <c r="E81" s="0" t="n">
        <v>0.0314744</v>
      </c>
      <c r="F81" s="0" t="n">
        <v>1.6357E-005</v>
      </c>
      <c r="G81" s="0" t="n">
        <v>6.20088E-005</v>
      </c>
      <c r="H81" s="0" t="n">
        <v>1.65521E-006</v>
      </c>
      <c r="I81" s="0" t="n">
        <v>0.00126213</v>
      </c>
      <c r="J81" s="0" t="n">
        <v>0.000207658</v>
      </c>
      <c r="K81" s="0" t="n">
        <v>4.98156E-005</v>
      </c>
      <c r="L81" s="0" t="n">
        <v>4.79085E-006</v>
      </c>
      <c r="M81" s="0" t="n">
        <v>0.00472556</v>
      </c>
      <c r="N81" s="0" t="n">
        <v>0.00520861</v>
      </c>
    </row>
    <row r="82" customFormat="false" ht="12.75" hidden="false" customHeight="false" outlineLevel="0" collapsed="false">
      <c r="A82" s="0" t="n">
        <v>81</v>
      </c>
      <c r="B82" s="0" t="n">
        <v>430</v>
      </c>
      <c r="C82" s="0" t="n">
        <v>0.00485875</v>
      </c>
      <c r="D82" s="0" t="n">
        <v>0.0298504</v>
      </c>
      <c r="E82" s="0" t="n">
        <v>0.0355174</v>
      </c>
      <c r="F82" s="0" t="n">
        <v>1.61676E-005</v>
      </c>
      <c r="G82" s="0" t="n">
        <v>5.33608E-005</v>
      </c>
      <c r="H82" s="0" t="n">
        <v>3.30316E-006</v>
      </c>
      <c r="I82" s="0" t="n">
        <v>0.00146623</v>
      </c>
      <c r="J82" s="0" t="n">
        <v>0.000209204</v>
      </c>
      <c r="K82" s="0" t="n">
        <v>5.08154E-005</v>
      </c>
      <c r="L82" s="0" t="n">
        <v>3.54295E-006</v>
      </c>
      <c r="M82" s="0" t="n">
        <v>0.00541605</v>
      </c>
      <c r="N82" s="0" t="n">
        <v>0.00597295</v>
      </c>
    </row>
    <row r="83" customFormat="false" ht="12.75" hidden="false" customHeight="false" outlineLevel="0" collapsed="false">
      <c r="A83" s="0" t="n">
        <v>82</v>
      </c>
      <c r="B83" s="0" t="n">
        <v>431</v>
      </c>
      <c r="C83" s="0" t="n">
        <v>0.0054185</v>
      </c>
      <c r="D83" s="0" t="n">
        <v>0.0337612</v>
      </c>
      <c r="E83" s="0" t="n">
        <v>0.0398947</v>
      </c>
      <c r="F83" s="0" t="n">
        <v>1.30102E-005</v>
      </c>
      <c r="G83" s="0" t="n">
        <v>4.62892E-005</v>
      </c>
      <c r="H83" s="0" t="n">
        <v>6.65573E-006</v>
      </c>
      <c r="I83" s="0" t="n">
        <v>0.00170233</v>
      </c>
      <c r="J83" s="0" t="n">
        <v>0.000211433</v>
      </c>
      <c r="K83" s="0" t="n">
        <v>5.22148E-005</v>
      </c>
      <c r="L83" s="0" t="n">
        <v>2.36636E-005</v>
      </c>
      <c r="M83" s="0" t="n">
        <v>0.0062265</v>
      </c>
      <c r="N83" s="0" t="n">
        <v>0.0068388</v>
      </c>
    </row>
    <row r="84" customFormat="false" ht="12.75" hidden="false" customHeight="false" outlineLevel="0" collapsed="false">
      <c r="A84" s="0" t="n">
        <v>83</v>
      </c>
      <c r="B84" s="0" t="n">
        <v>432</v>
      </c>
      <c r="C84" s="0" t="n">
        <v>0.00604083</v>
      </c>
      <c r="D84" s="0" t="n">
        <v>0.0380208</v>
      </c>
      <c r="E84" s="0" t="n">
        <v>0.0446033</v>
      </c>
      <c r="F84" s="0" t="n">
        <v>1.04702E-005</v>
      </c>
      <c r="G84" s="0" t="n">
        <v>6.17407E-005</v>
      </c>
      <c r="H84" s="0" t="n">
        <v>6.3023E-006</v>
      </c>
      <c r="I84" s="0" t="n">
        <v>0.00194598</v>
      </c>
      <c r="J84" s="0" t="n">
        <v>0.000210952</v>
      </c>
      <c r="K84" s="0" t="n">
        <v>4.47093E-005</v>
      </c>
      <c r="L84" s="0" t="n">
        <v>2.68506E-005</v>
      </c>
      <c r="M84" s="0" t="n">
        <v>0.00715758</v>
      </c>
      <c r="N84" s="0" t="n">
        <v>0.00777676</v>
      </c>
    </row>
    <row r="85" customFormat="false" ht="12.75" hidden="false" customHeight="false" outlineLevel="0" collapsed="false">
      <c r="A85" s="0" t="n">
        <v>84</v>
      </c>
      <c r="B85" s="0" t="n">
        <v>433</v>
      </c>
      <c r="C85" s="0" t="n">
        <v>0.00672358</v>
      </c>
      <c r="D85" s="0" t="n">
        <v>0.0426644</v>
      </c>
      <c r="E85" s="0" t="n">
        <v>0.0497695</v>
      </c>
      <c r="F85" s="0" t="n">
        <v>1.38558E-005</v>
      </c>
      <c r="G85" s="0" t="n">
        <v>6.245E-005</v>
      </c>
      <c r="H85" s="0" t="n">
        <v>1.22347E-005</v>
      </c>
      <c r="I85" s="0" t="n">
        <v>0.00227661</v>
      </c>
      <c r="J85" s="0" t="n">
        <v>0.000228193</v>
      </c>
      <c r="K85" s="0" t="n">
        <v>5.52773E-005</v>
      </c>
      <c r="L85" s="0" t="n">
        <v>3.10078E-005</v>
      </c>
      <c r="M85" s="0" t="n">
        <v>0.00819146</v>
      </c>
      <c r="N85" s="0" t="n">
        <v>0.00882</v>
      </c>
    </row>
    <row r="86" customFormat="false" ht="12.75" hidden="false" customHeight="false" outlineLevel="0" collapsed="false">
      <c r="A86" s="0" t="n">
        <v>85</v>
      </c>
      <c r="B86" s="0" t="n">
        <v>434</v>
      </c>
      <c r="C86" s="0" t="n">
        <v>0.00746512</v>
      </c>
      <c r="D86" s="0" t="n">
        <v>0.0477262</v>
      </c>
      <c r="E86" s="0" t="n">
        <v>0.0552213</v>
      </c>
      <c r="F86" s="0" t="n">
        <v>1.72809E-005</v>
      </c>
      <c r="G86" s="0" t="n">
        <v>6.46067E-005</v>
      </c>
      <c r="H86" s="0" t="n">
        <v>7.98886E-006</v>
      </c>
      <c r="I86" s="0" t="n">
        <v>0.00266459</v>
      </c>
      <c r="J86" s="0" t="n">
        <v>0.000233093</v>
      </c>
      <c r="K86" s="0" t="n">
        <v>6.72959E-005</v>
      </c>
      <c r="L86" s="0" t="n">
        <v>2.81787E-005</v>
      </c>
      <c r="M86" s="0" t="n">
        <v>0.00935775</v>
      </c>
      <c r="N86" s="0" t="n">
        <v>0.009972</v>
      </c>
    </row>
    <row r="87" customFormat="false" ht="12.75" hidden="false" customHeight="false" outlineLevel="0" collapsed="false">
      <c r="A87" s="0" t="n">
        <v>86</v>
      </c>
      <c r="B87" s="0" t="n">
        <v>435</v>
      </c>
      <c r="C87" s="0" t="n">
        <v>0.00826768</v>
      </c>
      <c r="D87" s="0" t="n">
        <v>0.0532482</v>
      </c>
      <c r="E87" s="0" t="n">
        <v>0.0610307</v>
      </c>
      <c r="F87" s="0" t="n">
        <v>1.84694E-005</v>
      </c>
      <c r="G87" s="0" t="n">
        <v>7.08235E-005</v>
      </c>
      <c r="H87" s="0" t="n">
        <v>2.89199E-006</v>
      </c>
      <c r="I87" s="0" t="n">
        <v>0.00309494</v>
      </c>
      <c r="J87" s="0" t="n">
        <v>0.000227387</v>
      </c>
      <c r="K87" s="0" t="n">
        <v>7.15953E-005</v>
      </c>
      <c r="L87" s="0" t="n">
        <v>1.97332E-005</v>
      </c>
      <c r="M87" s="0" t="n">
        <v>0.0106861</v>
      </c>
      <c r="N87" s="0" t="n">
        <v>0.0112368</v>
      </c>
    </row>
    <row r="88" customFormat="false" ht="12.75" hidden="false" customHeight="false" outlineLevel="0" collapsed="false">
      <c r="A88" s="0" t="n">
        <v>87</v>
      </c>
      <c r="B88" s="0" t="n">
        <v>436</v>
      </c>
      <c r="C88" s="0" t="n">
        <v>0.0091419</v>
      </c>
      <c r="D88" s="0" t="n">
        <v>0.0592729</v>
      </c>
      <c r="E88" s="0" t="n">
        <v>0.0675396</v>
      </c>
      <c r="F88" s="0" t="n">
        <v>1.92744E-005</v>
      </c>
      <c r="G88" s="0" t="n">
        <v>6.78368E-005</v>
      </c>
      <c r="H88" s="0" t="n">
        <v>5.90848E-006</v>
      </c>
      <c r="I88" s="0" t="n">
        <v>0.00356854</v>
      </c>
      <c r="J88" s="0" t="n">
        <v>0.000248944</v>
      </c>
      <c r="K88" s="0" t="n">
        <v>6.75627E-005</v>
      </c>
      <c r="L88" s="0" t="n">
        <v>1.77317E-005</v>
      </c>
      <c r="M88" s="0" t="n">
        <v>0.0122044</v>
      </c>
      <c r="N88" s="0" t="n">
        <v>0.0126174</v>
      </c>
    </row>
    <row r="89" customFormat="false" ht="12.75" hidden="false" customHeight="false" outlineLevel="0" collapsed="false">
      <c r="A89" s="0" t="n">
        <v>88</v>
      </c>
      <c r="B89" s="0" t="n">
        <v>437</v>
      </c>
      <c r="C89" s="0" t="n">
        <v>0.0100761</v>
      </c>
      <c r="D89" s="0" t="n">
        <v>0.0658527</v>
      </c>
      <c r="E89" s="0" t="n">
        <v>0.0743839</v>
      </c>
      <c r="F89" s="0" t="n">
        <v>1.55914E-005</v>
      </c>
      <c r="G89" s="0" t="n">
        <v>7.30833E-005</v>
      </c>
      <c r="H89" s="0" t="n">
        <v>3.75181E-006</v>
      </c>
      <c r="I89" s="0" t="n">
        <v>0.00414689</v>
      </c>
      <c r="J89" s="0" t="n">
        <v>0.000256344</v>
      </c>
      <c r="K89" s="0" t="n">
        <v>5.4556E-005</v>
      </c>
      <c r="L89" s="0" t="n">
        <v>1.10257E-005</v>
      </c>
      <c r="M89" s="0" t="n">
        <v>0.0139325</v>
      </c>
      <c r="N89" s="0" t="n">
        <v>0.01415</v>
      </c>
    </row>
    <row r="90" customFormat="false" ht="12.75" hidden="false" customHeight="false" outlineLevel="0" collapsed="false">
      <c r="A90" s="0" t="n">
        <v>89</v>
      </c>
      <c r="B90" s="0" t="n">
        <v>438</v>
      </c>
      <c r="C90" s="0" t="n">
        <v>0.0110984</v>
      </c>
      <c r="D90" s="0" t="n">
        <v>0.0730259</v>
      </c>
      <c r="E90" s="0" t="n">
        <v>0.0815905</v>
      </c>
      <c r="F90" s="0" t="n">
        <v>1.12141E-005</v>
      </c>
      <c r="G90" s="0" t="n">
        <v>7.82036E-005</v>
      </c>
      <c r="H90" s="0" t="n">
        <v>2.419E-006</v>
      </c>
      <c r="I90" s="0" t="n">
        <v>0.00484189</v>
      </c>
      <c r="J90" s="0" t="n">
        <v>0.000257912</v>
      </c>
      <c r="K90" s="0" t="n">
        <v>5.21887E-005</v>
      </c>
      <c r="L90" s="0" t="n">
        <v>1.32025E-005</v>
      </c>
      <c r="M90" s="0" t="n">
        <v>0.0159083</v>
      </c>
      <c r="N90" s="0" t="n">
        <v>0.015835</v>
      </c>
    </row>
    <row r="91" customFormat="false" ht="12.75" hidden="false" customHeight="false" outlineLevel="0" collapsed="false">
      <c r="A91" s="0" t="n">
        <v>90</v>
      </c>
      <c r="B91" s="0" t="n">
        <v>439</v>
      </c>
      <c r="C91" s="0" t="n">
        <v>0.0122446</v>
      </c>
      <c r="D91" s="0" t="n">
        <v>0.0808438</v>
      </c>
      <c r="E91" s="0" t="n">
        <v>0.0892665</v>
      </c>
      <c r="F91" s="0" t="n">
        <v>1.17731E-005</v>
      </c>
      <c r="G91" s="0" t="n">
        <v>7.27919E-005</v>
      </c>
      <c r="H91" s="0" t="n">
        <v>1.80131E-005</v>
      </c>
      <c r="I91" s="0" t="n">
        <v>0.00565178</v>
      </c>
      <c r="J91" s="0" t="n">
        <v>0.000274891</v>
      </c>
      <c r="K91" s="0" t="n">
        <v>7.51031E-005</v>
      </c>
      <c r="L91" s="0" t="n">
        <v>3.50746E-005</v>
      </c>
      <c r="M91" s="0" t="n">
        <v>0.0181841</v>
      </c>
      <c r="N91" s="0" t="n">
        <v>0.0176787</v>
      </c>
    </row>
    <row r="92" customFormat="false" ht="12.75" hidden="false" customHeight="false" outlineLevel="0" collapsed="false">
      <c r="A92" s="0" t="n">
        <v>91</v>
      </c>
      <c r="B92" s="0" t="n">
        <v>440</v>
      </c>
      <c r="C92" s="0" t="n">
        <v>0.0135033</v>
      </c>
      <c r="D92" s="0" t="n">
        <v>0.0893861</v>
      </c>
      <c r="E92" s="0" t="n">
        <v>0.0972022</v>
      </c>
      <c r="F92" s="0" t="n">
        <v>1.87268E-005</v>
      </c>
      <c r="G92" s="0" t="n">
        <v>8.32306E-005</v>
      </c>
      <c r="H92" s="0" t="n">
        <v>1.32969E-005</v>
      </c>
      <c r="I92" s="0" t="n">
        <v>0.00658707</v>
      </c>
      <c r="J92" s="0" t="n">
        <v>0.00031144</v>
      </c>
      <c r="K92" s="0" t="n">
        <v>7.29555E-005</v>
      </c>
      <c r="L92" s="0" t="n">
        <v>2.72973E-005</v>
      </c>
      <c r="M92" s="0" t="n">
        <v>0.0208172</v>
      </c>
      <c r="N92" s="0" t="n">
        <v>0.0197625</v>
      </c>
    </row>
    <row r="93" customFormat="false" ht="12.75" hidden="false" customHeight="false" outlineLevel="0" collapsed="false">
      <c r="A93" s="0" t="n">
        <v>92</v>
      </c>
      <c r="B93" s="0" t="n">
        <v>441</v>
      </c>
      <c r="C93" s="0" t="n">
        <v>0.0148538</v>
      </c>
      <c r="D93" s="0" t="n">
        <v>0.0984884</v>
      </c>
      <c r="E93" s="0" t="n">
        <v>0.105302</v>
      </c>
      <c r="F93" s="0" t="n">
        <v>2.25846E-005</v>
      </c>
      <c r="G93" s="0" t="n">
        <v>9.55645E-005</v>
      </c>
      <c r="H93" s="0" t="n">
        <v>4.34961E-006</v>
      </c>
      <c r="I93" s="0" t="n">
        <v>0.00765128</v>
      </c>
      <c r="J93" s="0" t="n">
        <v>0.000345957</v>
      </c>
      <c r="K93" s="0" t="n">
        <v>6.25019E-005</v>
      </c>
      <c r="L93" s="0" t="n">
        <v>1.79406E-005</v>
      </c>
      <c r="M93" s="0" t="n">
        <v>0.0238311</v>
      </c>
      <c r="N93" s="0" t="n">
        <v>0.0220446</v>
      </c>
    </row>
    <row r="94" customFormat="false" ht="12.75" hidden="false" customHeight="false" outlineLevel="0" collapsed="false">
      <c r="A94" s="0" t="n">
        <v>93</v>
      </c>
      <c r="B94" s="0" t="n">
        <v>442</v>
      </c>
      <c r="C94" s="0" t="n">
        <v>0.0162995</v>
      </c>
      <c r="D94" s="0" t="n">
        <v>0.108032</v>
      </c>
      <c r="E94" s="0" t="n">
        <v>0.113399</v>
      </c>
      <c r="F94" s="0" t="n">
        <v>1.93944E-005</v>
      </c>
      <c r="G94" s="0" t="n">
        <v>0.000101183</v>
      </c>
      <c r="H94" s="0" t="n">
        <v>2.00733E-006</v>
      </c>
      <c r="I94" s="0" t="n">
        <v>0.00887064</v>
      </c>
      <c r="J94" s="0" t="n">
        <v>0.000360471</v>
      </c>
      <c r="K94" s="0" t="n">
        <v>5.68397E-005</v>
      </c>
      <c r="L94" s="0" t="n">
        <v>2.04635E-005</v>
      </c>
      <c r="M94" s="0" t="n">
        <v>0.0272757</v>
      </c>
      <c r="N94" s="0" t="n">
        <v>0.0245587</v>
      </c>
    </row>
    <row r="95" customFormat="false" ht="12.75" hidden="false" customHeight="false" outlineLevel="0" collapsed="false">
      <c r="A95" s="0" t="n">
        <v>94</v>
      </c>
      <c r="B95" s="0" t="n">
        <v>443</v>
      </c>
      <c r="C95" s="0" t="n">
        <v>0.0178644</v>
      </c>
      <c r="D95" s="0" t="n">
        <v>0.118063</v>
      </c>
      <c r="E95" s="0" t="n">
        <v>0.121208</v>
      </c>
      <c r="F95" s="0" t="n">
        <v>1.54469E-005</v>
      </c>
      <c r="G95" s="0" t="n">
        <v>0.000104826</v>
      </c>
      <c r="H95" s="0" t="n">
        <v>1.51894E-006</v>
      </c>
      <c r="I95" s="0" t="n">
        <v>0.0103123</v>
      </c>
      <c r="J95" s="0" t="n">
        <v>0.000338156</v>
      </c>
      <c r="K95" s="0" t="n">
        <v>5.24578E-005</v>
      </c>
      <c r="L95" s="0" t="n">
        <v>1.08669E-005</v>
      </c>
      <c r="M95" s="0" t="n">
        <v>0.0312564</v>
      </c>
      <c r="N95" s="0" t="n">
        <v>0.0274836</v>
      </c>
    </row>
    <row r="96" customFormat="false" ht="12.75" hidden="false" customHeight="false" outlineLevel="0" collapsed="false">
      <c r="A96" s="0" t="n">
        <v>95</v>
      </c>
      <c r="B96" s="0" t="n">
        <v>444</v>
      </c>
      <c r="C96" s="0" t="n">
        <v>0.019495</v>
      </c>
      <c r="D96" s="0" t="n">
        <v>0.128281</v>
      </c>
      <c r="E96" s="0" t="n">
        <v>0.128693</v>
      </c>
      <c r="F96" s="0" t="n">
        <v>1.37035E-005</v>
      </c>
      <c r="G96" s="0" t="n">
        <v>0.000111796</v>
      </c>
      <c r="H96" s="0" t="n">
        <v>4.58837E-006</v>
      </c>
      <c r="I96" s="0" t="n">
        <v>0.0120103</v>
      </c>
      <c r="J96" s="0" t="n">
        <v>0.000356966</v>
      </c>
      <c r="K96" s="0" t="n">
        <v>7.20488E-005</v>
      </c>
      <c r="L96" s="0" t="n">
        <v>2.22741E-005</v>
      </c>
      <c r="M96" s="0" t="n">
        <v>0.0358706</v>
      </c>
      <c r="N96" s="0" t="n">
        <v>0.0308785</v>
      </c>
    </row>
    <row r="97" customFormat="false" ht="12.75" hidden="false" customHeight="false" outlineLevel="0" collapsed="false">
      <c r="A97" s="0" t="n">
        <v>96</v>
      </c>
      <c r="B97" s="0" t="n">
        <v>445</v>
      </c>
      <c r="C97" s="0" t="n">
        <v>0.021185</v>
      </c>
      <c r="D97" s="0" t="n">
        <v>0.13836</v>
      </c>
      <c r="E97" s="0" t="n">
        <v>0.135551</v>
      </c>
      <c r="F97" s="0" t="n">
        <v>1.66461E-005</v>
      </c>
      <c r="G97" s="0" t="n">
        <v>0.000125797</v>
      </c>
      <c r="H97" s="0" t="n">
        <v>9.35328E-006</v>
      </c>
      <c r="I97" s="0" t="n">
        <v>0.0139731</v>
      </c>
      <c r="J97" s="0" t="n">
        <v>0.000395637</v>
      </c>
      <c r="K97" s="0" t="n">
        <v>9.27265E-005</v>
      </c>
      <c r="L97" s="0" t="n">
        <v>3.26758E-005</v>
      </c>
      <c r="M97" s="0" t="n">
        <v>0.0411417</v>
      </c>
      <c r="N97" s="0" t="n">
        <v>0.0348146</v>
      </c>
    </row>
    <row r="98" customFormat="false" ht="12.75" hidden="false" customHeight="false" outlineLevel="0" collapsed="false">
      <c r="A98" s="0" t="n">
        <v>97</v>
      </c>
      <c r="B98" s="0" t="n">
        <v>446</v>
      </c>
      <c r="C98" s="0" t="n">
        <v>0.0229173</v>
      </c>
      <c r="D98" s="0" t="n">
        <v>0.147917</v>
      </c>
      <c r="E98" s="0" t="n">
        <v>0.14136</v>
      </c>
      <c r="F98" s="0" t="n">
        <v>2.42966E-005</v>
      </c>
      <c r="G98" s="0" t="n">
        <v>0.000147203</v>
      </c>
      <c r="H98" s="0" t="n">
        <v>1.23026E-005</v>
      </c>
      <c r="I98" s="0" t="n">
        <v>0.0162049</v>
      </c>
      <c r="J98" s="0" t="n">
        <v>0.000392343</v>
      </c>
      <c r="K98" s="0" t="n">
        <v>7.46924E-005</v>
      </c>
      <c r="L98" s="0" t="n">
        <v>1.53751E-006</v>
      </c>
      <c r="M98" s="0" t="n">
        <v>0.0470378</v>
      </c>
      <c r="N98" s="0" t="n">
        <v>0.0393647</v>
      </c>
    </row>
    <row r="99" customFormat="false" ht="12.75" hidden="false" customHeight="false" outlineLevel="0" collapsed="false">
      <c r="A99" s="0" t="n">
        <v>98</v>
      </c>
      <c r="B99" s="0" t="n">
        <v>447</v>
      </c>
      <c r="C99" s="0" t="n">
        <v>0.0246166</v>
      </c>
      <c r="D99" s="0" t="n">
        <v>0.156553</v>
      </c>
      <c r="E99" s="0" t="n">
        <v>0.146068</v>
      </c>
      <c r="F99" s="0" t="n">
        <v>1.62104E-005</v>
      </c>
      <c r="G99" s="0" t="n">
        <v>0.000151789</v>
      </c>
      <c r="H99" s="0" t="n">
        <v>1.36727E-005</v>
      </c>
      <c r="I99" s="0" t="n">
        <v>0.0188538</v>
      </c>
      <c r="J99" s="0" t="n">
        <v>0.000431393</v>
      </c>
      <c r="K99" s="0" t="n">
        <v>7.2478E-005</v>
      </c>
      <c r="L99" s="0" t="n">
        <v>5.60781E-006</v>
      </c>
      <c r="M99" s="0" t="n">
        <v>0.0535536</v>
      </c>
      <c r="N99" s="0" t="n">
        <v>0.0446739</v>
      </c>
    </row>
    <row r="100" customFormat="false" ht="12.75" hidden="false" customHeight="false" outlineLevel="0" collapsed="false">
      <c r="A100" s="0" t="n">
        <v>99</v>
      </c>
      <c r="B100" s="0" t="n">
        <v>448</v>
      </c>
      <c r="C100" s="0" t="n">
        <v>0.0262017</v>
      </c>
      <c r="D100" s="0" t="n">
        <v>0.163928</v>
      </c>
      <c r="E100" s="0" t="n">
        <v>0.149458</v>
      </c>
      <c r="F100" s="0" t="n">
        <v>8.67327E-006</v>
      </c>
      <c r="G100" s="0" t="n">
        <v>0.000155457</v>
      </c>
      <c r="H100" s="0" t="n">
        <v>7.66207E-006</v>
      </c>
      <c r="I100" s="0" t="n">
        <v>0.0219703</v>
      </c>
      <c r="J100" s="0" t="n">
        <v>0.000477373</v>
      </c>
      <c r="K100" s="0" t="n">
        <v>7.69073E-005</v>
      </c>
      <c r="L100" s="0" t="n">
        <v>2.55757E-005</v>
      </c>
      <c r="M100" s="0" t="n">
        <v>0.0605939</v>
      </c>
      <c r="N100" s="0" t="n">
        <v>0.0507457</v>
      </c>
    </row>
    <row r="101" customFormat="false" ht="12.75" hidden="false" customHeight="false" outlineLevel="0" collapsed="false">
      <c r="A101" s="0" t="n">
        <v>100</v>
      </c>
      <c r="B101" s="0" t="n">
        <v>449</v>
      </c>
      <c r="C101" s="0" t="n">
        <v>0.0276238</v>
      </c>
      <c r="D101" s="0" t="n">
        <v>0.169679</v>
      </c>
      <c r="E101" s="0" t="n">
        <v>0.151338</v>
      </c>
      <c r="F101" s="0" t="n">
        <v>1.50439E-005</v>
      </c>
      <c r="G101" s="0" t="n">
        <v>0.000171976</v>
      </c>
      <c r="H101" s="0" t="n">
        <v>3.40515E-006</v>
      </c>
      <c r="I101" s="0" t="n">
        <v>0.0255979</v>
      </c>
      <c r="J101" s="0" t="n">
        <v>0.000497442</v>
      </c>
      <c r="K101" s="0" t="n">
        <v>7.63806E-005</v>
      </c>
      <c r="L101" s="0" t="n">
        <v>3.38901E-005</v>
      </c>
      <c r="M101" s="0" t="n">
        <v>0.0679795</v>
      </c>
      <c r="N101" s="0" t="n">
        <v>0.057508</v>
      </c>
    </row>
    <row r="102" customFormat="false" ht="12.75" hidden="false" customHeight="false" outlineLevel="0" collapsed="false">
      <c r="A102" s="0" t="n">
        <v>101</v>
      </c>
      <c r="B102" s="0" t="n">
        <v>450</v>
      </c>
      <c r="C102" s="0" t="n">
        <v>0.0288378</v>
      </c>
      <c r="D102" s="0" t="n">
        <v>0.17331</v>
      </c>
      <c r="E102" s="0" t="n">
        <v>0.151619</v>
      </c>
      <c r="F102" s="0" t="n">
        <v>2.49431E-005</v>
      </c>
      <c r="G102" s="0" t="n">
        <v>0.00019106</v>
      </c>
      <c r="H102" s="0" t="n">
        <v>1.06149E-005</v>
      </c>
      <c r="I102" s="0" t="n">
        <v>0.0297915</v>
      </c>
      <c r="J102" s="0" t="n">
        <v>0.000516275</v>
      </c>
      <c r="K102" s="0" t="n">
        <v>8.39692E-005</v>
      </c>
      <c r="L102" s="0" t="n">
        <v>2.11943E-005</v>
      </c>
      <c r="M102" s="0" t="n">
        <v>0.0753913</v>
      </c>
      <c r="N102" s="0" t="n">
        <v>0.0647804</v>
      </c>
    </row>
    <row r="103" customFormat="false" ht="12.75" hidden="false" customHeight="false" outlineLevel="0" collapsed="false">
      <c r="A103" s="0" t="n">
        <v>102</v>
      </c>
      <c r="B103" s="0" t="n">
        <v>451</v>
      </c>
      <c r="C103" s="0" t="n">
        <v>0.0297651</v>
      </c>
      <c r="D103" s="0" t="n">
        <v>0.17476</v>
      </c>
      <c r="E103" s="0" t="n">
        <v>0.150299</v>
      </c>
      <c r="F103" s="0" t="n">
        <v>2.88332E-005</v>
      </c>
      <c r="G103" s="0" t="n">
        <v>0.000208761</v>
      </c>
      <c r="H103" s="0" t="n">
        <v>1.72641E-005</v>
      </c>
      <c r="I103" s="0" t="n">
        <v>0.0346797</v>
      </c>
      <c r="J103" s="0" t="n">
        <v>0.00055008</v>
      </c>
      <c r="K103" s="0" t="n">
        <v>7.44617E-005</v>
      </c>
      <c r="L103" s="0" t="n">
        <v>1.64411E-005</v>
      </c>
      <c r="M103" s="0" t="n">
        <v>0.082557</v>
      </c>
      <c r="N103" s="0" t="n">
        <v>0.0724975</v>
      </c>
    </row>
    <row r="104" customFormat="false" ht="12.75" hidden="false" customHeight="false" outlineLevel="0" collapsed="false">
      <c r="A104" s="0" t="n">
        <v>103</v>
      </c>
      <c r="B104" s="0" t="n">
        <v>452</v>
      </c>
      <c r="C104" s="0" t="n">
        <v>0.0303727</v>
      </c>
      <c r="D104" s="0" t="n">
        <v>0.174041</v>
      </c>
      <c r="E104" s="0" t="n">
        <v>0.14752</v>
      </c>
      <c r="F104" s="0" t="n">
        <v>2.74293E-005</v>
      </c>
      <c r="G104" s="0" t="n">
        <v>0.000225142</v>
      </c>
      <c r="H104" s="0" t="n">
        <v>1.22676E-005</v>
      </c>
      <c r="I104" s="0" t="n">
        <v>0.0403513</v>
      </c>
      <c r="J104" s="0" t="n">
        <v>0.000597875</v>
      </c>
      <c r="K104" s="0" t="n">
        <v>5.43439E-005</v>
      </c>
      <c r="L104" s="0" t="n">
        <v>2.4146E-005</v>
      </c>
      <c r="M104" s="0" t="n">
        <v>0.0891643</v>
      </c>
      <c r="N104" s="0" t="n">
        <v>0.0804173</v>
      </c>
    </row>
    <row r="105" customFormat="false" ht="12.75" hidden="false" customHeight="false" outlineLevel="0" collapsed="false">
      <c r="A105" s="0" t="n">
        <v>104</v>
      </c>
      <c r="B105" s="0" t="n">
        <v>453</v>
      </c>
      <c r="C105" s="0" t="n">
        <v>0.0306341</v>
      </c>
      <c r="D105" s="0" t="n">
        <v>0.171246</v>
      </c>
      <c r="E105" s="0" t="n">
        <v>0.143546</v>
      </c>
      <c r="F105" s="0" t="n">
        <v>3.09382E-005</v>
      </c>
      <c r="G105" s="0" t="n">
        <v>0.000244211</v>
      </c>
      <c r="H105" s="0" t="n">
        <v>1.62096E-005</v>
      </c>
      <c r="I105" s="0" t="n">
        <v>0.0468739</v>
      </c>
      <c r="J105" s="0" t="n">
        <v>0.000642683</v>
      </c>
      <c r="K105" s="0" t="n">
        <v>5.89137E-005</v>
      </c>
      <c r="L105" s="0" t="n">
        <v>2.70376E-005</v>
      </c>
      <c r="M105" s="0" t="n">
        <v>0.0948776</v>
      </c>
      <c r="N105" s="0" t="n">
        <v>0.0881512</v>
      </c>
    </row>
    <row r="106" customFormat="false" ht="12.75" hidden="false" customHeight="false" outlineLevel="0" collapsed="false">
      <c r="A106" s="0" t="n">
        <v>105</v>
      </c>
      <c r="B106" s="0" t="n">
        <v>454</v>
      </c>
      <c r="C106" s="0" t="n">
        <v>0.030529</v>
      </c>
      <c r="D106" s="0" t="n">
        <v>0.166487</v>
      </c>
      <c r="E106" s="0" t="n">
        <v>0.138396</v>
      </c>
      <c r="F106" s="0" t="n">
        <v>2.54802E-005</v>
      </c>
      <c r="G106" s="0" t="n">
        <v>0.000268723</v>
      </c>
      <c r="H106" s="0" t="n">
        <v>1.02878E-005</v>
      </c>
      <c r="I106" s="0" t="n">
        <v>0.0542718</v>
      </c>
      <c r="J106" s="0" t="n">
        <v>0.000697783</v>
      </c>
      <c r="K106" s="0" t="n">
        <v>8.5536E-005</v>
      </c>
      <c r="L106" s="0" t="n">
        <v>4.87005E-005</v>
      </c>
      <c r="M106" s="0" t="n">
        <v>0.0991766</v>
      </c>
      <c r="N106" s="0" t="n">
        <v>0.0951643</v>
      </c>
    </row>
    <row r="107" customFormat="false" ht="12.75" hidden="false" customHeight="false" outlineLevel="0" collapsed="false">
      <c r="A107" s="0" t="n">
        <v>106</v>
      </c>
      <c r="B107" s="0" t="n">
        <v>455</v>
      </c>
      <c r="C107" s="0" t="n">
        <v>0.0300723</v>
      </c>
      <c r="D107" s="0" t="n">
        <v>0.160185</v>
      </c>
      <c r="E107" s="0" t="n">
        <v>0.132439</v>
      </c>
      <c r="F107" s="0" t="n">
        <v>2.11588E-005</v>
      </c>
      <c r="G107" s="0" t="n">
        <v>0.000299051</v>
      </c>
      <c r="H107" s="0" t="n">
        <v>4.01199E-006</v>
      </c>
      <c r="I107" s="0" t="n">
        <v>0.0625527</v>
      </c>
      <c r="J107" s="0" t="n">
        <v>0.000767088</v>
      </c>
      <c r="K107" s="0" t="n">
        <v>0.000110043</v>
      </c>
      <c r="L107" s="0" t="n">
        <v>6.34543E-005</v>
      </c>
      <c r="M107" s="0" t="n">
        <v>0.101807</v>
      </c>
      <c r="N107" s="0" t="n">
        <v>0.10106</v>
      </c>
    </row>
    <row r="108" customFormat="false" ht="12.75" hidden="false" customHeight="false" outlineLevel="0" collapsed="false">
      <c r="A108" s="0" t="n">
        <v>107</v>
      </c>
      <c r="B108" s="0" t="n">
        <v>456</v>
      </c>
      <c r="C108" s="0" t="n">
        <v>0.0292973</v>
      </c>
      <c r="D108" s="0" t="n">
        <v>0.152804</v>
      </c>
      <c r="E108" s="0" t="n">
        <v>0.126029</v>
      </c>
      <c r="F108" s="0" t="n">
        <v>2.93139E-005</v>
      </c>
      <c r="G108" s="0" t="n">
        <v>0.000333881</v>
      </c>
      <c r="H108" s="0" t="n">
        <v>9.84284E-006</v>
      </c>
      <c r="I108" s="0" t="n">
        <v>0.0716954</v>
      </c>
      <c r="J108" s="0" t="n">
        <v>0.000846485</v>
      </c>
      <c r="K108" s="0" t="n">
        <v>0.000107953</v>
      </c>
      <c r="L108" s="0" t="n">
        <v>4.60151E-005</v>
      </c>
      <c r="M108" s="0" t="n">
        <v>0.102637</v>
      </c>
      <c r="N108" s="0" t="n">
        <v>0.105489</v>
      </c>
    </row>
    <row r="109" customFormat="false" ht="12.75" hidden="false" customHeight="false" outlineLevel="0" collapsed="false">
      <c r="A109" s="0" t="n">
        <v>108</v>
      </c>
      <c r="B109" s="0" t="n">
        <v>457</v>
      </c>
      <c r="C109" s="0" t="n">
        <v>0.0282429</v>
      </c>
      <c r="D109" s="0" t="n">
        <v>0.144672</v>
      </c>
      <c r="E109" s="0" t="n">
        <v>0.119093</v>
      </c>
      <c r="F109" s="0" t="n">
        <v>3.10551E-005</v>
      </c>
      <c r="G109" s="0" t="n">
        <v>0.000367549</v>
      </c>
      <c r="H109" s="0" t="n">
        <v>1.44936E-005</v>
      </c>
      <c r="I109" s="0" t="n">
        <v>0.0814632</v>
      </c>
      <c r="J109" s="0" t="n">
        <v>0.000903121</v>
      </c>
      <c r="K109" s="0" t="n">
        <v>9.07415E-005</v>
      </c>
      <c r="L109" s="0" t="n">
        <v>4.89008E-005</v>
      </c>
      <c r="M109" s="0" t="n">
        <v>0.101494</v>
      </c>
      <c r="N109" s="0" t="n">
        <v>0.107937</v>
      </c>
    </row>
    <row r="110" customFormat="false" ht="12.75" hidden="false" customHeight="false" outlineLevel="0" collapsed="false">
      <c r="A110" s="0" t="n">
        <v>109</v>
      </c>
      <c r="B110" s="0" t="n">
        <v>458</v>
      </c>
      <c r="C110" s="0" t="n">
        <v>0.0269522</v>
      </c>
      <c r="D110" s="0" t="n">
        <v>0.136142</v>
      </c>
      <c r="E110" s="0" t="n">
        <v>0.112026</v>
      </c>
      <c r="F110" s="0" t="n">
        <v>3.34319E-005</v>
      </c>
      <c r="G110" s="0" t="n">
        <v>0.000405008</v>
      </c>
      <c r="H110" s="0" t="n">
        <v>1.27931E-005</v>
      </c>
      <c r="I110" s="0" t="n">
        <v>0.0916546</v>
      </c>
      <c r="J110" s="0" t="n">
        <v>0.000955183</v>
      </c>
      <c r="K110" s="0" t="n">
        <v>8.47078E-005</v>
      </c>
      <c r="L110" s="0" t="n">
        <v>4.58638E-005</v>
      </c>
      <c r="M110" s="0" t="n">
        <v>0.0986655</v>
      </c>
      <c r="N110" s="0" t="n">
        <v>0.108227</v>
      </c>
    </row>
    <row r="111" customFormat="false" ht="12.75" hidden="false" customHeight="false" outlineLevel="0" collapsed="false">
      <c r="A111" s="0" t="n">
        <v>110</v>
      </c>
      <c r="B111" s="0" t="n">
        <v>459</v>
      </c>
      <c r="C111" s="0" t="n">
        <v>0.0255205</v>
      </c>
      <c r="D111" s="0" t="n">
        <v>0.127548</v>
      </c>
      <c r="E111" s="0" t="n">
        <v>0.105088</v>
      </c>
      <c r="F111" s="0" t="n">
        <v>3.80306E-005</v>
      </c>
      <c r="G111" s="0" t="n">
        <v>0.000449798</v>
      </c>
      <c r="H111" s="0" t="n">
        <v>6.09371E-006</v>
      </c>
      <c r="I111" s="0" t="n">
        <v>0.102013</v>
      </c>
      <c r="J111" s="0" t="n">
        <v>0.0010201</v>
      </c>
      <c r="K111" s="0" t="n">
        <v>9.5819E-005</v>
      </c>
      <c r="L111" s="0" t="n">
        <v>2.977E-005</v>
      </c>
      <c r="M111" s="0" t="n">
        <v>0.0944505</v>
      </c>
      <c r="N111" s="0" t="n">
        <v>0.106318</v>
      </c>
    </row>
    <row r="112" customFormat="false" ht="12.75" hidden="false" customHeight="false" outlineLevel="0" collapsed="false">
      <c r="A112" s="0" t="n">
        <v>111</v>
      </c>
      <c r="B112" s="0" t="n">
        <v>460</v>
      </c>
      <c r="C112" s="0" t="n">
        <v>0.0240067</v>
      </c>
      <c r="D112" s="0" t="n">
        <v>0.11923</v>
      </c>
      <c r="E112" s="0" t="n">
        <v>0.0982754</v>
      </c>
      <c r="F112" s="0" t="n">
        <v>3.37876E-005</v>
      </c>
      <c r="G112" s="0" t="n">
        <v>0.000501924</v>
      </c>
      <c r="H112" s="0" t="n">
        <v>6.2358E-006</v>
      </c>
      <c r="I112" s="0" t="n">
        <v>0.112183</v>
      </c>
      <c r="J112" s="0" t="n">
        <v>0.00111074</v>
      </c>
      <c r="K112" s="0" t="n">
        <v>9.18967E-005</v>
      </c>
      <c r="L112" s="0" t="n">
        <v>3.53435E-005</v>
      </c>
      <c r="M112" s="0" t="n">
        <v>0.0890708</v>
      </c>
      <c r="N112" s="0" t="n">
        <v>0.102255</v>
      </c>
    </row>
    <row r="113" customFormat="false" ht="12.75" hidden="false" customHeight="false" outlineLevel="0" collapsed="false">
      <c r="A113" s="0" t="n">
        <v>112</v>
      </c>
      <c r="B113" s="0" t="n">
        <v>461</v>
      </c>
      <c r="C113" s="0" t="n">
        <v>0.0224573</v>
      </c>
      <c r="D113" s="0" t="n">
        <v>0.111423</v>
      </c>
      <c r="E113" s="0" t="n">
        <v>0.0918914</v>
      </c>
      <c r="F113" s="0" t="n">
        <v>2.46117E-005</v>
      </c>
      <c r="G113" s="0" t="n">
        <v>0.000561844</v>
      </c>
      <c r="H113" s="0" t="n">
        <v>1.08039E-005</v>
      </c>
      <c r="I113" s="0" t="n">
        <v>0.121744</v>
      </c>
      <c r="J113" s="0" t="n">
        <v>0.00120681</v>
      </c>
      <c r="K113" s="0" t="n">
        <v>9.90737E-005</v>
      </c>
      <c r="L113" s="0" t="n">
        <v>5.72568E-005</v>
      </c>
      <c r="M113" s="0" t="n">
        <v>0.0830628</v>
      </c>
      <c r="N113" s="0" t="n">
        <v>0.0966064</v>
      </c>
    </row>
    <row r="114" customFormat="false" ht="12.75" hidden="false" customHeight="false" outlineLevel="0" collapsed="false">
      <c r="A114" s="0" t="n">
        <v>113</v>
      </c>
      <c r="B114" s="0" t="n">
        <v>462</v>
      </c>
      <c r="C114" s="0" t="n">
        <v>0.0209336</v>
      </c>
      <c r="D114" s="0" t="n">
        <v>0.104265</v>
      </c>
      <c r="E114" s="0" t="n">
        <v>0.0859733</v>
      </c>
      <c r="F114" s="0" t="n">
        <v>1.78084E-005</v>
      </c>
      <c r="G114" s="0" t="n">
        <v>0.000626523</v>
      </c>
      <c r="H114" s="0" t="n">
        <v>1.31977E-005</v>
      </c>
      <c r="I114" s="0" t="n">
        <v>0.130386</v>
      </c>
      <c r="J114" s="0" t="n">
        <v>0.00131158</v>
      </c>
      <c r="K114" s="0" t="n">
        <v>0.000111545</v>
      </c>
      <c r="L114" s="0" t="n">
        <v>7.04746E-005</v>
      </c>
      <c r="M114" s="0" t="n">
        <v>0.0768077</v>
      </c>
      <c r="N114" s="0" t="n">
        <v>0.0898474</v>
      </c>
    </row>
    <row r="115" customFormat="false" ht="12.75" hidden="false" customHeight="false" outlineLevel="0" collapsed="false">
      <c r="A115" s="0" t="n">
        <v>114</v>
      </c>
      <c r="B115" s="0" t="n">
        <v>463</v>
      </c>
      <c r="C115" s="0" t="n">
        <v>0.0194557</v>
      </c>
      <c r="D115" s="0" t="n">
        <v>0.0978146</v>
      </c>
      <c r="E115" s="0" t="n">
        <v>0.0804383</v>
      </c>
      <c r="F115" s="0" t="n">
        <v>2.24787E-005</v>
      </c>
      <c r="G115" s="0" t="n">
        <v>0.000691915</v>
      </c>
      <c r="H115" s="0" t="n">
        <v>5.20766E-006</v>
      </c>
      <c r="I115" s="0" t="n">
        <v>0.137827</v>
      </c>
      <c r="J115" s="0" t="n">
        <v>0.00143744</v>
      </c>
      <c r="K115" s="0" t="n">
        <v>0.000109645</v>
      </c>
      <c r="L115" s="0" t="n">
        <v>4.31939E-005</v>
      </c>
      <c r="M115" s="0" t="n">
        <v>0.0706287</v>
      </c>
      <c r="N115" s="0" t="n">
        <v>0.0824572</v>
      </c>
    </row>
    <row r="116" customFormat="false" ht="12.75" hidden="false" customHeight="false" outlineLevel="0" collapsed="false">
      <c r="A116" s="0" t="n">
        <v>115</v>
      </c>
      <c r="B116" s="0" t="n">
        <v>464</v>
      </c>
      <c r="C116" s="0" t="n">
        <v>0.0180479</v>
      </c>
      <c r="D116" s="0" t="n">
        <v>0.0919576</v>
      </c>
      <c r="E116" s="0" t="n">
        <v>0.0754852</v>
      </c>
      <c r="F116" s="0" t="n">
        <v>3.52961E-005</v>
      </c>
      <c r="G116" s="0" t="n">
        <v>0.000770686</v>
      </c>
      <c r="H116" s="0" t="n">
        <v>1.60986E-006</v>
      </c>
      <c r="I116" s="0" t="n">
        <v>0.143723</v>
      </c>
      <c r="J116" s="0" t="n">
        <v>0.00155897</v>
      </c>
      <c r="K116" s="0" t="n">
        <v>0.000105099</v>
      </c>
      <c r="L116" s="0" t="n">
        <v>3.86583E-005</v>
      </c>
      <c r="M116" s="0" t="n">
        <v>0.0650083</v>
      </c>
      <c r="N116" s="0" t="n">
        <v>0.0750187</v>
      </c>
    </row>
    <row r="117" customFormat="false" ht="12.75" hidden="false" customHeight="false" outlineLevel="0" collapsed="false">
      <c r="A117" s="0" t="n">
        <v>116</v>
      </c>
      <c r="B117" s="0" t="n">
        <v>465</v>
      </c>
      <c r="C117" s="0" t="n">
        <v>0.0167443</v>
      </c>
      <c r="D117" s="0" t="n">
        <v>0.0866668</v>
      </c>
      <c r="E117" s="0" t="n">
        <v>0.0709734</v>
      </c>
      <c r="F117" s="0" t="n">
        <v>3.77927E-005</v>
      </c>
      <c r="G117" s="0" t="n">
        <v>0.000857678</v>
      </c>
      <c r="H117" s="0" t="n">
        <v>9.01012E-007</v>
      </c>
      <c r="I117" s="0" t="n">
        <v>0.148017</v>
      </c>
      <c r="J117" s="0" t="n">
        <v>0.00168794</v>
      </c>
      <c r="K117" s="0" t="n">
        <v>0.000109291</v>
      </c>
      <c r="L117" s="0" t="n">
        <v>5.16957E-005</v>
      </c>
      <c r="M117" s="0" t="n">
        <v>0.0600208</v>
      </c>
      <c r="N117" s="0" t="n">
        <v>0.0679591</v>
      </c>
    </row>
    <row r="118" customFormat="false" ht="12.75" hidden="false" customHeight="false" outlineLevel="0" collapsed="false">
      <c r="A118" s="0" t="n">
        <v>117</v>
      </c>
      <c r="B118" s="0" t="n">
        <v>466</v>
      </c>
      <c r="C118" s="0" t="n">
        <v>0.015535</v>
      </c>
      <c r="D118" s="0" t="n">
        <v>0.081902</v>
      </c>
      <c r="E118" s="0" t="n">
        <v>0.0667864</v>
      </c>
      <c r="F118" s="0" t="n">
        <v>2.08567E-005</v>
      </c>
      <c r="G118" s="0" t="n">
        <v>0.000950806</v>
      </c>
      <c r="H118" s="0" t="n">
        <v>1.75639E-007</v>
      </c>
      <c r="I118" s="0" t="n">
        <v>0.15075</v>
      </c>
      <c r="J118" s="0" t="n">
        <v>0.00184136</v>
      </c>
      <c r="K118" s="0" t="n">
        <v>0.000122586</v>
      </c>
      <c r="L118" s="0" t="n">
        <v>6.30138E-005</v>
      </c>
      <c r="M118" s="0" t="n">
        <v>0.0556532</v>
      </c>
      <c r="N118" s="0" t="n">
        <v>0.0616215</v>
      </c>
    </row>
    <row r="119" customFormat="false" ht="12.75" hidden="false" customHeight="false" outlineLevel="0" collapsed="false">
      <c r="A119" s="0" t="n">
        <v>118</v>
      </c>
      <c r="B119" s="0" t="n">
        <v>467</v>
      </c>
      <c r="C119" s="0" t="n">
        <v>0.0144236</v>
      </c>
      <c r="D119" s="0" t="n">
        <v>0.0775408</v>
      </c>
      <c r="E119" s="0" t="n">
        <v>0.0631097</v>
      </c>
      <c r="F119" s="0" t="n">
        <v>1.05934E-005</v>
      </c>
      <c r="G119" s="0" t="n">
        <v>0.00107037</v>
      </c>
      <c r="H119" s="0" t="n">
        <v>1.20927E-006</v>
      </c>
      <c r="I119" s="0" t="n">
        <v>0.152063</v>
      </c>
      <c r="J119" s="0" t="n">
        <v>0.0020329</v>
      </c>
      <c r="K119" s="0" t="n">
        <v>0.000106255</v>
      </c>
      <c r="L119" s="0" t="n">
        <v>4.59742E-005</v>
      </c>
      <c r="M119" s="0" t="n">
        <v>0.0519412</v>
      </c>
      <c r="N119" s="0" t="n">
        <v>0.0562601</v>
      </c>
    </row>
    <row r="120" customFormat="false" ht="12.75" hidden="false" customHeight="false" outlineLevel="0" collapsed="false">
      <c r="A120" s="0" t="n">
        <v>119</v>
      </c>
      <c r="B120" s="0" t="n">
        <v>468</v>
      </c>
      <c r="C120" s="0" t="n">
        <v>0.0134069</v>
      </c>
      <c r="D120" s="0" t="n">
        <v>0.0735179</v>
      </c>
      <c r="E120" s="0" t="n">
        <v>0.0597066</v>
      </c>
      <c r="F120" s="0" t="n">
        <v>2.46118E-005</v>
      </c>
      <c r="G120" s="0" t="n">
        <v>0.00119931</v>
      </c>
      <c r="H120" s="0" t="n">
        <v>2.82666E-006</v>
      </c>
      <c r="I120" s="0" t="n">
        <v>0.152036</v>
      </c>
      <c r="J120" s="0" t="n">
        <v>0.00224226</v>
      </c>
      <c r="K120" s="0" t="n">
        <v>0.000102392</v>
      </c>
      <c r="L120" s="0" t="n">
        <v>4.57432E-005</v>
      </c>
      <c r="M120" s="0" t="n">
        <v>0.0488421</v>
      </c>
      <c r="N120" s="0" t="n">
        <v>0.0519276</v>
      </c>
    </row>
    <row r="121" customFormat="false" ht="12.75" hidden="false" customHeight="false" outlineLevel="0" collapsed="false">
      <c r="A121" s="0" t="n">
        <v>120</v>
      </c>
      <c r="B121" s="0" t="n">
        <v>469</v>
      </c>
      <c r="C121" s="0" t="n">
        <v>0.0124569</v>
      </c>
      <c r="D121" s="0" t="n">
        <v>0.0697858</v>
      </c>
      <c r="E121" s="0" t="n">
        <v>0.056522</v>
      </c>
      <c r="F121" s="0" t="n">
        <v>4.82607E-005</v>
      </c>
      <c r="G121" s="0" t="n">
        <v>0.00133445</v>
      </c>
      <c r="H121" s="0" t="n">
        <v>9.48224E-006</v>
      </c>
      <c r="I121" s="0" t="n">
        <v>0.150846</v>
      </c>
      <c r="J121" s="0" t="n">
        <v>0.00247162</v>
      </c>
      <c r="K121" s="0" t="n">
        <v>0.000119758</v>
      </c>
      <c r="L121" s="0" t="n">
        <v>6.17967E-005</v>
      </c>
      <c r="M121" s="0" t="n">
        <v>0.0462436</v>
      </c>
      <c r="N121" s="0" t="n">
        <v>0.0485339</v>
      </c>
    </row>
    <row r="122" customFormat="false" ht="12.75" hidden="false" customHeight="false" outlineLevel="0" collapsed="false">
      <c r="A122" s="0" t="n">
        <v>121</v>
      </c>
      <c r="B122" s="0" t="n">
        <v>470</v>
      </c>
      <c r="C122" s="0" t="n">
        <v>0.0115794</v>
      </c>
      <c r="D122" s="0" t="n">
        <v>0.0663264</v>
      </c>
      <c r="E122" s="0" t="n">
        <v>0.0537229</v>
      </c>
      <c r="F122" s="0" t="n">
        <v>2.75803E-005</v>
      </c>
      <c r="G122" s="0" t="n">
        <v>0.00148854</v>
      </c>
      <c r="H122" s="0" t="n">
        <v>7.55761E-006</v>
      </c>
      <c r="I122" s="0" t="n">
        <v>0.148787</v>
      </c>
      <c r="J122" s="0" t="n">
        <v>0.00274979</v>
      </c>
      <c r="K122" s="0" t="n">
        <v>0.000129532</v>
      </c>
      <c r="L122" s="0" t="n">
        <v>3.9077E-005</v>
      </c>
      <c r="M122" s="0" t="n">
        <v>0.0439603</v>
      </c>
      <c r="N122" s="0" t="n">
        <v>0.0458384</v>
      </c>
    </row>
    <row r="123" customFormat="false" ht="12.75" hidden="false" customHeight="false" outlineLevel="0" collapsed="false">
      <c r="A123" s="0" t="n">
        <v>122</v>
      </c>
      <c r="B123" s="0" t="n">
        <v>471</v>
      </c>
      <c r="C123" s="0" t="n">
        <v>0.01077</v>
      </c>
      <c r="D123" s="0" t="n">
        <v>0.0630417</v>
      </c>
      <c r="E123" s="0" t="n">
        <v>0.051067</v>
      </c>
      <c r="F123" s="0" t="n">
        <v>2.73958E-005</v>
      </c>
      <c r="G123" s="0" t="n">
        <v>0.00165703</v>
      </c>
      <c r="H123" s="0" t="n">
        <v>4.25758E-007</v>
      </c>
      <c r="I123" s="0" t="n">
        <v>0.146087</v>
      </c>
      <c r="J123" s="0" t="n">
        <v>0.00305217</v>
      </c>
      <c r="K123" s="0" t="n">
        <v>0.000124316</v>
      </c>
      <c r="L123" s="0" t="n">
        <v>4.96441E-005</v>
      </c>
      <c r="M123" s="0" t="n">
        <v>0.041927</v>
      </c>
      <c r="N123" s="0" t="n">
        <v>0.0437265</v>
      </c>
    </row>
    <row r="124" customFormat="false" ht="12.75" hidden="false" customHeight="false" outlineLevel="0" collapsed="false">
      <c r="A124" s="0" t="n">
        <v>123</v>
      </c>
      <c r="B124" s="0" t="n">
        <v>472</v>
      </c>
      <c r="C124" s="0" t="n">
        <v>0.0100238</v>
      </c>
      <c r="D124" s="0" t="n">
        <v>0.0599345</v>
      </c>
      <c r="E124" s="0" t="n">
        <v>0.048585</v>
      </c>
      <c r="F124" s="0" t="n">
        <v>3.8675E-005</v>
      </c>
      <c r="G124" s="0" t="n">
        <v>0.00184372</v>
      </c>
      <c r="H124" s="0" t="n">
        <v>3.88011E-006</v>
      </c>
      <c r="I124" s="0" t="n">
        <v>0.142733</v>
      </c>
      <c r="J124" s="0" t="n">
        <v>0.00338965</v>
      </c>
      <c r="K124" s="0" t="n">
        <v>0.000111434</v>
      </c>
      <c r="L124" s="0" t="n">
        <v>7.01866E-005</v>
      </c>
      <c r="M124" s="0" t="n">
        <v>0.0400322</v>
      </c>
      <c r="N124" s="0" t="n">
        <v>0.041984</v>
      </c>
    </row>
    <row r="125" customFormat="false" ht="12.75" hidden="false" customHeight="false" outlineLevel="0" collapsed="false">
      <c r="A125" s="0" t="n">
        <v>124</v>
      </c>
      <c r="B125" s="0" t="n">
        <v>473</v>
      </c>
      <c r="C125" s="0" t="n">
        <v>0.00933344</v>
      </c>
      <c r="D125" s="0" t="n">
        <v>0.0570338</v>
      </c>
      <c r="E125" s="0" t="n">
        <v>0.0463675</v>
      </c>
      <c r="F125" s="0" t="n">
        <v>3.20414E-005</v>
      </c>
      <c r="G125" s="0" t="n">
        <v>0.00205345</v>
      </c>
      <c r="H125" s="0" t="n">
        <v>7.25707E-006</v>
      </c>
      <c r="I125" s="0" t="n">
        <v>0.138606</v>
      </c>
      <c r="J125" s="0" t="n">
        <v>0.00378264</v>
      </c>
      <c r="K125" s="0" t="n">
        <v>0.000106439</v>
      </c>
      <c r="L125" s="0" t="n">
        <v>5.3592E-005</v>
      </c>
      <c r="M125" s="0" t="n">
        <v>0.0381609</v>
      </c>
      <c r="N125" s="0" t="n">
        <v>0.0403756</v>
      </c>
    </row>
    <row r="126" customFormat="false" ht="12.75" hidden="false" customHeight="false" outlineLevel="0" collapsed="false">
      <c r="A126" s="0" t="n">
        <v>125</v>
      </c>
      <c r="B126" s="0" t="n">
        <v>474</v>
      </c>
      <c r="C126" s="0" t="n">
        <v>0.0086979</v>
      </c>
      <c r="D126" s="0" t="n">
        <v>0.0542636</v>
      </c>
      <c r="E126" s="0" t="n">
        <v>0.044192</v>
      </c>
      <c r="F126" s="0" t="n">
        <v>3.30842E-005</v>
      </c>
      <c r="G126" s="0" t="n">
        <v>0.0022767</v>
      </c>
      <c r="H126" s="0" t="n">
        <v>1.06469E-005</v>
      </c>
      <c r="I126" s="0" t="n">
        <v>0.133705</v>
      </c>
      <c r="J126" s="0" t="n">
        <v>0.00422035</v>
      </c>
      <c r="K126" s="0" t="n">
        <v>0.000132724</v>
      </c>
      <c r="L126" s="0" t="n">
        <v>4.75301E-005</v>
      </c>
      <c r="M126" s="0" t="n">
        <v>0.0362649</v>
      </c>
      <c r="N126" s="0" t="n">
        <v>0.0387934</v>
      </c>
    </row>
    <row r="127" customFormat="false" ht="12.75" hidden="false" customHeight="false" outlineLevel="0" collapsed="false">
      <c r="A127" s="0" t="n">
        <v>126</v>
      </c>
      <c r="B127" s="0" t="n">
        <v>475</v>
      </c>
      <c r="C127" s="0" t="n">
        <v>0.00811058</v>
      </c>
      <c r="D127" s="0" t="n">
        <v>0.0516681</v>
      </c>
      <c r="E127" s="0" t="n">
        <v>0.0421972</v>
      </c>
      <c r="F127" s="0" t="n">
        <v>3.26769E-005</v>
      </c>
      <c r="G127" s="0" t="n">
        <v>0.00251869</v>
      </c>
      <c r="H127" s="0" t="n">
        <v>1.47214E-005</v>
      </c>
      <c r="I127" s="0" t="n">
        <v>0.128228</v>
      </c>
      <c r="J127" s="0" t="n">
        <v>0.00471207</v>
      </c>
      <c r="K127" s="0" t="n">
        <v>0.000144731</v>
      </c>
      <c r="L127" s="0" t="n">
        <v>4.27792E-005</v>
      </c>
      <c r="M127" s="0" t="n">
        <v>0.0343358</v>
      </c>
      <c r="N127" s="0" t="n">
        <v>0.0371466</v>
      </c>
    </row>
    <row r="128" customFormat="false" ht="12.75" hidden="false" customHeight="false" outlineLevel="0" collapsed="false">
      <c r="A128" s="0" t="n">
        <v>127</v>
      </c>
      <c r="B128" s="0" t="n">
        <v>476</v>
      </c>
      <c r="C128" s="0" t="n">
        <v>0.00756192</v>
      </c>
      <c r="D128" s="0" t="n">
        <v>0.0492799</v>
      </c>
      <c r="E128" s="0" t="n">
        <v>0.0404543</v>
      </c>
      <c r="F128" s="0" t="n">
        <v>2.62294E-005</v>
      </c>
      <c r="G128" s="0" t="n">
        <v>0.00278563</v>
      </c>
      <c r="H128" s="0" t="n">
        <v>2.36073E-005</v>
      </c>
      <c r="I128" s="0" t="n">
        <v>0.122326</v>
      </c>
      <c r="J128" s="0" t="n">
        <v>0.00527054</v>
      </c>
      <c r="K128" s="0" t="n">
        <v>0.000124335</v>
      </c>
      <c r="L128" s="0" t="n">
        <v>3.61141E-005</v>
      </c>
      <c r="M128" s="0" t="n">
        <v>0.0324062</v>
      </c>
      <c r="N128" s="0" t="n">
        <v>0.0354047</v>
      </c>
    </row>
    <row r="129" customFormat="false" ht="12.75" hidden="false" customHeight="false" outlineLevel="0" collapsed="false">
      <c r="A129" s="0" t="n">
        <v>128</v>
      </c>
      <c r="B129" s="0" t="n">
        <v>477</v>
      </c>
      <c r="C129" s="0" t="n">
        <v>0.00706833</v>
      </c>
      <c r="D129" s="0" t="n">
        <v>0.0470939</v>
      </c>
      <c r="E129" s="0" t="n">
        <v>0.0387792</v>
      </c>
      <c r="F129" s="0" t="n">
        <v>3.00569E-005</v>
      </c>
      <c r="G129" s="0" t="n">
        <v>0.00308107</v>
      </c>
      <c r="H129" s="0" t="n">
        <v>2.2998E-005</v>
      </c>
      <c r="I129" s="0" t="n">
        <v>0.11605</v>
      </c>
      <c r="J129" s="0" t="n">
        <v>0.00591504</v>
      </c>
      <c r="K129" s="0" t="n">
        <v>0.000141379</v>
      </c>
      <c r="L129" s="0" t="n">
        <v>6.06561E-005</v>
      </c>
      <c r="M129" s="0" t="n">
        <v>0.0306032</v>
      </c>
      <c r="N129" s="0" t="n">
        <v>0.0336705</v>
      </c>
    </row>
    <row r="130" customFormat="false" ht="12.75" hidden="false" customHeight="false" outlineLevel="0" collapsed="false">
      <c r="A130" s="0" t="n">
        <v>129</v>
      </c>
      <c r="B130" s="0" t="n">
        <v>478</v>
      </c>
      <c r="C130" s="0" t="n">
        <v>0.00663233</v>
      </c>
      <c r="D130" s="0" t="n">
        <v>0.0451215</v>
      </c>
      <c r="E130" s="0" t="n">
        <v>0.0373357</v>
      </c>
      <c r="F130" s="0" t="n">
        <v>3.13111E-005</v>
      </c>
      <c r="G130" s="0" t="n">
        <v>0.00341114</v>
      </c>
      <c r="H130" s="0" t="n">
        <v>9.79382E-006</v>
      </c>
      <c r="I130" s="0" t="n">
        <v>0.109371</v>
      </c>
      <c r="J130" s="0" t="n">
        <v>0.0066138</v>
      </c>
      <c r="K130" s="0" t="n">
        <v>0.000144246</v>
      </c>
      <c r="L130" s="0" t="n">
        <v>5.49476E-005</v>
      </c>
      <c r="M130" s="0" t="n">
        <v>0.0288832</v>
      </c>
      <c r="N130" s="0" t="n">
        <v>0.0318555</v>
      </c>
    </row>
    <row r="131" customFormat="false" ht="12.75" hidden="false" customHeight="false" outlineLevel="0" collapsed="false">
      <c r="A131" s="0" t="n">
        <v>130</v>
      </c>
      <c r="B131" s="0" t="n">
        <v>479</v>
      </c>
      <c r="C131" s="0" t="n">
        <v>0.00624723</v>
      </c>
      <c r="D131" s="0" t="n">
        <v>0.0433526</v>
      </c>
      <c r="E131" s="0" t="n">
        <v>0.0360697</v>
      </c>
      <c r="F131" s="0" t="n">
        <v>2.96154E-005</v>
      </c>
      <c r="G131" s="0" t="n">
        <v>0.00377699</v>
      </c>
      <c r="H131" s="0" t="n">
        <v>1.41091E-006</v>
      </c>
      <c r="I131" s="0" t="n">
        <v>0.102362</v>
      </c>
      <c r="J131" s="0" t="n">
        <v>0.00738423</v>
      </c>
      <c r="K131" s="0" t="n">
        <v>0.000132673</v>
      </c>
      <c r="L131" s="0" t="n">
        <v>2.8947E-005</v>
      </c>
      <c r="M131" s="0" t="n">
        <v>0.0272388</v>
      </c>
      <c r="N131" s="0" t="n">
        <v>0.0299735</v>
      </c>
    </row>
    <row r="132" customFormat="false" ht="12.75" hidden="false" customHeight="false" outlineLevel="0" collapsed="false">
      <c r="A132" s="0" t="n">
        <v>131</v>
      </c>
      <c r="B132" s="0" t="n">
        <v>480</v>
      </c>
      <c r="C132" s="0" t="n">
        <v>0.00588217</v>
      </c>
      <c r="D132" s="0" t="n">
        <v>0.0417685</v>
      </c>
      <c r="E132" s="0" t="n">
        <v>0.0347592</v>
      </c>
      <c r="F132" s="0" t="n">
        <v>3.44099E-005</v>
      </c>
      <c r="G132" s="0" t="n">
        <v>0.00417407</v>
      </c>
      <c r="H132" s="0" t="n">
        <v>1.96223E-005</v>
      </c>
      <c r="I132" s="0" t="n">
        <v>0.0952144</v>
      </c>
      <c r="J132" s="0" t="n">
        <v>0.00828146</v>
      </c>
      <c r="K132" s="0" t="n">
        <v>0.000146664</v>
      </c>
      <c r="L132" s="0" t="n">
        <v>5.13067E-005</v>
      </c>
      <c r="M132" s="0" t="n">
        <v>0.0256958</v>
      </c>
      <c r="N132" s="0" t="n">
        <v>0.028131</v>
      </c>
    </row>
    <row r="133" customFormat="false" ht="12.75" hidden="false" customHeight="false" outlineLevel="0" collapsed="false">
      <c r="A133" s="0" t="n">
        <v>132</v>
      </c>
      <c r="B133" s="0" t="n">
        <v>481</v>
      </c>
      <c r="C133" s="0" t="n">
        <v>0.00556717</v>
      </c>
      <c r="D133" s="0" t="n">
        <v>0.0403865</v>
      </c>
      <c r="E133" s="0" t="n">
        <v>0.0337671</v>
      </c>
      <c r="F133" s="0" t="n">
        <v>4.11306E-005</v>
      </c>
      <c r="G133" s="0" t="n">
        <v>0.00460486</v>
      </c>
      <c r="H133" s="0" t="n">
        <v>2.50004E-005</v>
      </c>
      <c r="I133" s="0" t="n">
        <v>0.088157</v>
      </c>
      <c r="J133" s="0" t="n">
        <v>0.00926263</v>
      </c>
      <c r="K133" s="0" t="n">
        <v>0.000137713</v>
      </c>
      <c r="L133" s="0" t="n">
        <v>5.78306E-005</v>
      </c>
      <c r="M133" s="0" t="n">
        <v>0.0243254</v>
      </c>
      <c r="N133" s="0" t="n">
        <v>0.0263928</v>
      </c>
    </row>
    <row r="134" customFormat="false" ht="12.75" hidden="false" customHeight="false" outlineLevel="0" collapsed="false">
      <c r="A134" s="0" t="n">
        <v>133</v>
      </c>
      <c r="B134" s="0" t="n">
        <v>482</v>
      </c>
      <c r="C134" s="0" t="n">
        <v>0.00530712</v>
      </c>
      <c r="D134" s="0" t="n">
        <v>0.0391937</v>
      </c>
      <c r="E134" s="0" t="n">
        <v>0.0329712</v>
      </c>
      <c r="F134" s="0" t="n">
        <v>4.22683E-005</v>
      </c>
      <c r="G134" s="0" t="n">
        <v>0.00506977</v>
      </c>
      <c r="H134" s="0" t="n">
        <v>1.1765E-005</v>
      </c>
      <c r="I134" s="0" t="n">
        <v>0.0813454</v>
      </c>
      <c r="J134" s="0" t="n">
        <v>0.0103663</v>
      </c>
      <c r="K134" s="0" t="n">
        <v>0.000123108</v>
      </c>
      <c r="L134" s="0" t="n">
        <v>4.50928E-005</v>
      </c>
      <c r="M134" s="0" t="n">
        <v>0.023133</v>
      </c>
      <c r="N134" s="0" t="n">
        <v>0.0248226</v>
      </c>
    </row>
    <row r="135" customFormat="false" ht="12.75" hidden="false" customHeight="false" outlineLevel="0" collapsed="false">
      <c r="A135" s="0" t="n">
        <v>134</v>
      </c>
      <c r="B135" s="0" t="n">
        <v>483</v>
      </c>
      <c r="C135" s="0" t="n">
        <v>0.0050881</v>
      </c>
      <c r="D135" s="0" t="n">
        <v>0.0381747</v>
      </c>
      <c r="E135" s="0" t="n">
        <v>0.03218</v>
      </c>
      <c r="F135" s="0" t="n">
        <v>3.23892E-005</v>
      </c>
      <c r="G135" s="0" t="n">
        <v>0.00557006</v>
      </c>
      <c r="H135" s="0" t="n">
        <v>5.87162E-006</v>
      </c>
      <c r="I135" s="0" t="n">
        <v>0.0749145</v>
      </c>
      <c r="J135" s="0" t="n">
        <v>0.0116352</v>
      </c>
      <c r="K135" s="0" t="n">
        <v>0.000130985</v>
      </c>
      <c r="L135" s="0" t="n">
        <v>2.8441E-005</v>
      </c>
      <c r="M135" s="0" t="n">
        <v>0.0221036</v>
      </c>
      <c r="N135" s="0" t="n">
        <v>0.0234709</v>
      </c>
    </row>
    <row r="136" customFormat="false" ht="12.75" hidden="false" customHeight="false" outlineLevel="0" collapsed="false">
      <c r="A136" s="0" t="n">
        <v>135</v>
      </c>
      <c r="B136" s="0" t="n">
        <v>484</v>
      </c>
      <c r="C136" s="0" t="n">
        <v>0.00489897</v>
      </c>
      <c r="D136" s="0" t="n">
        <v>0.0373156</v>
      </c>
      <c r="E136" s="0" t="n">
        <v>0.0316201</v>
      </c>
      <c r="F136" s="0" t="n">
        <v>2.1521E-005</v>
      </c>
      <c r="G136" s="0" t="n">
        <v>0.00612136</v>
      </c>
      <c r="H136" s="0" t="n">
        <v>6.11239E-006</v>
      </c>
      <c r="I136" s="0" t="n">
        <v>0.0688815</v>
      </c>
      <c r="J136" s="0" t="n">
        <v>0.0130206</v>
      </c>
      <c r="K136" s="0" t="n">
        <v>0.000138515</v>
      </c>
      <c r="L136" s="0" t="n">
        <v>2.84088E-005</v>
      </c>
      <c r="M136" s="0" t="n">
        <v>0.0212026</v>
      </c>
      <c r="N136" s="0" t="n">
        <v>0.0222977</v>
      </c>
    </row>
    <row r="137" customFormat="false" ht="12.75" hidden="false" customHeight="false" outlineLevel="0" collapsed="false">
      <c r="A137" s="0" t="n">
        <v>136</v>
      </c>
      <c r="B137" s="0" t="n">
        <v>485</v>
      </c>
      <c r="C137" s="0" t="n">
        <v>0.00473657</v>
      </c>
      <c r="D137" s="0" t="n">
        <v>0.0365998</v>
      </c>
      <c r="E137" s="0" t="n">
        <v>0.0311945</v>
      </c>
      <c r="F137" s="0" t="n">
        <v>2.3469E-005</v>
      </c>
      <c r="G137" s="0" t="n">
        <v>0.00673147</v>
      </c>
      <c r="H137" s="0" t="n">
        <v>1.92719E-005</v>
      </c>
      <c r="I137" s="0" t="n">
        <v>0.0633226</v>
      </c>
      <c r="J137" s="0" t="n">
        <v>0.0145594</v>
      </c>
      <c r="K137" s="0" t="n">
        <v>0.000152829</v>
      </c>
      <c r="L137" s="0" t="n">
        <v>4.56368E-005</v>
      </c>
      <c r="M137" s="0" t="n">
        <v>0.0204574</v>
      </c>
      <c r="N137" s="0" t="n">
        <v>0.0213403</v>
      </c>
    </row>
    <row r="138" customFormat="false" ht="12.75" hidden="false" customHeight="false" outlineLevel="0" collapsed="false">
      <c r="A138" s="0" t="n">
        <v>137</v>
      </c>
      <c r="B138" s="0" t="n">
        <v>486</v>
      </c>
      <c r="C138" s="0" t="n">
        <v>0.00460469</v>
      </c>
      <c r="D138" s="0" t="n">
        <v>0.0360281</v>
      </c>
      <c r="E138" s="0" t="n">
        <v>0.0308623</v>
      </c>
      <c r="F138" s="0" t="n">
        <v>3.92851E-005</v>
      </c>
      <c r="G138" s="0" t="n">
        <v>0.00740142</v>
      </c>
      <c r="H138" s="0" t="n">
        <v>1.65955E-005</v>
      </c>
      <c r="I138" s="0" t="n">
        <v>0.0582649</v>
      </c>
      <c r="J138" s="0" t="n">
        <v>0.0162838</v>
      </c>
      <c r="K138" s="0" t="n">
        <v>0.000170256</v>
      </c>
      <c r="L138" s="0" t="n">
        <v>6.66089E-005</v>
      </c>
      <c r="M138" s="0" t="n">
        <v>0.0198666</v>
      </c>
      <c r="N138" s="0" t="n">
        <v>0.0205965</v>
      </c>
    </row>
    <row r="139" customFormat="false" ht="12.75" hidden="false" customHeight="false" outlineLevel="0" collapsed="false">
      <c r="A139" s="0" t="n">
        <v>138</v>
      </c>
      <c r="B139" s="0" t="n">
        <v>487</v>
      </c>
      <c r="C139" s="0" t="n">
        <v>0.00451552</v>
      </c>
      <c r="D139" s="0" t="n">
        <v>0.0356278</v>
      </c>
      <c r="E139" s="0" t="n">
        <v>0.0307508</v>
      </c>
      <c r="F139" s="0" t="n">
        <v>4.4635E-005</v>
      </c>
      <c r="G139" s="0" t="n">
        <v>0.0081199</v>
      </c>
      <c r="H139" s="0" t="n">
        <v>1.33686E-005</v>
      </c>
      <c r="I139" s="0" t="n">
        <v>0.0536093</v>
      </c>
      <c r="J139" s="0" t="n">
        <v>0.0182004</v>
      </c>
      <c r="K139" s="0" t="n">
        <v>0.000155644</v>
      </c>
      <c r="L139" s="0" t="n">
        <v>4.67311E-005</v>
      </c>
      <c r="M139" s="0" t="n">
        <v>0.0193553</v>
      </c>
      <c r="N139" s="0" t="n">
        <v>0.0199656</v>
      </c>
    </row>
    <row r="140" customFormat="false" ht="12.75" hidden="false" customHeight="false" outlineLevel="0" collapsed="false">
      <c r="A140" s="0" t="n">
        <v>139</v>
      </c>
      <c r="B140" s="0" t="n">
        <v>488</v>
      </c>
      <c r="C140" s="0" t="n">
        <v>0.00444978</v>
      </c>
      <c r="D140" s="0" t="n">
        <v>0.0353564</v>
      </c>
      <c r="E140" s="0" t="n">
        <v>0.0306997</v>
      </c>
      <c r="F140" s="0" t="n">
        <v>4.38664E-005</v>
      </c>
      <c r="G140" s="0" t="n">
        <v>0.00890539</v>
      </c>
      <c r="H140" s="0" t="n">
        <v>1.01085E-005</v>
      </c>
      <c r="I140" s="0" t="n">
        <v>0.0493334</v>
      </c>
      <c r="J140" s="0" t="n">
        <v>0.020374</v>
      </c>
      <c r="K140" s="0" t="n">
        <v>0.000155337</v>
      </c>
      <c r="L140" s="0" t="n">
        <v>4.59606E-005</v>
      </c>
      <c r="M140" s="0" t="n">
        <v>0.0189207</v>
      </c>
      <c r="N140" s="0" t="n">
        <v>0.0194788</v>
      </c>
    </row>
    <row r="141" customFormat="false" ht="12.75" hidden="false" customHeight="false" outlineLevel="0" collapsed="false">
      <c r="A141" s="0" t="n">
        <v>140</v>
      </c>
      <c r="B141" s="0" t="n">
        <v>489</v>
      </c>
      <c r="C141" s="0" t="n">
        <v>0.00440732</v>
      </c>
      <c r="D141" s="0" t="n">
        <v>0.0352158</v>
      </c>
      <c r="E141" s="0" t="n">
        <v>0.0307497</v>
      </c>
      <c r="F141" s="0" t="n">
        <v>4.0266E-005</v>
      </c>
      <c r="G141" s="0" t="n">
        <v>0.00976234</v>
      </c>
      <c r="H141" s="0" t="n">
        <v>7.99028E-006</v>
      </c>
      <c r="I141" s="0" t="n">
        <v>0.0454076</v>
      </c>
      <c r="J141" s="0" t="n">
        <v>0.0228126</v>
      </c>
      <c r="K141" s="0" t="n">
        <v>0.00016505</v>
      </c>
      <c r="L141" s="0" t="n">
        <v>5.88172E-005</v>
      </c>
      <c r="M141" s="0" t="n">
        <v>0.0185591</v>
      </c>
      <c r="N141" s="0" t="n">
        <v>0.0191023</v>
      </c>
    </row>
    <row r="142" customFormat="false" ht="12.75" hidden="false" customHeight="false" outlineLevel="0" collapsed="false">
      <c r="A142" s="0" t="n">
        <v>141</v>
      </c>
      <c r="B142" s="0" t="n">
        <v>490</v>
      </c>
      <c r="C142" s="0" t="n">
        <v>0.00439548</v>
      </c>
      <c r="D142" s="0" t="n">
        <v>0.0352309</v>
      </c>
      <c r="E142" s="0" t="n">
        <v>0.031069</v>
      </c>
      <c r="F142" s="0" t="n">
        <v>3.7851E-005</v>
      </c>
      <c r="G142" s="0" t="n">
        <v>0.0106894</v>
      </c>
      <c r="H142" s="0" t="n">
        <v>8.05875E-006</v>
      </c>
      <c r="I142" s="0" t="n">
        <v>0.0417695</v>
      </c>
      <c r="J142" s="0" t="n">
        <v>0.0254954</v>
      </c>
      <c r="K142" s="0" t="n">
        <v>0.000147417</v>
      </c>
      <c r="L142" s="0" t="n">
        <v>3.71721E-005</v>
      </c>
      <c r="M142" s="0" t="n">
        <v>0.0182642</v>
      </c>
      <c r="N142" s="0" t="n">
        <v>0.018755</v>
      </c>
    </row>
    <row r="143" customFormat="false" ht="12.75" hidden="false" customHeight="false" outlineLevel="0" collapsed="false">
      <c r="A143" s="0" t="n">
        <v>142</v>
      </c>
      <c r="B143" s="0" t="n">
        <v>491</v>
      </c>
      <c r="C143" s="0" t="n">
        <v>0.00442294</v>
      </c>
      <c r="D143" s="0" t="n">
        <v>0.0353965</v>
      </c>
      <c r="E143" s="0" t="n">
        <v>0.0314584</v>
      </c>
      <c r="F143" s="0" t="n">
        <v>4.07557E-005</v>
      </c>
      <c r="G143" s="0" t="n">
        <v>0.0116961</v>
      </c>
      <c r="H143" s="0" t="n">
        <v>1.23178E-005</v>
      </c>
      <c r="I143" s="0" t="n">
        <v>0.0384356</v>
      </c>
      <c r="J143" s="0" t="n">
        <v>0.0285017</v>
      </c>
      <c r="K143" s="0" t="n">
        <v>0.000142732</v>
      </c>
      <c r="L143" s="0" t="n">
        <v>3.40814E-005</v>
      </c>
      <c r="M143" s="0" t="n">
        <v>0.0180275</v>
      </c>
      <c r="N143" s="0" t="n">
        <v>0.0184626</v>
      </c>
    </row>
    <row r="144" customFormat="false" ht="12.75" hidden="false" customHeight="false" outlineLevel="0" collapsed="false">
      <c r="A144" s="0" t="n">
        <v>143</v>
      </c>
      <c r="B144" s="0" t="n">
        <v>492</v>
      </c>
      <c r="C144" s="0" t="n">
        <v>0.00449192</v>
      </c>
      <c r="D144" s="0" t="n">
        <v>0.0357219</v>
      </c>
      <c r="E144" s="0" t="n">
        <v>0.0319699</v>
      </c>
      <c r="F144" s="0" t="n">
        <v>4.32055E-005</v>
      </c>
      <c r="G144" s="0" t="n">
        <v>0.0127938</v>
      </c>
      <c r="H144" s="0" t="n">
        <v>1.28627E-005</v>
      </c>
      <c r="I144" s="0" t="n">
        <v>0.0353361</v>
      </c>
      <c r="J144" s="0" t="n">
        <v>0.0318893</v>
      </c>
      <c r="K144" s="0" t="n">
        <v>0.000151581</v>
      </c>
      <c r="L144" s="0" t="n">
        <v>5.56335E-005</v>
      </c>
      <c r="M144" s="0" t="n">
        <v>0.0178541</v>
      </c>
      <c r="N144" s="0" t="n">
        <v>0.0182063</v>
      </c>
    </row>
    <row r="145" customFormat="false" ht="12.75" hidden="false" customHeight="false" outlineLevel="0" collapsed="false">
      <c r="A145" s="0" t="n">
        <v>144</v>
      </c>
      <c r="B145" s="0" t="n">
        <v>493</v>
      </c>
      <c r="C145" s="0" t="n">
        <v>0.00458974</v>
      </c>
      <c r="D145" s="0" t="n">
        <v>0.0362151</v>
      </c>
      <c r="E145" s="0" t="n">
        <v>0.0326868</v>
      </c>
      <c r="F145" s="0" t="n">
        <v>4.00503E-005</v>
      </c>
      <c r="G145" s="0" t="n">
        <v>0.0139933</v>
      </c>
      <c r="H145" s="0" t="n">
        <v>4.04666E-006</v>
      </c>
      <c r="I145" s="0" t="n">
        <v>0.0323965</v>
      </c>
      <c r="J145" s="0" t="n">
        <v>0.0357075</v>
      </c>
      <c r="K145" s="0" t="n">
        <v>0.000164031</v>
      </c>
      <c r="L145" s="0" t="n">
        <v>8.715E-005</v>
      </c>
      <c r="M145" s="0" t="n">
        <v>0.0177531</v>
      </c>
      <c r="N145" s="0" t="n">
        <v>0.0179638</v>
      </c>
    </row>
    <row r="146" customFormat="false" ht="12.75" hidden="false" customHeight="false" outlineLevel="0" collapsed="false">
      <c r="A146" s="0" t="n">
        <v>145</v>
      </c>
      <c r="B146" s="0" t="n">
        <v>494</v>
      </c>
      <c r="C146" s="0" t="n">
        <v>0.00469321</v>
      </c>
      <c r="D146" s="0" t="n">
        <v>0.0368687</v>
      </c>
      <c r="E146" s="0" t="n">
        <v>0.0335205</v>
      </c>
      <c r="F146" s="0" t="n">
        <v>4.56703E-005</v>
      </c>
      <c r="G146" s="0" t="n">
        <v>0.0152948</v>
      </c>
      <c r="H146" s="0" t="n">
        <v>5.2635E-006</v>
      </c>
      <c r="I146" s="0" t="n">
        <v>0.0296725</v>
      </c>
      <c r="J146" s="0" t="n">
        <v>0.039957</v>
      </c>
      <c r="K146" s="0" t="n">
        <v>0.000171008</v>
      </c>
      <c r="L146" s="0" t="n">
        <v>7.25816E-005</v>
      </c>
      <c r="M146" s="0" t="n">
        <v>0.017741</v>
      </c>
      <c r="N146" s="0" t="n">
        <v>0.0177511</v>
      </c>
    </row>
    <row r="147" customFormat="false" ht="12.75" hidden="false" customHeight="false" outlineLevel="0" collapsed="false">
      <c r="A147" s="0" t="n">
        <v>146</v>
      </c>
      <c r="B147" s="0" t="n">
        <v>495</v>
      </c>
      <c r="C147" s="0" t="n">
        <v>0.00483974</v>
      </c>
      <c r="D147" s="0" t="n">
        <v>0.0377076</v>
      </c>
      <c r="E147" s="0" t="n">
        <v>0.0345006</v>
      </c>
      <c r="F147" s="0" t="n">
        <v>4.44518E-005</v>
      </c>
      <c r="G147" s="0" t="n">
        <v>0.0166882</v>
      </c>
      <c r="H147" s="0" t="n">
        <v>8.35113E-006</v>
      </c>
      <c r="I147" s="0" t="n">
        <v>0.0271328</v>
      </c>
      <c r="J147" s="0" t="n">
        <v>0.0447137</v>
      </c>
      <c r="K147" s="0" t="n">
        <v>0.00017448</v>
      </c>
      <c r="L147" s="0" t="n">
        <v>4.34157E-005</v>
      </c>
      <c r="M147" s="0" t="n">
        <v>0.0178045</v>
      </c>
      <c r="N147" s="0" t="n">
        <v>0.017548</v>
      </c>
    </row>
    <row r="148" customFormat="false" ht="12.75" hidden="false" customHeight="false" outlineLevel="0" collapsed="false">
      <c r="A148" s="0" t="n">
        <v>147</v>
      </c>
      <c r="B148" s="0" t="n">
        <v>496</v>
      </c>
      <c r="C148" s="0" t="n">
        <v>0.00502113</v>
      </c>
      <c r="D148" s="0" t="n">
        <v>0.0387262</v>
      </c>
      <c r="E148" s="0" t="n">
        <v>0.0356343</v>
      </c>
      <c r="F148" s="0" t="n">
        <v>3.32809E-005</v>
      </c>
      <c r="G148" s="0" t="n">
        <v>0.0181704</v>
      </c>
      <c r="H148" s="0" t="n">
        <v>7.77592E-006</v>
      </c>
      <c r="I148" s="0" t="n">
        <v>0.0247636</v>
      </c>
      <c r="J148" s="0" t="n">
        <v>0.0500573</v>
      </c>
      <c r="K148" s="0" t="n">
        <v>0.000175949</v>
      </c>
      <c r="L148" s="0" t="n">
        <v>2.90915E-005</v>
      </c>
      <c r="M148" s="0" t="n">
        <v>0.0179516</v>
      </c>
      <c r="N148" s="0" t="n">
        <v>0.0173656</v>
      </c>
    </row>
    <row r="149" customFormat="false" ht="12.75" hidden="false" customHeight="false" outlineLevel="0" collapsed="false">
      <c r="A149" s="0" t="n">
        <v>148</v>
      </c>
      <c r="B149" s="0" t="n">
        <v>497</v>
      </c>
      <c r="C149" s="0" t="n">
        <v>0.00523112</v>
      </c>
      <c r="D149" s="0" t="n">
        <v>0.0398514</v>
      </c>
      <c r="E149" s="0" t="n">
        <v>0.0368628</v>
      </c>
      <c r="F149" s="0" t="n">
        <v>3.73162E-005</v>
      </c>
      <c r="G149" s="0" t="n">
        <v>0.0197501</v>
      </c>
      <c r="H149" s="0" t="n">
        <v>5.96967E-006</v>
      </c>
      <c r="I149" s="0" t="n">
        <v>0.0226021</v>
      </c>
      <c r="J149" s="0" t="n">
        <v>0.056056</v>
      </c>
      <c r="K149" s="0" t="n">
        <v>0.0001728</v>
      </c>
      <c r="L149" s="0" t="n">
        <v>5.0327E-005</v>
      </c>
      <c r="M149" s="0" t="n">
        <v>0.0182407</v>
      </c>
      <c r="N149" s="0" t="n">
        <v>0.0172853</v>
      </c>
    </row>
    <row r="150" customFormat="false" ht="12.75" hidden="false" customHeight="false" outlineLevel="0" collapsed="false">
      <c r="A150" s="0" t="n">
        <v>149</v>
      </c>
      <c r="B150" s="0" t="n">
        <v>498</v>
      </c>
      <c r="C150" s="0" t="n">
        <v>0.00549309</v>
      </c>
      <c r="D150" s="0" t="n">
        <v>0.0411619</v>
      </c>
      <c r="E150" s="0" t="n">
        <v>0.038271</v>
      </c>
      <c r="F150" s="0" t="n">
        <v>4.41633E-005</v>
      </c>
      <c r="G150" s="0" t="n">
        <v>0.0214459</v>
      </c>
      <c r="H150" s="0" t="n">
        <v>5.278E-006</v>
      </c>
      <c r="I150" s="0" t="n">
        <v>0.0205996</v>
      </c>
      <c r="J150" s="0" t="n">
        <v>0.0628093</v>
      </c>
      <c r="K150" s="0" t="n">
        <v>0.000175304</v>
      </c>
      <c r="L150" s="0" t="n">
        <v>6.14464E-005</v>
      </c>
      <c r="M150" s="0" t="n">
        <v>0.0186199</v>
      </c>
      <c r="N150" s="0" t="n">
        <v>0.0172432</v>
      </c>
    </row>
    <row r="151" customFormat="false" ht="12.75" hidden="false" customHeight="false" outlineLevel="0" collapsed="false">
      <c r="A151" s="0" t="n">
        <v>150</v>
      </c>
      <c r="B151" s="0" t="n">
        <v>499</v>
      </c>
      <c r="C151" s="0" t="n">
        <v>0.00577827</v>
      </c>
      <c r="D151" s="0" t="n">
        <v>0.0426356</v>
      </c>
      <c r="E151" s="0" t="n">
        <v>0.0398394</v>
      </c>
      <c r="F151" s="0" t="n">
        <v>4.64069E-005</v>
      </c>
      <c r="G151" s="0" t="n">
        <v>0.0232519</v>
      </c>
      <c r="H151" s="0" t="n">
        <v>6.85002E-006</v>
      </c>
      <c r="I151" s="0" t="n">
        <v>0.0187554</v>
      </c>
      <c r="J151" s="0" t="n">
        <v>0.0704629</v>
      </c>
      <c r="K151" s="0" t="n">
        <v>0.000188485</v>
      </c>
      <c r="L151" s="0" t="n">
        <v>5.81213E-005</v>
      </c>
      <c r="M151" s="0" t="n">
        <v>0.0191086</v>
      </c>
      <c r="N151" s="0" t="n">
        <v>0.0172532</v>
      </c>
    </row>
    <row r="152" customFormat="false" ht="12.75" hidden="false" customHeight="false" outlineLevel="0" collapsed="false">
      <c r="A152" s="0" t="n">
        <v>151</v>
      </c>
      <c r="B152" s="0" t="n">
        <v>500</v>
      </c>
      <c r="C152" s="0" t="n">
        <v>0.00608275</v>
      </c>
      <c r="D152" s="0" t="n">
        <v>0.0441839</v>
      </c>
      <c r="E152" s="0" t="n">
        <v>0.0414796</v>
      </c>
      <c r="F152" s="0" t="n">
        <v>3.88173E-005</v>
      </c>
      <c r="G152" s="0" t="n">
        <v>0.0251429</v>
      </c>
      <c r="H152" s="0" t="n">
        <v>1.08821E-005</v>
      </c>
      <c r="I152" s="0" t="n">
        <v>0.0170973</v>
      </c>
      <c r="J152" s="0" t="n">
        <v>0.0791899</v>
      </c>
      <c r="K152" s="0" t="n">
        <v>0.0002129</v>
      </c>
      <c r="L152" s="0" t="n">
        <v>6.22744E-005</v>
      </c>
      <c r="M152" s="0" t="n">
        <v>0.0197697</v>
      </c>
      <c r="N152" s="0" t="n">
        <v>0.0173756</v>
      </c>
    </row>
    <row r="153" customFormat="false" ht="12.75" hidden="false" customHeight="false" outlineLevel="0" collapsed="false">
      <c r="A153" s="0" t="n">
        <v>152</v>
      </c>
      <c r="B153" s="0" t="n">
        <v>501</v>
      </c>
      <c r="C153" s="0" t="n">
        <v>0.00641671</v>
      </c>
      <c r="D153" s="0" t="n">
        <v>0.045858</v>
      </c>
      <c r="E153" s="0" t="n">
        <v>0.0432833</v>
      </c>
      <c r="F153" s="0" t="n">
        <v>3.97718E-005</v>
      </c>
      <c r="G153" s="0" t="n">
        <v>0.0271162</v>
      </c>
      <c r="H153" s="0" t="n">
        <v>1.35448E-005</v>
      </c>
      <c r="I153" s="0" t="n">
        <v>0.0156111</v>
      </c>
      <c r="J153" s="0" t="n">
        <v>0.0888974</v>
      </c>
      <c r="K153" s="0" t="n">
        <v>0.000196334</v>
      </c>
      <c r="L153" s="0" t="n">
        <v>6.53187E-005</v>
      </c>
      <c r="M153" s="0" t="n">
        <v>0.0205396</v>
      </c>
      <c r="N153" s="0" t="n">
        <v>0.0175839</v>
      </c>
    </row>
    <row r="154" customFormat="false" ht="12.75" hidden="false" customHeight="false" outlineLevel="0" collapsed="false">
      <c r="A154" s="0" t="n">
        <v>153</v>
      </c>
      <c r="B154" s="0" t="n">
        <v>502</v>
      </c>
      <c r="C154" s="0" t="n">
        <v>0.00678791</v>
      </c>
      <c r="D154" s="0" t="n">
        <v>0.047643</v>
      </c>
      <c r="E154" s="0" t="n">
        <v>0.0451531</v>
      </c>
      <c r="F154" s="0" t="n">
        <v>4.5372E-005</v>
      </c>
      <c r="G154" s="0" t="n">
        <v>0.0291383</v>
      </c>
      <c r="H154" s="0" t="n">
        <v>1.45521E-005</v>
      </c>
      <c r="I154" s="0" t="n">
        <v>0.0142618</v>
      </c>
      <c r="J154" s="0" t="n">
        <v>0.0996391</v>
      </c>
      <c r="K154" s="0" t="n">
        <v>0.000184361</v>
      </c>
      <c r="L154" s="0" t="n">
        <v>6.45992E-005</v>
      </c>
      <c r="M154" s="0" t="n">
        <v>0.0213985</v>
      </c>
      <c r="N154" s="0" t="n">
        <v>0.0178728</v>
      </c>
    </row>
    <row r="155" customFormat="false" ht="12.75" hidden="false" customHeight="false" outlineLevel="0" collapsed="false">
      <c r="A155" s="0" t="n">
        <v>154</v>
      </c>
      <c r="B155" s="0" t="n">
        <v>503</v>
      </c>
      <c r="C155" s="0" t="n">
        <v>0.00719582</v>
      </c>
      <c r="D155" s="0" t="n">
        <v>0.0495102</v>
      </c>
      <c r="E155" s="0" t="n">
        <v>0.0470001</v>
      </c>
      <c r="F155" s="0" t="n">
        <v>4.77113E-005</v>
      </c>
      <c r="G155" s="0" t="n">
        <v>0.0311797</v>
      </c>
      <c r="H155" s="0" t="n">
        <v>1.4669E-005</v>
      </c>
      <c r="I155" s="0" t="n">
        <v>0.0130166</v>
      </c>
      <c r="J155" s="0" t="n">
        <v>0.111568</v>
      </c>
      <c r="K155" s="0" t="n">
        <v>0.000224797</v>
      </c>
      <c r="L155" s="0" t="n">
        <v>6.11723E-005</v>
      </c>
      <c r="M155" s="0" t="n">
        <v>0.0223479</v>
      </c>
      <c r="N155" s="0" t="n">
        <v>0.0182415</v>
      </c>
    </row>
    <row r="156" customFormat="false" ht="12.75" hidden="false" customHeight="false" outlineLevel="0" collapsed="false">
      <c r="A156" s="0" t="n">
        <v>155</v>
      </c>
      <c r="B156" s="0" t="n">
        <v>504</v>
      </c>
      <c r="C156" s="0" t="n">
        <v>0.00763571</v>
      </c>
      <c r="D156" s="0" t="n">
        <v>0.0514174</v>
      </c>
      <c r="E156" s="0" t="n">
        <v>0.0490057</v>
      </c>
      <c r="F156" s="0" t="n">
        <v>5.09239E-005</v>
      </c>
      <c r="G156" s="0" t="n">
        <v>0.0332355</v>
      </c>
      <c r="H156" s="0" t="n">
        <v>1.37958E-005</v>
      </c>
      <c r="I156" s="0" t="n">
        <v>0.0119065</v>
      </c>
      <c r="J156" s="0" t="n">
        <v>0.125013</v>
      </c>
      <c r="K156" s="0" t="n">
        <v>0.000237101</v>
      </c>
      <c r="L156" s="0" t="n">
        <v>6.97084E-005</v>
      </c>
      <c r="M156" s="0" t="n">
        <v>0.0234346</v>
      </c>
      <c r="N156" s="0" t="n">
        <v>0.0186906</v>
      </c>
    </row>
    <row r="157" customFormat="false" ht="12.75" hidden="false" customHeight="false" outlineLevel="0" collapsed="false">
      <c r="A157" s="0" t="n">
        <v>156</v>
      </c>
      <c r="B157" s="0" t="n">
        <v>505</v>
      </c>
      <c r="C157" s="0" t="n">
        <v>0.00809804</v>
      </c>
      <c r="D157" s="0" t="n">
        <v>0.0533821</v>
      </c>
      <c r="E157" s="0" t="n">
        <v>0.0510754</v>
      </c>
      <c r="F157" s="0" t="n">
        <v>5.33534E-005</v>
      </c>
      <c r="G157" s="0" t="n">
        <v>0.0353479</v>
      </c>
      <c r="H157" s="0" t="n">
        <v>1.71226E-005</v>
      </c>
      <c r="I157" s="0" t="n">
        <v>0.0109215</v>
      </c>
      <c r="J157" s="0" t="n">
        <v>0.139908</v>
      </c>
      <c r="K157" s="0" t="n">
        <v>0.000237884</v>
      </c>
      <c r="L157" s="0" t="n">
        <v>8.26603E-005</v>
      </c>
      <c r="M157" s="0" t="n">
        <v>0.0246198</v>
      </c>
      <c r="N157" s="0" t="n">
        <v>0.0191936</v>
      </c>
    </row>
    <row r="158" customFormat="false" ht="12.75" hidden="false" customHeight="false" outlineLevel="0" collapsed="false">
      <c r="A158" s="0" t="n">
        <v>157</v>
      </c>
      <c r="B158" s="0" t="n">
        <v>506</v>
      </c>
      <c r="C158" s="0" t="n">
        <v>0.00857592</v>
      </c>
      <c r="D158" s="0" t="n">
        <v>0.0553919</v>
      </c>
      <c r="E158" s="0" t="n">
        <v>0.053153</v>
      </c>
      <c r="F158" s="0" t="n">
        <v>5.28026E-005</v>
      </c>
      <c r="G158" s="0" t="n">
        <v>0.0375114</v>
      </c>
      <c r="H158" s="0" t="n">
        <v>2.36726E-005</v>
      </c>
      <c r="I158" s="0" t="n">
        <v>0.0100342</v>
      </c>
      <c r="J158" s="0" t="n">
        <v>0.1562</v>
      </c>
      <c r="K158" s="0" t="n">
        <v>0.000241539</v>
      </c>
      <c r="L158" s="0" t="n">
        <v>9.04184E-005</v>
      </c>
      <c r="M158" s="0" t="n">
        <v>0.0258766</v>
      </c>
      <c r="N158" s="0" t="n">
        <v>0.0197302</v>
      </c>
    </row>
    <row r="159" customFormat="false" ht="12.75" hidden="false" customHeight="false" outlineLevel="0" collapsed="false">
      <c r="A159" s="0" t="n">
        <v>158</v>
      </c>
      <c r="B159" s="0" t="n">
        <v>507</v>
      </c>
      <c r="C159" s="0" t="n">
        <v>0.00907426</v>
      </c>
      <c r="D159" s="0" t="n">
        <v>0.0573602</v>
      </c>
      <c r="E159" s="0" t="n">
        <v>0.0553108</v>
      </c>
      <c r="F159" s="0" t="n">
        <v>4.49288E-005</v>
      </c>
      <c r="G159" s="0" t="n">
        <v>0.0396482</v>
      </c>
      <c r="H159" s="0" t="n">
        <v>1.7512E-005</v>
      </c>
      <c r="I159" s="0" t="n">
        <v>0.00917226</v>
      </c>
      <c r="J159" s="0" t="n">
        <v>0.173933</v>
      </c>
      <c r="K159" s="0" t="n">
        <v>0.000243096</v>
      </c>
      <c r="L159" s="0" t="n">
        <v>7.91561E-005</v>
      </c>
      <c r="M159" s="0" t="n">
        <v>0.0272133</v>
      </c>
      <c r="N159" s="0" t="n">
        <v>0.0202932</v>
      </c>
    </row>
    <row r="160" customFormat="false" ht="12.75" hidden="false" customHeight="false" outlineLevel="0" collapsed="false">
      <c r="A160" s="0" t="n">
        <v>159</v>
      </c>
      <c r="B160" s="0" t="n">
        <v>508</v>
      </c>
      <c r="C160" s="0" t="n">
        <v>0.00959502</v>
      </c>
      <c r="D160" s="0" t="n">
        <v>0.0593655</v>
      </c>
      <c r="E160" s="0" t="n">
        <v>0.0574405</v>
      </c>
      <c r="F160" s="0" t="n">
        <v>4.26246E-005</v>
      </c>
      <c r="G160" s="0" t="n">
        <v>0.0416193</v>
      </c>
      <c r="H160" s="0" t="n">
        <v>1.88906E-005</v>
      </c>
      <c r="I160" s="0" t="n">
        <v>0.00840471</v>
      </c>
      <c r="J160" s="0" t="n">
        <v>0.193508</v>
      </c>
      <c r="K160" s="0" t="n">
        <v>0.000250842</v>
      </c>
      <c r="L160" s="0" t="n">
        <v>7.20508E-005</v>
      </c>
      <c r="M160" s="0" t="n">
        <v>0.0286392</v>
      </c>
      <c r="N160" s="0" t="n">
        <v>0.0209086</v>
      </c>
    </row>
    <row r="161" customFormat="false" ht="12.75" hidden="false" customHeight="false" outlineLevel="0" collapsed="false">
      <c r="A161" s="0" t="n">
        <v>160</v>
      </c>
      <c r="B161" s="0" t="n">
        <v>509</v>
      </c>
      <c r="C161" s="0" t="n">
        <v>0.0101157</v>
      </c>
      <c r="D161" s="0" t="n">
        <v>0.0614129</v>
      </c>
      <c r="E161" s="0" t="n">
        <v>0.0595635</v>
      </c>
      <c r="F161" s="0" t="n">
        <v>4.70142E-005</v>
      </c>
      <c r="G161" s="0" t="n">
        <v>0.0433901</v>
      </c>
      <c r="H161" s="0" t="n">
        <v>2.50507E-005</v>
      </c>
      <c r="I161" s="0" t="n">
        <v>0.00773944</v>
      </c>
      <c r="J161" s="0" t="n">
        <v>0.214992</v>
      </c>
      <c r="K161" s="0" t="n">
        <v>0.000266459</v>
      </c>
      <c r="L161" s="0" t="n">
        <v>7.84341E-005</v>
      </c>
      <c r="M161" s="0" t="n">
        <v>0.0301501</v>
      </c>
      <c r="N161" s="0" t="n">
        <v>0.0215673</v>
      </c>
    </row>
    <row r="162" customFormat="false" ht="12.75" hidden="false" customHeight="false" outlineLevel="0" collapsed="false">
      <c r="A162" s="0" t="n">
        <v>161</v>
      </c>
      <c r="B162" s="0" t="n">
        <v>510</v>
      </c>
      <c r="C162" s="0" t="n">
        <v>0.0106586</v>
      </c>
      <c r="D162" s="0" t="n">
        <v>0.0634581</v>
      </c>
      <c r="E162" s="0" t="n">
        <v>0.0617933</v>
      </c>
      <c r="F162" s="0" t="n">
        <v>5.0753E-005</v>
      </c>
      <c r="G162" s="0" t="n">
        <v>0.0450069</v>
      </c>
      <c r="H162" s="0" t="n">
        <v>1.70013E-005</v>
      </c>
      <c r="I162" s="0" t="n">
        <v>0.00714245</v>
      </c>
      <c r="J162" s="0" t="n">
        <v>0.238227</v>
      </c>
      <c r="K162" s="0" t="n">
        <v>0.000286813</v>
      </c>
      <c r="L162" s="0" t="n">
        <v>9.82999E-005</v>
      </c>
      <c r="M162" s="0" t="n">
        <v>0.0317327</v>
      </c>
      <c r="N162" s="0" t="n">
        <v>0.0222337</v>
      </c>
    </row>
    <row r="163" customFormat="false" ht="12.75" hidden="false" customHeight="false" outlineLevel="0" collapsed="false">
      <c r="A163" s="0" t="n">
        <v>162</v>
      </c>
      <c r="B163" s="0" t="n">
        <v>511</v>
      </c>
      <c r="C163" s="0" t="n">
        <v>0.0112262</v>
      </c>
      <c r="D163" s="0" t="n">
        <v>0.065493</v>
      </c>
      <c r="E163" s="0" t="n">
        <v>0.0639484</v>
      </c>
      <c r="F163" s="0" t="n">
        <v>4.92961E-005</v>
      </c>
      <c r="G163" s="0" t="n">
        <v>0.0466018</v>
      </c>
      <c r="H163" s="0" t="n">
        <v>1.1616E-005</v>
      </c>
      <c r="I163" s="0" t="n">
        <v>0.00656729</v>
      </c>
      <c r="J163" s="0" t="n">
        <v>0.262896</v>
      </c>
      <c r="K163" s="0" t="n">
        <v>0.000297836</v>
      </c>
      <c r="L163" s="0" t="n">
        <v>8.64725E-005</v>
      </c>
      <c r="M163" s="0" t="n">
        <v>0.0334049</v>
      </c>
      <c r="N163" s="0" t="n">
        <v>0.0228888</v>
      </c>
    </row>
    <row r="164" customFormat="false" ht="12.75" hidden="false" customHeight="false" outlineLevel="0" collapsed="false">
      <c r="A164" s="0" t="n">
        <v>163</v>
      </c>
      <c r="B164" s="0" t="n">
        <v>512</v>
      </c>
      <c r="C164" s="0" t="n">
        <v>0.0118032</v>
      </c>
      <c r="D164" s="0" t="n">
        <v>0.0674802</v>
      </c>
      <c r="E164" s="0" t="n">
        <v>0.0660634</v>
      </c>
      <c r="F164" s="0" t="n">
        <v>4.6791E-005</v>
      </c>
      <c r="G164" s="0" t="n">
        <v>0.0480639</v>
      </c>
      <c r="H164" s="0" t="n">
        <v>1.12156E-005</v>
      </c>
      <c r="I164" s="0" t="n">
        <v>0.00602861</v>
      </c>
      <c r="J164" s="0" t="n">
        <v>0.288632</v>
      </c>
      <c r="K164" s="0" t="n">
        <v>0.00030486</v>
      </c>
      <c r="L164" s="0" t="n">
        <v>6.74659E-005</v>
      </c>
      <c r="M164" s="0" t="n">
        <v>0.035134</v>
      </c>
      <c r="N164" s="0" t="n">
        <v>0.02354</v>
      </c>
    </row>
    <row r="165" customFormat="false" ht="12.75" hidden="false" customHeight="false" outlineLevel="0" collapsed="false">
      <c r="A165" s="0" t="n">
        <v>164</v>
      </c>
      <c r="B165" s="0" t="n">
        <v>513</v>
      </c>
      <c r="C165" s="0" t="n">
        <v>0.012354</v>
      </c>
      <c r="D165" s="0" t="n">
        <v>0.0694006</v>
      </c>
      <c r="E165" s="0" t="n">
        <v>0.0682169</v>
      </c>
      <c r="F165" s="0" t="n">
        <v>4.88324E-005</v>
      </c>
      <c r="G165" s="0" t="n">
        <v>0.04924</v>
      </c>
      <c r="H165" s="0" t="n">
        <v>1.42549E-005</v>
      </c>
      <c r="I165" s="0" t="n">
        <v>0.00554994</v>
      </c>
      <c r="J165" s="0" t="n">
        <v>0.315202</v>
      </c>
      <c r="K165" s="0" t="n">
        <v>0.000317175</v>
      </c>
      <c r="L165" s="0" t="n">
        <v>7.87183E-005</v>
      </c>
      <c r="M165" s="0" t="n">
        <v>0.0368906</v>
      </c>
      <c r="N165" s="0" t="n">
        <v>0.0242052</v>
      </c>
    </row>
    <row r="166" customFormat="false" ht="12.75" hidden="false" customHeight="false" outlineLevel="0" collapsed="false">
      <c r="A166" s="0" t="n">
        <v>165</v>
      </c>
      <c r="B166" s="0" t="n">
        <v>514</v>
      </c>
      <c r="C166" s="0" t="n">
        <v>0.0129064</v>
      </c>
      <c r="D166" s="0" t="n">
        <v>0.0713389</v>
      </c>
      <c r="E166" s="0" t="n">
        <v>0.0703061</v>
      </c>
      <c r="F166" s="0" t="n">
        <v>5.14516E-005</v>
      </c>
      <c r="G166" s="0" t="n">
        <v>0.0501843</v>
      </c>
      <c r="H166" s="0" t="n">
        <v>2.18054E-005</v>
      </c>
      <c r="I166" s="0" t="n">
        <v>0.00509771</v>
      </c>
      <c r="J166" s="0" t="n">
        <v>0.342729</v>
      </c>
      <c r="K166" s="0" t="n">
        <v>0.000328791</v>
      </c>
      <c r="L166" s="0" t="n">
        <v>0.000105166</v>
      </c>
      <c r="M166" s="0" t="n">
        <v>0.0387206</v>
      </c>
      <c r="N166" s="0" t="n">
        <v>0.0248891</v>
      </c>
    </row>
    <row r="167" customFormat="false" ht="12.75" hidden="false" customHeight="false" outlineLevel="0" collapsed="false">
      <c r="A167" s="0" t="n">
        <v>166</v>
      </c>
      <c r="B167" s="0" t="n">
        <v>515</v>
      </c>
      <c r="C167" s="0" t="n">
        <v>0.0134753</v>
      </c>
      <c r="D167" s="0" t="n">
        <v>0.0732317</v>
      </c>
      <c r="E167" s="0" t="n">
        <v>0.0723673</v>
      </c>
      <c r="F167" s="0" t="n">
        <v>5.26469E-005</v>
      </c>
      <c r="G167" s="0" t="n">
        <v>0.0508016</v>
      </c>
      <c r="H167" s="0" t="n">
        <v>2.39684E-005</v>
      </c>
      <c r="I167" s="0" t="n">
        <v>0.00467016</v>
      </c>
      <c r="J167" s="0" t="n">
        <v>0.370308</v>
      </c>
      <c r="K167" s="0" t="n">
        <v>0.000340614</v>
      </c>
      <c r="L167" s="0" t="n">
        <v>0.00011768</v>
      </c>
      <c r="M167" s="0" t="n">
        <v>0.0405827</v>
      </c>
      <c r="N167" s="0" t="n">
        <v>0.0255829</v>
      </c>
    </row>
    <row r="168" customFormat="false" ht="12.75" hidden="false" customHeight="false" outlineLevel="0" collapsed="false">
      <c r="A168" s="0" t="n">
        <v>167</v>
      </c>
      <c r="B168" s="0" t="n">
        <v>516</v>
      </c>
      <c r="C168" s="0" t="n">
        <v>0.0140334</v>
      </c>
      <c r="D168" s="0" t="n">
        <v>0.0750332</v>
      </c>
      <c r="E168" s="0" t="n">
        <v>0.0744047</v>
      </c>
      <c r="F168" s="0" t="n">
        <v>5.32053E-005</v>
      </c>
      <c r="G168" s="0" t="n">
        <v>0.0510613</v>
      </c>
      <c r="H168" s="0" t="n">
        <v>1.80656E-005</v>
      </c>
      <c r="I168" s="0" t="n">
        <v>0.00427779</v>
      </c>
      <c r="J168" s="0" t="n">
        <v>0.397421</v>
      </c>
      <c r="K168" s="0" t="n">
        <v>0.000353504</v>
      </c>
      <c r="L168" s="0" t="n">
        <v>0.000105255</v>
      </c>
      <c r="M168" s="0" t="n">
        <v>0.0424654</v>
      </c>
      <c r="N168" s="0" t="n">
        <v>0.026277</v>
      </c>
    </row>
    <row r="169" customFormat="false" ht="12.75" hidden="false" customHeight="false" outlineLevel="0" collapsed="false">
      <c r="A169" s="0" t="n">
        <v>168</v>
      </c>
      <c r="B169" s="0" t="n">
        <v>517</v>
      </c>
      <c r="C169" s="0" t="n">
        <v>0.0145922</v>
      </c>
      <c r="D169" s="0" t="n">
        <v>0.0767803</v>
      </c>
      <c r="E169" s="0" t="n">
        <v>0.0763245</v>
      </c>
      <c r="F169" s="0" t="n">
        <v>6.12515E-005</v>
      </c>
      <c r="G169" s="0" t="n">
        <v>0.0511038</v>
      </c>
      <c r="H169" s="0" t="n">
        <v>2.04698E-005</v>
      </c>
      <c r="I169" s="0" t="n">
        <v>0.00395309</v>
      </c>
      <c r="J169" s="0" t="n">
        <v>0.425038</v>
      </c>
      <c r="K169" s="0" t="n">
        <v>0.000366537</v>
      </c>
      <c r="L169" s="0" t="n">
        <v>9.6754E-005</v>
      </c>
      <c r="M169" s="0" t="n">
        <v>0.0444663</v>
      </c>
      <c r="N169" s="0" t="n">
        <v>0.0269629</v>
      </c>
    </row>
    <row r="170" customFormat="false" ht="12.75" hidden="false" customHeight="false" outlineLevel="0" collapsed="false">
      <c r="A170" s="0" t="n">
        <v>169</v>
      </c>
      <c r="B170" s="0" t="n">
        <v>518</v>
      </c>
      <c r="C170" s="0" t="n">
        <v>0.0151347</v>
      </c>
      <c r="D170" s="0" t="n">
        <v>0.0784782</v>
      </c>
      <c r="E170" s="0" t="n">
        <v>0.0782291</v>
      </c>
      <c r="F170" s="0" t="n">
        <v>6.49911E-005</v>
      </c>
      <c r="G170" s="0" t="n">
        <v>0.050889</v>
      </c>
      <c r="H170" s="0" t="n">
        <v>2.13516E-005</v>
      </c>
      <c r="I170" s="0" t="n">
        <v>0.00365193</v>
      </c>
      <c r="J170" s="0" t="n">
        <v>0.451502</v>
      </c>
      <c r="K170" s="0" t="n">
        <v>0.000384538</v>
      </c>
      <c r="L170" s="0" t="n">
        <v>0.000111957</v>
      </c>
      <c r="M170" s="0" t="n">
        <v>0.0465014</v>
      </c>
      <c r="N170" s="0" t="n">
        <v>0.0276668</v>
      </c>
    </row>
    <row r="171" customFormat="false" ht="12.75" hidden="false" customHeight="false" outlineLevel="0" collapsed="false">
      <c r="A171" s="0" t="n">
        <v>170</v>
      </c>
      <c r="B171" s="0" t="n">
        <v>519</v>
      </c>
      <c r="C171" s="0" t="n">
        <v>0.015644</v>
      </c>
      <c r="D171" s="0" t="n">
        <v>0.0801142</v>
      </c>
      <c r="E171" s="0" t="n">
        <v>0.0801136</v>
      </c>
      <c r="F171" s="0" t="n">
        <v>6.22618E-005</v>
      </c>
      <c r="G171" s="0" t="n">
        <v>0.0504173</v>
      </c>
      <c r="H171" s="0" t="n">
        <v>1.85484E-005</v>
      </c>
      <c r="I171" s="0" t="n">
        <v>0.00336448</v>
      </c>
      <c r="J171" s="0" t="n">
        <v>0.475697</v>
      </c>
      <c r="K171" s="0" t="n">
        <v>0.000403342</v>
      </c>
      <c r="L171" s="0" t="n">
        <v>0.000140903</v>
      </c>
      <c r="M171" s="0" t="n">
        <v>0.0485387</v>
      </c>
      <c r="N171" s="0" t="n">
        <v>0.0283805</v>
      </c>
    </row>
    <row r="172" customFormat="false" ht="12.75" hidden="false" customHeight="false" outlineLevel="0" collapsed="false">
      <c r="A172" s="0" t="n">
        <v>171</v>
      </c>
      <c r="B172" s="0" t="n">
        <v>520</v>
      </c>
      <c r="C172" s="0" t="n">
        <v>0.0161606</v>
      </c>
      <c r="D172" s="0" t="n">
        <v>0.0816609</v>
      </c>
      <c r="E172" s="0" t="n">
        <v>0.0818787</v>
      </c>
      <c r="F172" s="0" t="n">
        <v>5.90803E-005</v>
      </c>
      <c r="G172" s="0" t="n">
        <v>0.0497238</v>
      </c>
      <c r="H172" s="0" t="n">
        <v>1.60691E-005</v>
      </c>
      <c r="I172" s="0" t="n">
        <v>0.00311042</v>
      </c>
      <c r="J172" s="0" t="n">
        <v>0.496878</v>
      </c>
      <c r="K172" s="0" t="n">
        <v>0.000409793</v>
      </c>
      <c r="L172" s="0" t="n">
        <v>0.000144378</v>
      </c>
      <c r="M172" s="0" t="n">
        <v>0.0505889</v>
      </c>
      <c r="N172" s="0" t="n">
        <v>0.0290649</v>
      </c>
    </row>
    <row r="173" customFormat="false" ht="12.75" hidden="false" customHeight="false" outlineLevel="0" collapsed="false">
      <c r="A173" s="0" t="n">
        <v>172</v>
      </c>
      <c r="B173" s="0" t="n">
        <v>521</v>
      </c>
      <c r="C173" s="0" t="n">
        <v>0.0166549</v>
      </c>
      <c r="D173" s="0" t="n">
        <v>0.0831122</v>
      </c>
      <c r="E173" s="0" t="n">
        <v>0.0836117</v>
      </c>
      <c r="F173" s="0" t="n">
        <v>5.93263E-005</v>
      </c>
      <c r="G173" s="0" t="n">
        <v>0.0487611</v>
      </c>
      <c r="H173" s="0" t="n">
        <v>1.52847E-005</v>
      </c>
      <c r="I173" s="0" t="n">
        <v>0.0028795</v>
      </c>
      <c r="J173" s="0" t="n">
        <v>0.515948</v>
      </c>
      <c r="K173" s="0" t="n">
        <v>0.000426941</v>
      </c>
      <c r="L173" s="0" t="n">
        <v>0.000139843</v>
      </c>
      <c r="M173" s="0" t="n">
        <v>0.0526618</v>
      </c>
      <c r="N173" s="0" t="n">
        <v>0.0297345</v>
      </c>
    </row>
    <row r="174" customFormat="false" ht="12.75" hidden="false" customHeight="false" outlineLevel="0" collapsed="false">
      <c r="A174" s="0" t="n">
        <v>173</v>
      </c>
      <c r="B174" s="0" t="n">
        <v>522</v>
      </c>
      <c r="C174" s="0" t="n">
        <v>0.0171266</v>
      </c>
      <c r="D174" s="0" t="n">
        <v>0.0845073</v>
      </c>
      <c r="E174" s="0" t="n">
        <v>0.0852854</v>
      </c>
      <c r="F174" s="0" t="n">
        <v>6.37953E-005</v>
      </c>
      <c r="G174" s="0" t="n">
        <v>0.0475968</v>
      </c>
      <c r="H174" s="0" t="n">
        <v>1.75404E-005</v>
      </c>
      <c r="I174" s="0" t="n">
        <v>0.00267092</v>
      </c>
      <c r="J174" s="0" t="n">
        <v>0.531909</v>
      </c>
      <c r="K174" s="0" t="n">
        <v>0.000449361</v>
      </c>
      <c r="L174" s="0" t="n">
        <v>0.000135354</v>
      </c>
      <c r="M174" s="0" t="n">
        <v>0.0547782</v>
      </c>
      <c r="N174" s="0" t="n">
        <v>0.0304051</v>
      </c>
    </row>
    <row r="175" customFormat="false" ht="12.75" hidden="false" customHeight="false" outlineLevel="0" collapsed="false">
      <c r="A175" s="0" t="n">
        <v>174</v>
      </c>
      <c r="B175" s="0" t="n">
        <v>523</v>
      </c>
      <c r="C175" s="0" t="n">
        <v>0.0176085</v>
      </c>
      <c r="D175" s="0" t="n">
        <v>0.0858892</v>
      </c>
      <c r="E175" s="0" t="n">
        <v>0.0868529</v>
      </c>
      <c r="F175" s="0" t="n">
        <v>7.1215E-005</v>
      </c>
      <c r="G175" s="0" t="n">
        <v>0.0463292</v>
      </c>
      <c r="H175" s="0" t="n">
        <v>2.23799E-005</v>
      </c>
      <c r="I175" s="0" t="n">
        <v>0.00248529</v>
      </c>
      <c r="J175" s="0" t="n">
        <v>0.543286</v>
      </c>
      <c r="K175" s="0" t="n">
        <v>0.000462842</v>
      </c>
      <c r="L175" s="0" t="n">
        <v>0.000136119</v>
      </c>
      <c r="M175" s="0" t="n">
        <v>0.0569493</v>
      </c>
      <c r="N175" s="0" t="n">
        <v>0.0310852</v>
      </c>
    </row>
    <row r="176" customFormat="false" ht="12.75" hidden="false" customHeight="false" outlineLevel="0" collapsed="false">
      <c r="A176" s="0" t="n">
        <v>175</v>
      </c>
      <c r="B176" s="0" t="n">
        <v>524</v>
      </c>
      <c r="C176" s="0" t="n">
        <v>0.0180427</v>
      </c>
      <c r="D176" s="0" t="n">
        <v>0.0871638</v>
      </c>
      <c r="E176" s="0" t="n">
        <v>0.0884326</v>
      </c>
      <c r="F176" s="0" t="n">
        <v>7.71517E-005</v>
      </c>
      <c r="G176" s="0" t="n">
        <v>0.0449205</v>
      </c>
      <c r="H176" s="0" t="n">
        <v>1.58906E-005</v>
      </c>
      <c r="I176" s="0" t="n">
        <v>0.002308</v>
      </c>
      <c r="J176" s="0" t="n">
        <v>0.550484</v>
      </c>
      <c r="K176" s="0" t="n">
        <v>0.000465288</v>
      </c>
      <c r="L176" s="0" t="n">
        <v>0.000136624</v>
      </c>
      <c r="M176" s="0" t="n">
        <v>0.0590834</v>
      </c>
      <c r="N176" s="0" t="n">
        <v>0.0317065</v>
      </c>
    </row>
    <row r="177" customFormat="false" ht="12.75" hidden="false" customHeight="false" outlineLevel="0" collapsed="false">
      <c r="A177" s="0" t="n">
        <v>176</v>
      </c>
      <c r="B177" s="0" t="n">
        <v>525</v>
      </c>
      <c r="C177" s="0" t="n">
        <v>0.0184533</v>
      </c>
      <c r="D177" s="0" t="n">
        <v>0.0883712</v>
      </c>
      <c r="E177" s="0" t="n">
        <v>0.0899349</v>
      </c>
      <c r="F177" s="0" t="n">
        <v>7.71856E-005</v>
      </c>
      <c r="G177" s="0" t="n">
        <v>0.0433931</v>
      </c>
      <c r="H177" s="0" t="n">
        <v>9.29388E-006</v>
      </c>
      <c r="I177" s="0" t="n">
        <v>0.00215259</v>
      </c>
      <c r="J177" s="0" t="n">
        <v>0.553987</v>
      </c>
      <c r="K177" s="0" t="n">
        <v>0.000477262</v>
      </c>
      <c r="L177" s="0" t="n">
        <v>0.000137709</v>
      </c>
      <c r="M177" s="0" t="n">
        <v>0.0611988</v>
      </c>
      <c r="N177" s="0" t="n">
        <v>0.0322917</v>
      </c>
    </row>
    <row r="178" customFormat="false" ht="12.75" hidden="false" customHeight="false" outlineLevel="0" collapsed="false">
      <c r="A178" s="0" t="n">
        <v>177</v>
      </c>
      <c r="B178" s="0" t="n">
        <v>526</v>
      </c>
      <c r="C178" s="0" t="n">
        <v>0.0188625</v>
      </c>
      <c r="D178" s="0" t="n">
        <v>0.0895335</v>
      </c>
      <c r="E178" s="0" t="n">
        <v>0.091305</v>
      </c>
      <c r="F178" s="0" t="n">
        <v>7.19472E-005</v>
      </c>
      <c r="G178" s="0" t="n">
        <v>0.0417763</v>
      </c>
      <c r="H178" s="0" t="n">
        <v>1.1133E-005</v>
      </c>
      <c r="I178" s="0" t="n">
        <v>0.00202249</v>
      </c>
      <c r="J178" s="0" t="n">
        <v>0.554083</v>
      </c>
      <c r="K178" s="0" t="n">
        <v>0.000507999</v>
      </c>
      <c r="L178" s="0" t="n">
        <v>0.000139337</v>
      </c>
      <c r="M178" s="0" t="n">
        <v>0.0633238</v>
      </c>
      <c r="N178" s="0" t="n">
        <v>0.0328758</v>
      </c>
    </row>
    <row r="179" customFormat="false" ht="12.75" hidden="false" customHeight="false" outlineLevel="0" collapsed="false">
      <c r="A179" s="0" t="n">
        <v>178</v>
      </c>
      <c r="B179" s="0" t="n">
        <v>527</v>
      </c>
      <c r="C179" s="0" t="n">
        <v>0.0192326</v>
      </c>
      <c r="D179" s="0" t="n">
        <v>0.0905713</v>
      </c>
      <c r="E179" s="0" t="n">
        <v>0.0926874</v>
      </c>
      <c r="F179" s="0" t="n">
        <v>7.66532E-005</v>
      </c>
      <c r="G179" s="0" t="n">
        <v>0.0400871</v>
      </c>
      <c r="H179" s="0" t="n">
        <v>1.19315E-005</v>
      </c>
      <c r="I179" s="0" t="n">
        <v>0.00187816</v>
      </c>
      <c r="J179" s="0" t="n">
        <v>0.550372</v>
      </c>
      <c r="K179" s="0" t="n">
        <v>0.000525106</v>
      </c>
      <c r="L179" s="0" t="n">
        <v>0.000135713</v>
      </c>
      <c r="M179" s="0" t="n">
        <v>0.065482</v>
      </c>
      <c r="N179" s="0" t="n">
        <v>0.0335058</v>
      </c>
    </row>
    <row r="180" customFormat="false" ht="12.75" hidden="false" customHeight="false" outlineLevel="0" collapsed="false">
      <c r="A180" s="0" t="n">
        <v>179</v>
      </c>
      <c r="B180" s="0" t="n">
        <v>528</v>
      </c>
      <c r="C180" s="0" t="n">
        <v>0.0195915</v>
      </c>
      <c r="D180" s="0" t="n">
        <v>0.0915301</v>
      </c>
      <c r="E180" s="0" t="n">
        <v>0.0939582</v>
      </c>
      <c r="F180" s="0" t="n">
        <v>8.12284E-005</v>
      </c>
      <c r="G180" s="0" t="n">
        <v>0.0383948</v>
      </c>
      <c r="H180" s="0" t="n">
        <v>1.6707E-005</v>
      </c>
      <c r="I180" s="0" t="n">
        <v>0.0017457</v>
      </c>
      <c r="J180" s="0" t="n">
        <v>0.543221</v>
      </c>
      <c r="K180" s="0" t="n">
        <v>0.000540675</v>
      </c>
      <c r="L180" s="0" t="n">
        <v>0.000134344</v>
      </c>
      <c r="M180" s="0" t="n">
        <v>0.0676208</v>
      </c>
      <c r="N180" s="0" t="n">
        <v>0.0340893</v>
      </c>
    </row>
    <row r="181" customFormat="false" ht="12.75" hidden="false" customHeight="false" outlineLevel="0" collapsed="false">
      <c r="A181" s="0" t="n">
        <v>180</v>
      </c>
      <c r="B181" s="0" t="n">
        <v>529</v>
      </c>
      <c r="C181" s="0" t="n">
        <v>0.019944</v>
      </c>
      <c r="D181" s="0" t="n">
        <v>0.0924379</v>
      </c>
      <c r="E181" s="0" t="n">
        <v>0.095122</v>
      </c>
      <c r="F181" s="0" t="n">
        <v>8.44026E-005</v>
      </c>
      <c r="G181" s="0" t="n">
        <v>0.0367314</v>
      </c>
      <c r="H181" s="0" t="n">
        <v>2.29359E-005</v>
      </c>
      <c r="I181" s="0" t="n">
        <v>0.00163767</v>
      </c>
      <c r="J181" s="0" t="n">
        <v>0.533104</v>
      </c>
      <c r="K181" s="0" t="n">
        <v>0.000560079</v>
      </c>
      <c r="L181" s="0" t="n">
        <v>0.000137518</v>
      </c>
      <c r="M181" s="0" t="n">
        <v>0.0697382</v>
      </c>
      <c r="N181" s="0" t="n">
        <v>0.034608</v>
      </c>
    </row>
    <row r="182" customFormat="false" ht="12.75" hidden="false" customHeight="false" outlineLevel="0" collapsed="false">
      <c r="A182" s="0" t="n">
        <v>181</v>
      </c>
      <c r="B182" s="0" t="n">
        <v>530</v>
      </c>
      <c r="C182" s="0" t="n">
        <v>0.0202792</v>
      </c>
      <c r="D182" s="0" t="n">
        <v>0.0933058</v>
      </c>
      <c r="E182" s="0" t="n">
        <v>0.0963613</v>
      </c>
      <c r="F182" s="0" t="n">
        <v>9.68326E-005</v>
      </c>
      <c r="G182" s="0" t="n">
        <v>0.0350768</v>
      </c>
      <c r="H182" s="0" t="n">
        <v>1.71406E-005</v>
      </c>
      <c r="I182" s="0" t="n">
        <v>0.00155271</v>
      </c>
      <c r="J182" s="0" t="n">
        <v>0.520628</v>
      </c>
      <c r="K182" s="0" t="n">
        <v>0.000579977</v>
      </c>
      <c r="L182" s="0" t="n">
        <v>0.000141582</v>
      </c>
      <c r="M182" s="0" t="n">
        <v>0.0719086</v>
      </c>
      <c r="N182" s="0" t="n">
        <v>0.0351369</v>
      </c>
    </row>
    <row r="183" customFormat="false" ht="12.75" hidden="false" customHeight="false" outlineLevel="0" collapsed="false">
      <c r="A183" s="0" t="n">
        <v>182</v>
      </c>
      <c r="B183" s="0" t="n">
        <v>531</v>
      </c>
      <c r="C183" s="0" t="n">
        <v>0.0205756</v>
      </c>
      <c r="D183" s="0" t="n">
        <v>0.0940751</v>
      </c>
      <c r="E183" s="0" t="n">
        <v>0.0974302</v>
      </c>
      <c r="F183" s="0" t="n">
        <v>0.000104775</v>
      </c>
      <c r="G183" s="0" t="n">
        <v>0.0334256</v>
      </c>
      <c r="H183" s="0" t="n">
        <v>1.6797E-005</v>
      </c>
      <c r="I183" s="0" t="n">
        <v>0.00145714</v>
      </c>
      <c r="J183" s="0" t="n">
        <v>0.505313</v>
      </c>
      <c r="K183" s="0" t="n">
        <v>0.000611295</v>
      </c>
      <c r="L183" s="0" t="n">
        <v>0.000141746</v>
      </c>
      <c r="M183" s="0" t="n">
        <v>0.0740025</v>
      </c>
      <c r="N183" s="0" t="n">
        <v>0.0356228</v>
      </c>
    </row>
    <row r="184" customFormat="false" ht="12.75" hidden="false" customHeight="false" outlineLevel="0" collapsed="false">
      <c r="A184" s="0" t="n">
        <v>183</v>
      </c>
      <c r="B184" s="0" t="n">
        <v>532</v>
      </c>
      <c r="C184" s="0" t="n">
        <v>0.0208567</v>
      </c>
      <c r="D184" s="0" t="n">
        <v>0.0947571</v>
      </c>
      <c r="E184" s="0" t="n">
        <v>0.098374</v>
      </c>
      <c r="F184" s="0" t="n">
        <v>0.000109397</v>
      </c>
      <c r="G184" s="0" t="n">
        <v>0.0317979</v>
      </c>
      <c r="H184" s="0" t="n">
        <v>1.98018E-005</v>
      </c>
      <c r="I184" s="0" t="n">
        <v>0.00136026</v>
      </c>
      <c r="J184" s="0" t="n">
        <v>0.487877</v>
      </c>
      <c r="K184" s="0" t="n">
        <v>0.000650773</v>
      </c>
      <c r="L184" s="0" t="n">
        <v>0.000140647</v>
      </c>
      <c r="M184" s="0" t="n">
        <v>0.0760306</v>
      </c>
      <c r="N184" s="0" t="n">
        <v>0.0360737</v>
      </c>
    </row>
    <row r="185" customFormat="false" ht="12.75" hidden="false" customHeight="false" outlineLevel="0" collapsed="false">
      <c r="A185" s="0" t="n">
        <v>184</v>
      </c>
      <c r="B185" s="0" t="n">
        <v>533</v>
      </c>
      <c r="C185" s="0" t="n">
        <v>0.0211318</v>
      </c>
      <c r="D185" s="0" t="n">
        <v>0.0953981</v>
      </c>
      <c r="E185" s="0" t="n">
        <v>0.099361</v>
      </c>
      <c r="F185" s="0" t="n">
        <v>0.000117925</v>
      </c>
      <c r="G185" s="0" t="n">
        <v>0.0302186</v>
      </c>
      <c r="H185" s="0" t="n">
        <v>1.65112E-005</v>
      </c>
      <c r="I185" s="0" t="n">
        <v>0.00128976</v>
      </c>
      <c r="J185" s="0" t="n">
        <v>0.469519</v>
      </c>
      <c r="K185" s="0" t="n">
        <v>0.000688972</v>
      </c>
      <c r="L185" s="0" t="n">
        <v>0.000144222</v>
      </c>
      <c r="M185" s="0" t="n">
        <v>0.0780751</v>
      </c>
      <c r="N185" s="0" t="n">
        <v>0.0365228</v>
      </c>
    </row>
    <row r="186" customFormat="false" ht="12.75" hidden="false" customHeight="false" outlineLevel="0" collapsed="false">
      <c r="A186" s="0" t="n">
        <v>185</v>
      </c>
      <c r="B186" s="0" t="n">
        <v>534</v>
      </c>
      <c r="C186" s="0" t="n">
        <v>0.0213792</v>
      </c>
      <c r="D186" s="0" t="n">
        <v>0.0960175</v>
      </c>
      <c r="E186" s="0" t="n">
        <v>0.100265</v>
      </c>
      <c r="F186" s="0" t="n">
        <v>0.000121748</v>
      </c>
      <c r="G186" s="0" t="n">
        <v>0.0286977</v>
      </c>
      <c r="H186" s="0" t="n">
        <v>2.3525E-005</v>
      </c>
      <c r="I186" s="0" t="n">
        <v>0.00122068</v>
      </c>
      <c r="J186" s="0" t="n">
        <v>0.450808</v>
      </c>
      <c r="K186" s="0" t="n">
        <v>0.000729455</v>
      </c>
      <c r="L186" s="0" t="n">
        <v>0.0001456</v>
      </c>
      <c r="M186" s="0" t="n">
        <v>0.0801514</v>
      </c>
      <c r="N186" s="0" t="n">
        <v>0.0369482</v>
      </c>
    </row>
    <row r="187" customFormat="false" ht="12.75" hidden="false" customHeight="false" outlineLevel="0" collapsed="false">
      <c r="A187" s="0" t="n">
        <v>186</v>
      </c>
      <c r="B187" s="0" t="n">
        <v>535</v>
      </c>
      <c r="C187" s="0" t="n">
        <v>0.0216121</v>
      </c>
      <c r="D187" s="0" t="n">
        <v>0.0965613</v>
      </c>
      <c r="E187" s="0" t="n">
        <v>0.101118</v>
      </c>
      <c r="F187" s="0" t="n">
        <v>0.000126156</v>
      </c>
      <c r="G187" s="0" t="n">
        <v>0.0272319</v>
      </c>
      <c r="H187" s="0" t="n">
        <v>2.80527E-005</v>
      </c>
      <c r="I187" s="0" t="n">
        <v>0.00115607</v>
      </c>
      <c r="J187" s="0" t="n">
        <v>0.431606</v>
      </c>
      <c r="K187" s="0" t="n">
        <v>0.000781683</v>
      </c>
      <c r="L187" s="0" t="n">
        <v>0.000149415</v>
      </c>
      <c r="M187" s="0" t="n">
        <v>0.0822228</v>
      </c>
      <c r="N187" s="0" t="n">
        <v>0.0373534</v>
      </c>
    </row>
    <row r="188" customFormat="false" ht="12.75" hidden="false" customHeight="false" outlineLevel="0" collapsed="false">
      <c r="A188" s="0" t="n">
        <v>187</v>
      </c>
      <c r="B188" s="0" t="n">
        <v>536</v>
      </c>
      <c r="C188" s="0" t="n">
        <v>0.0218256</v>
      </c>
      <c r="D188" s="0" t="n">
        <v>0.0969999</v>
      </c>
      <c r="E188" s="0" t="n">
        <v>0.101961</v>
      </c>
      <c r="F188" s="0" t="n">
        <v>0.00013722</v>
      </c>
      <c r="G188" s="0" t="n">
        <v>0.025811</v>
      </c>
      <c r="H188" s="0" t="n">
        <v>1.99334E-005</v>
      </c>
      <c r="I188" s="0" t="n">
        <v>0.00110232</v>
      </c>
      <c r="J188" s="0" t="n">
        <v>0.411816</v>
      </c>
      <c r="K188" s="0" t="n">
        <v>0.000850383</v>
      </c>
      <c r="L188" s="0" t="n">
        <v>0.000158796</v>
      </c>
      <c r="M188" s="0" t="n">
        <v>0.0842477</v>
      </c>
      <c r="N188" s="0" t="n">
        <v>0.0377463</v>
      </c>
    </row>
    <row r="189" customFormat="false" ht="12.75" hidden="false" customHeight="false" outlineLevel="0" collapsed="false">
      <c r="A189" s="0" t="n">
        <v>188</v>
      </c>
      <c r="B189" s="0" t="n">
        <v>537</v>
      </c>
      <c r="C189" s="0" t="n">
        <v>0.0220141</v>
      </c>
      <c r="D189" s="0" t="n">
        <v>0.0974734</v>
      </c>
      <c r="E189" s="0" t="n">
        <v>0.102745</v>
      </c>
      <c r="F189" s="0" t="n">
        <v>0.000154329</v>
      </c>
      <c r="G189" s="0" t="n">
        <v>0.0244362</v>
      </c>
      <c r="H189" s="0" t="n">
        <v>2.64467E-005</v>
      </c>
      <c r="I189" s="0" t="n">
        <v>0.00106039</v>
      </c>
      <c r="J189" s="0" t="n">
        <v>0.392518</v>
      </c>
      <c r="K189" s="0" t="n">
        <v>0.000916112</v>
      </c>
      <c r="L189" s="0" t="n">
        <v>0.000161556</v>
      </c>
      <c r="M189" s="0" t="n">
        <v>0.0861894</v>
      </c>
      <c r="N189" s="0" t="n">
        <v>0.0381344</v>
      </c>
    </row>
    <row r="190" customFormat="false" ht="12.75" hidden="false" customHeight="false" outlineLevel="0" collapsed="false">
      <c r="A190" s="0" t="n">
        <v>189</v>
      </c>
      <c r="B190" s="0" t="n">
        <v>538</v>
      </c>
      <c r="C190" s="0" t="n">
        <v>0.0221929</v>
      </c>
      <c r="D190" s="0" t="n">
        <v>0.0978901</v>
      </c>
      <c r="E190" s="0" t="n">
        <v>0.103488</v>
      </c>
      <c r="F190" s="0" t="n">
        <v>0.000165071</v>
      </c>
      <c r="G190" s="0" t="n">
        <v>0.023108</v>
      </c>
      <c r="H190" s="0" t="n">
        <v>2.57409E-005</v>
      </c>
      <c r="I190" s="0" t="n">
        <v>0.00101359</v>
      </c>
      <c r="J190" s="0" t="n">
        <v>0.373996</v>
      </c>
      <c r="K190" s="0" t="n">
        <v>0.000974608</v>
      </c>
      <c r="L190" s="0" t="n">
        <v>0.000159408</v>
      </c>
      <c r="M190" s="0" t="n">
        <v>0.0881135</v>
      </c>
      <c r="N190" s="0" t="n">
        <v>0.038484</v>
      </c>
    </row>
    <row r="191" customFormat="false" ht="12.75" hidden="false" customHeight="false" outlineLevel="0" collapsed="false">
      <c r="A191" s="0" t="n">
        <v>190</v>
      </c>
      <c r="B191" s="0" t="n">
        <v>539</v>
      </c>
      <c r="C191" s="0" t="n">
        <v>0.0223643</v>
      </c>
      <c r="D191" s="0" t="n">
        <v>0.0982105</v>
      </c>
      <c r="E191" s="0" t="n">
        <v>0.104183</v>
      </c>
      <c r="F191" s="0" t="n">
        <v>0.000168612</v>
      </c>
      <c r="G191" s="0" t="n">
        <v>0.0218262</v>
      </c>
      <c r="H191" s="0" t="n">
        <v>1.3001E-005</v>
      </c>
      <c r="I191" s="0" t="n">
        <v>0.000958659</v>
      </c>
      <c r="J191" s="0" t="n">
        <v>0.356193</v>
      </c>
      <c r="K191" s="0" t="n">
        <v>0.00103878</v>
      </c>
      <c r="L191" s="0" t="n">
        <v>0.00015738</v>
      </c>
      <c r="M191" s="0" t="n">
        <v>0.0900383</v>
      </c>
      <c r="N191" s="0" t="n">
        <v>0.0387865</v>
      </c>
    </row>
    <row r="192" customFormat="false" ht="12.75" hidden="false" customHeight="false" outlineLevel="0" collapsed="false">
      <c r="A192" s="0" t="n">
        <v>191</v>
      </c>
      <c r="B192" s="0" t="n">
        <v>540</v>
      </c>
      <c r="C192" s="0" t="n">
        <v>0.0225248</v>
      </c>
      <c r="D192" s="0" t="n">
        <v>0.0985015</v>
      </c>
      <c r="E192" s="0" t="n">
        <v>0.104768</v>
      </c>
      <c r="F192" s="0" t="n">
        <v>0.000186489</v>
      </c>
      <c r="G192" s="0" t="n">
        <v>0.0205861</v>
      </c>
      <c r="H192" s="0" t="n">
        <v>1.95654E-005</v>
      </c>
      <c r="I192" s="0" t="n">
        <v>0.000918152</v>
      </c>
      <c r="J192" s="0" t="n">
        <v>0.338444</v>
      </c>
      <c r="K192" s="0" t="n">
        <v>0.00115679</v>
      </c>
      <c r="L192" s="0" t="n">
        <v>0.000168217</v>
      </c>
      <c r="M192" s="0" t="n">
        <v>0.091878</v>
      </c>
      <c r="N192" s="0" t="n">
        <v>0.0390788</v>
      </c>
    </row>
    <row r="193" customFormat="false" ht="12.75" hidden="false" customHeight="false" outlineLevel="0" collapsed="false">
      <c r="A193" s="0" t="n">
        <v>192</v>
      </c>
      <c r="B193" s="0" t="n">
        <v>541</v>
      </c>
      <c r="C193" s="0" t="n">
        <v>0.022666</v>
      </c>
      <c r="D193" s="0" t="n">
        <v>0.0987834</v>
      </c>
      <c r="E193" s="0" t="n">
        <v>0.105372</v>
      </c>
      <c r="F193" s="0" t="n">
        <v>0.000210302</v>
      </c>
      <c r="G193" s="0" t="n">
        <v>0.0194217</v>
      </c>
      <c r="H193" s="0" t="n">
        <v>2.79839E-005</v>
      </c>
      <c r="I193" s="0" t="n">
        <v>0.000881819</v>
      </c>
      <c r="J193" s="0" t="n">
        <v>0.321599</v>
      </c>
      <c r="K193" s="0" t="n">
        <v>0.00128392</v>
      </c>
      <c r="L193" s="0" t="n">
        <v>0.000168306</v>
      </c>
      <c r="M193" s="0" t="n">
        <v>0.0937332</v>
      </c>
      <c r="N193" s="0" t="n">
        <v>0.0393687</v>
      </c>
    </row>
    <row r="194" customFormat="false" ht="12.75" hidden="false" customHeight="false" outlineLevel="0" collapsed="false">
      <c r="A194" s="0" t="n">
        <v>193</v>
      </c>
      <c r="B194" s="0" t="n">
        <v>542</v>
      </c>
      <c r="C194" s="0" t="n">
        <v>0.0227955</v>
      </c>
      <c r="D194" s="0" t="n">
        <v>0.099039</v>
      </c>
      <c r="E194" s="0" t="n">
        <v>0.105976</v>
      </c>
      <c r="F194" s="0" t="n">
        <v>0.000234254</v>
      </c>
      <c r="G194" s="0" t="n">
        <v>0.0183296</v>
      </c>
      <c r="H194" s="0" t="n">
        <v>3.20336E-005</v>
      </c>
      <c r="I194" s="0" t="n">
        <v>0.000853432</v>
      </c>
      <c r="J194" s="0" t="n">
        <v>0.305647</v>
      </c>
      <c r="K194" s="0" t="n">
        <v>0.00142052</v>
      </c>
      <c r="L194" s="0" t="n">
        <v>0.000162775</v>
      </c>
      <c r="M194" s="0" t="n">
        <v>0.095577</v>
      </c>
      <c r="N194" s="0" t="n">
        <v>0.039644</v>
      </c>
    </row>
    <row r="195" customFormat="false" ht="12.75" hidden="false" customHeight="false" outlineLevel="0" collapsed="false">
      <c r="A195" s="0" t="n">
        <v>194</v>
      </c>
      <c r="B195" s="0" t="n">
        <v>543</v>
      </c>
      <c r="C195" s="0" t="n">
        <v>0.0229137</v>
      </c>
      <c r="D195" s="0" t="n">
        <v>0.0992175</v>
      </c>
      <c r="E195" s="0" t="n">
        <v>0.106457</v>
      </c>
      <c r="F195" s="0" t="n">
        <v>0.000252661</v>
      </c>
      <c r="G195" s="0" t="n">
        <v>0.0172842</v>
      </c>
      <c r="H195" s="0" t="n">
        <v>3.12382E-005</v>
      </c>
      <c r="I195" s="0" t="n">
        <v>0.000845685</v>
      </c>
      <c r="J195" s="0" t="n">
        <v>0.290071</v>
      </c>
      <c r="K195" s="0" t="n">
        <v>0.00159565</v>
      </c>
      <c r="L195" s="0" t="n">
        <v>0.000176895</v>
      </c>
      <c r="M195" s="0" t="n">
        <v>0.0972849</v>
      </c>
      <c r="N195" s="0" t="n">
        <v>0.0398733</v>
      </c>
    </row>
    <row r="196" customFormat="false" ht="12.75" hidden="false" customHeight="false" outlineLevel="0" collapsed="false">
      <c r="A196" s="0" t="n">
        <v>195</v>
      </c>
      <c r="B196" s="0" t="n">
        <v>544</v>
      </c>
      <c r="C196" s="0" t="n">
        <v>0.0230213</v>
      </c>
      <c r="D196" s="0" t="n">
        <v>0.0993769</v>
      </c>
      <c r="E196" s="0" t="n">
        <v>0.107019</v>
      </c>
      <c r="F196" s="0" t="n">
        <v>0.000284544</v>
      </c>
      <c r="G196" s="0" t="n">
        <v>0.0162785</v>
      </c>
      <c r="H196" s="0" t="n">
        <v>3.06999E-005</v>
      </c>
      <c r="I196" s="0" t="n">
        <v>0.000826611</v>
      </c>
      <c r="J196" s="0" t="n">
        <v>0.275432</v>
      </c>
      <c r="K196" s="0" t="n">
        <v>0.00179374</v>
      </c>
      <c r="L196" s="0" t="n">
        <v>0.00017842</v>
      </c>
      <c r="M196" s="0" t="n">
        <v>0.0990064</v>
      </c>
      <c r="N196" s="0" t="n">
        <v>0.0400781</v>
      </c>
    </row>
    <row r="197" customFormat="false" ht="12.75" hidden="false" customHeight="false" outlineLevel="0" collapsed="false">
      <c r="A197" s="0" t="n">
        <v>196</v>
      </c>
      <c r="B197" s="0" t="n">
        <v>545</v>
      </c>
      <c r="C197" s="0" t="n">
        <v>0.023124</v>
      </c>
      <c r="D197" s="0" t="n">
        <v>0.0995128</v>
      </c>
      <c r="E197" s="0" t="n">
        <v>0.107563</v>
      </c>
      <c r="F197" s="0" t="n">
        <v>0.000323264</v>
      </c>
      <c r="G197" s="0" t="n">
        <v>0.0153134</v>
      </c>
      <c r="H197" s="0" t="n">
        <v>3.10628E-005</v>
      </c>
      <c r="I197" s="0" t="n">
        <v>0.000802431</v>
      </c>
      <c r="J197" s="0" t="n">
        <v>0.261452</v>
      </c>
      <c r="K197" s="0" t="n">
        <v>0.00203027</v>
      </c>
      <c r="L197" s="0" t="n">
        <v>0.000183057</v>
      </c>
      <c r="M197" s="0" t="n">
        <v>0.100741</v>
      </c>
      <c r="N197" s="0" t="n">
        <v>0.0402751</v>
      </c>
    </row>
    <row r="198" customFormat="false" ht="12.75" hidden="false" customHeight="false" outlineLevel="0" collapsed="false">
      <c r="A198" s="0" t="n">
        <v>197</v>
      </c>
      <c r="B198" s="0" t="n">
        <v>546</v>
      </c>
      <c r="C198" s="0" t="n">
        <v>0.0231918</v>
      </c>
      <c r="D198" s="0" t="n">
        <v>0.0996113</v>
      </c>
      <c r="E198" s="0" t="n">
        <v>0.107949</v>
      </c>
      <c r="F198" s="0" t="n">
        <v>0.000357881</v>
      </c>
      <c r="G198" s="0" t="n">
        <v>0.0143961</v>
      </c>
      <c r="H198" s="0" t="n">
        <v>3.19981E-005</v>
      </c>
      <c r="I198" s="0" t="n">
        <v>0.000787927</v>
      </c>
      <c r="J198" s="0" t="n">
        <v>0.247771</v>
      </c>
      <c r="K198" s="0" t="n">
        <v>0.00232278</v>
      </c>
      <c r="L198" s="0" t="n">
        <v>0.00021193</v>
      </c>
      <c r="M198" s="0" t="n">
        <v>0.102438</v>
      </c>
      <c r="N198" s="0" t="n">
        <v>0.0404749</v>
      </c>
    </row>
    <row r="199" customFormat="false" ht="12.75" hidden="false" customHeight="false" outlineLevel="0" collapsed="false">
      <c r="A199" s="0" t="n">
        <v>198</v>
      </c>
      <c r="B199" s="0" t="n">
        <v>547</v>
      </c>
      <c r="C199" s="0" t="n">
        <v>0.0232517</v>
      </c>
      <c r="D199" s="0" t="n">
        <v>0.0996951</v>
      </c>
      <c r="E199" s="0" t="n">
        <v>0.108399</v>
      </c>
      <c r="F199" s="0" t="n">
        <v>0.000406758</v>
      </c>
      <c r="G199" s="0" t="n">
        <v>0.0135112</v>
      </c>
      <c r="H199" s="0" t="n">
        <v>3.70275E-005</v>
      </c>
      <c r="I199" s="0" t="n">
        <v>0.000768782</v>
      </c>
      <c r="J199" s="0" t="n">
        <v>0.234667</v>
      </c>
      <c r="K199" s="0" t="n">
        <v>0.00264406</v>
      </c>
      <c r="L199" s="0" t="n">
        <v>0.000220378</v>
      </c>
      <c r="M199" s="0" t="n">
        <v>0.104054</v>
      </c>
      <c r="N199" s="0" t="n">
        <v>0.0406436</v>
      </c>
    </row>
    <row r="200" customFormat="false" ht="12.75" hidden="false" customHeight="false" outlineLevel="0" collapsed="false">
      <c r="A200" s="0" t="n">
        <v>199</v>
      </c>
      <c r="B200" s="0" t="n">
        <v>548</v>
      </c>
      <c r="C200" s="0" t="n">
        <v>0.023344</v>
      </c>
      <c r="D200" s="0" t="n">
        <v>0.0997608</v>
      </c>
      <c r="E200" s="0" t="n">
        <v>0.108831</v>
      </c>
      <c r="F200" s="0" t="n">
        <v>0.000465087</v>
      </c>
      <c r="G200" s="0" t="n">
        <v>0.0126687</v>
      </c>
      <c r="H200" s="0" t="n">
        <v>4.02567E-005</v>
      </c>
      <c r="I200" s="0" t="n">
        <v>0.000752117</v>
      </c>
      <c r="J200" s="0" t="n">
        <v>0.222007</v>
      </c>
      <c r="K200" s="0" t="n">
        <v>0.00301309</v>
      </c>
      <c r="L200" s="0" t="n">
        <v>0.000220681</v>
      </c>
      <c r="M200" s="0" t="n">
        <v>0.105615</v>
      </c>
      <c r="N200" s="0" t="n">
        <v>0.0407948</v>
      </c>
    </row>
    <row r="201" customFormat="false" ht="12.75" hidden="false" customHeight="false" outlineLevel="0" collapsed="false">
      <c r="A201" s="0" t="n">
        <v>200</v>
      </c>
      <c r="B201" s="0" t="n">
        <v>549</v>
      </c>
      <c r="C201" s="0" t="n">
        <v>0.0233958</v>
      </c>
      <c r="D201" s="0" t="n">
        <v>0.0998042</v>
      </c>
      <c r="E201" s="0" t="n">
        <v>0.109198</v>
      </c>
      <c r="F201" s="0" t="n">
        <v>0.000528453</v>
      </c>
      <c r="G201" s="0" t="n">
        <v>0.0118786</v>
      </c>
      <c r="H201" s="0" t="n">
        <v>3.88898E-005</v>
      </c>
      <c r="I201" s="0" t="n">
        <v>0.000742045</v>
      </c>
      <c r="J201" s="0" t="n">
        <v>0.209753</v>
      </c>
      <c r="K201" s="0" t="n">
        <v>0.00344947</v>
      </c>
      <c r="L201" s="0" t="n">
        <v>0.000226463</v>
      </c>
      <c r="M201" s="0" t="n">
        <v>0.107152</v>
      </c>
      <c r="N201" s="0" t="n">
        <v>0.0409408</v>
      </c>
    </row>
    <row r="202" customFormat="false" ht="12.75" hidden="false" customHeight="false" outlineLevel="0" collapsed="false">
      <c r="A202" s="0" t="n">
        <v>201</v>
      </c>
      <c r="B202" s="0" t="n">
        <v>550</v>
      </c>
      <c r="C202" s="0" t="n">
        <v>0.0234388</v>
      </c>
      <c r="D202" s="0" t="n">
        <v>0.0998105</v>
      </c>
      <c r="E202" s="0" t="n">
        <v>0.109615</v>
      </c>
      <c r="F202" s="0" t="n">
        <v>0.000599353</v>
      </c>
      <c r="G202" s="0" t="n">
        <v>0.0111401</v>
      </c>
      <c r="H202" s="0" t="n">
        <v>4.19279E-005</v>
      </c>
      <c r="I202" s="0" t="n">
        <v>0.00072703</v>
      </c>
      <c r="J202" s="0" t="n">
        <v>0.198183</v>
      </c>
      <c r="K202" s="0" t="n">
        <v>0.00395778</v>
      </c>
      <c r="L202" s="0" t="n">
        <v>0.000236543</v>
      </c>
      <c r="M202" s="0" t="n">
        <v>0.108674</v>
      </c>
      <c r="N202" s="0" t="n">
        <v>0.041073</v>
      </c>
    </row>
    <row r="203" customFormat="false" ht="12.75" hidden="false" customHeight="false" outlineLevel="0" collapsed="false">
      <c r="A203" s="0" t="n">
        <v>202</v>
      </c>
      <c r="B203" s="0" t="n">
        <v>551</v>
      </c>
      <c r="C203" s="0" t="n">
        <v>0.0234882</v>
      </c>
      <c r="D203" s="0" t="n">
        <v>0.0998033</v>
      </c>
      <c r="E203" s="0" t="n">
        <v>0.109974</v>
      </c>
      <c r="F203" s="0" t="n">
        <v>0.000688023</v>
      </c>
      <c r="G203" s="0" t="n">
        <v>0.0104399</v>
      </c>
      <c r="H203" s="0" t="n">
        <v>4.25891E-005</v>
      </c>
      <c r="I203" s="0" t="n">
        <v>0.00071802</v>
      </c>
      <c r="J203" s="0" t="n">
        <v>0.187</v>
      </c>
      <c r="K203" s="0" t="n">
        <v>0.00455806</v>
      </c>
      <c r="L203" s="0" t="n">
        <v>0.000251159</v>
      </c>
      <c r="M203" s="0" t="n">
        <v>0.11013</v>
      </c>
      <c r="N203" s="0" t="n">
        <v>0.0411738</v>
      </c>
    </row>
    <row r="204" customFormat="false" ht="12.75" hidden="false" customHeight="false" outlineLevel="0" collapsed="false">
      <c r="A204" s="0" t="n">
        <v>203</v>
      </c>
      <c r="B204" s="0" t="n">
        <v>552</v>
      </c>
      <c r="C204" s="0" t="n">
        <v>0.023521</v>
      </c>
      <c r="D204" s="0" t="n">
        <v>0.0997763</v>
      </c>
      <c r="E204" s="0" t="n">
        <v>0.110265</v>
      </c>
      <c r="F204" s="0" t="n">
        <v>0.000798045</v>
      </c>
      <c r="G204" s="0" t="n">
        <v>0.00977367</v>
      </c>
      <c r="H204" s="0" t="n">
        <v>4.07826E-005</v>
      </c>
      <c r="I204" s="0" t="n">
        <v>0.000713926</v>
      </c>
      <c r="J204" s="0" t="n">
        <v>0.176093</v>
      </c>
      <c r="K204" s="0" t="n">
        <v>0.00526789</v>
      </c>
      <c r="L204" s="0" t="n">
        <v>0.000269512</v>
      </c>
      <c r="M204" s="0" t="n">
        <v>0.111502</v>
      </c>
      <c r="N204" s="0" t="n">
        <v>0.0412439</v>
      </c>
    </row>
    <row r="205" customFormat="false" ht="12.75" hidden="false" customHeight="false" outlineLevel="0" collapsed="false">
      <c r="A205" s="0" t="n">
        <v>204</v>
      </c>
      <c r="B205" s="0" t="n">
        <v>553</v>
      </c>
      <c r="C205" s="0" t="n">
        <v>0.0235482</v>
      </c>
      <c r="D205" s="0" t="n">
        <v>0.0996746</v>
      </c>
      <c r="E205" s="0" t="n">
        <v>0.110589</v>
      </c>
      <c r="F205" s="0" t="n">
        <v>0.000924999</v>
      </c>
      <c r="G205" s="0" t="n">
        <v>0.00914628</v>
      </c>
      <c r="H205" s="0" t="n">
        <v>4.47155E-005</v>
      </c>
      <c r="I205" s="0" t="n">
        <v>0.000696995</v>
      </c>
      <c r="J205" s="0" t="n">
        <v>0.165521</v>
      </c>
      <c r="K205" s="0" t="n">
        <v>0.00610313</v>
      </c>
      <c r="L205" s="0" t="n">
        <v>0.000289639</v>
      </c>
      <c r="M205" s="0" t="n">
        <v>0.112801</v>
      </c>
      <c r="N205" s="0" t="n">
        <v>0.0413027</v>
      </c>
    </row>
    <row r="206" customFormat="false" ht="12.75" hidden="false" customHeight="false" outlineLevel="0" collapsed="false">
      <c r="A206" s="0" t="n">
        <v>205</v>
      </c>
      <c r="B206" s="0" t="n">
        <v>554</v>
      </c>
      <c r="C206" s="0" t="n">
        <v>0.0235735</v>
      </c>
      <c r="D206" s="0" t="n">
        <v>0.099576</v>
      </c>
      <c r="E206" s="0" t="n">
        <v>0.110859</v>
      </c>
      <c r="F206" s="0" t="n">
        <v>0.00107287</v>
      </c>
      <c r="G206" s="0" t="n">
        <v>0.00855644</v>
      </c>
      <c r="H206" s="0" t="n">
        <v>5.20241E-005</v>
      </c>
      <c r="I206" s="0" t="n">
        <v>0.00069382</v>
      </c>
      <c r="J206" s="0" t="n">
        <v>0.155398</v>
      </c>
      <c r="K206" s="0" t="n">
        <v>0.0070714</v>
      </c>
      <c r="L206" s="0" t="n">
        <v>0.000308823</v>
      </c>
      <c r="M206" s="0" t="n">
        <v>0.114085</v>
      </c>
      <c r="N206" s="0" t="n">
        <v>0.0413728</v>
      </c>
    </row>
    <row r="207" customFormat="false" ht="12.75" hidden="false" customHeight="false" outlineLevel="0" collapsed="false">
      <c r="A207" s="0" t="n">
        <v>206</v>
      </c>
      <c r="B207" s="0" t="n">
        <v>555</v>
      </c>
      <c r="C207" s="0" t="n">
        <v>0.0235967</v>
      </c>
      <c r="D207" s="0" t="n">
        <v>0.0994931</v>
      </c>
      <c r="E207" s="0" t="n">
        <v>0.111119</v>
      </c>
      <c r="F207" s="0" t="n">
        <v>0.00124299</v>
      </c>
      <c r="G207" s="0" t="n">
        <v>0.00800343</v>
      </c>
      <c r="H207" s="0" t="n">
        <v>5.86634E-005</v>
      </c>
      <c r="I207" s="0" t="n">
        <v>0.000700281</v>
      </c>
      <c r="J207" s="0" t="n">
        <v>0.145773</v>
      </c>
      <c r="K207" s="0" t="n">
        <v>0.00819381</v>
      </c>
      <c r="L207" s="0" t="n">
        <v>0.000326623</v>
      </c>
      <c r="M207" s="0" t="n">
        <v>0.115371</v>
      </c>
      <c r="N207" s="0" t="n">
        <v>0.0414413</v>
      </c>
    </row>
    <row r="208" customFormat="false" ht="12.75" hidden="false" customHeight="false" outlineLevel="0" collapsed="false">
      <c r="A208" s="0" t="n">
        <v>207</v>
      </c>
      <c r="B208" s="0" t="n">
        <v>556</v>
      </c>
      <c r="C208" s="0" t="n">
        <v>0.0236073</v>
      </c>
      <c r="D208" s="0" t="n">
        <v>0.0994052</v>
      </c>
      <c r="E208" s="0" t="n">
        <v>0.111464</v>
      </c>
      <c r="F208" s="0" t="n">
        <v>0.00143688</v>
      </c>
      <c r="G208" s="0" t="n">
        <v>0.00748581</v>
      </c>
      <c r="H208" s="0" t="n">
        <v>5.96438E-005</v>
      </c>
      <c r="I208" s="0" t="n">
        <v>0.000698069</v>
      </c>
      <c r="J208" s="0" t="n">
        <v>0.136645</v>
      </c>
      <c r="K208" s="0" t="n">
        <v>0.00950052</v>
      </c>
      <c r="L208" s="0" t="n">
        <v>0.000344603</v>
      </c>
      <c r="M208" s="0" t="n">
        <v>0.116653</v>
      </c>
      <c r="N208" s="0" t="n">
        <v>0.0414773</v>
      </c>
    </row>
    <row r="209" customFormat="false" ht="12.75" hidden="false" customHeight="false" outlineLevel="0" collapsed="false">
      <c r="A209" s="0" t="n">
        <v>208</v>
      </c>
      <c r="B209" s="0" t="n">
        <v>557</v>
      </c>
      <c r="C209" s="0" t="n">
        <v>0.0236092</v>
      </c>
      <c r="D209" s="0" t="n">
        <v>0.0992881</v>
      </c>
      <c r="E209" s="0" t="n">
        <v>0.111722</v>
      </c>
      <c r="F209" s="0" t="n">
        <v>0.00167119</v>
      </c>
      <c r="G209" s="0" t="n">
        <v>0.00700542</v>
      </c>
      <c r="H209" s="0" t="n">
        <v>6.14048E-005</v>
      </c>
      <c r="I209" s="0" t="n">
        <v>0.000687226</v>
      </c>
      <c r="J209" s="0" t="n">
        <v>0.128011</v>
      </c>
      <c r="K209" s="0" t="n">
        <v>0.0110217</v>
      </c>
      <c r="L209" s="0" t="n">
        <v>0.000373962</v>
      </c>
      <c r="M209" s="0" t="n">
        <v>0.117899</v>
      </c>
      <c r="N209" s="0" t="n">
        <v>0.0415128</v>
      </c>
    </row>
    <row r="210" customFormat="false" ht="12.75" hidden="false" customHeight="false" outlineLevel="0" collapsed="false">
      <c r="A210" s="0" t="n">
        <v>209</v>
      </c>
      <c r="B210" s="0" t="n">
        <v>558</v>
      </c>
      <c r="C210" s="0" t="n">
        <v>0.0236039</v>
      </c>
      <c r="D210" s="0" t="n">
        <v>0.0991353</v>
      </c>
      <c r="E210" s="0" t="n">
        <v>0.111958</v>
      </c>
      <c r="F210" s="0" t="n">
        <v>0.00194271</v>
      </c>
      <c r="G210" s="0" t="n">
        <v>0.00655677</v>
      </c>
      <c r="H210" s="0" t="n">
        <v>6.34842E-005</v>
      </c>
      <c r="I210" s="0" t="n">
        <v>0.00067947</v>
      </c>
      <c r="J210" s="0" t="n">
        <v>0.119893</v>
      </c>
      <c r="K210" s="0" t="n">
        <v>0.0127729</v>
      </c>
      <c r="L210" s="0" t="n">
        <v>0.000410953</v>
      </c>
      <c r="M210" s="0" t="n">
        <v>0.119064</v>
      </c>
      <c r="N210" s="0" t="n">
        <v>0.0415347</v>
      </c>
    </row>
    <row r="211" customFormat="false" ht="12.75" hidden="false" customHeight="false" outlineLevel="0" collapsed="false">
      <c r="A211" s="0" t="n">
        <v>210</v>
      </c>
      <c r="B211" s="0" t="n">
        <v>559</v>
      </c>
      <c r="C211" s="0" t="n">
        <v>0.0235902</v>
      </c>
      <c r="D211" s="0" t="n">
        <v>0.0989537</v>
      </c>
      <c r="E211" s="0" t="n">
        <v>0.112244</v>
      </c>
      <c r="F211" s="0" t="n">
        <v>0.00224663</v>
      </c>
      <c r="G211" s="0" t="n">
        <v>0.0061335</v>
      </c>
      <c r="H211" s="0" t="n">
        <v>6.54303E-005</v>
      </c>
      <c r="I211" s="0" t="n">
        <v>0.000684826</v>
      </c>
      <c r="J211" s="0" t="n">
        <v>0.112289</v>
      </c>
      <c r="K211" s="0" t="n">
        <v>0.0147728</v>
      </c>
      <c r="L211" s="0" t="n">
        <v>0.000448766</v>
      </c>
      <c r="M211" s="0" t="n">
        <v>0.120123</v>
      </c>
      <c r="N211" s="0" t="n">
        <v>0.0415285</v>
      </c>
    </row>
    <row r="212" customFormat="false" ht="12.75" hidden="false" customHeight="false" outlineLevel="0" collapsed="false">
      <c r="A212" s="0" t="n">
        <v>211</v>
      </c>
      <c r="B212" s="0" t="n">
        <v>560</v>
      </c>
      <c r="C212" s="0" t="n">
        <v>0.0235878</v>
      </c>
      <c r="D212" s="0" t="n">
        <v>0.0987981</v>
      </c>
      <c r="E212" s="0" t="n">
        <v>0.112465</v>
      </c>
      <c r="F212" s="0" t="n">
        <v>0.00259246</v>
      </c>
      <c r="G212" s="0" t="n">
        <v>0.00573225</v>
      </c>
      <c r="H212" s="0" t="n">
        <v>7.42799E-005</v>
      </c>
      <c r="I212" s="0" t="n">
        <v>0.000692706</v>
      </c>
      <c r="J212" s="0" t="n">
        <v>0.105056</v>
      </c>
      <c r="K212" s="0" t="n">
        <v>0.0170729</v>
      </c>
      <c r="L212" s="0" t="n">
        <v>0.000482962</v>
      </c>
      <c r="M212" s="0" t="n">
        <v>0.121159</v>
      </c>
      <c r="N212" s="0" t="n">
        <v>0.0415273</v>
      </c>
    </row>
    <row r="213" customFormat="false" ht="12.75" hidden="false" customHeight="false" outlineLevel="0" collapsed="false">
      <c r="A213" s="0" t="n">
        <v>212</v>
      </c>
      <c r="B213" s="0" t="n">
        <v>561</v>
      </c>
      <c r="C213" s="0" t="n">
        <v>0.023576</v>
      </c>
      <c r="D213" s="0" t="n">
        <v>0.098611</v>
      </c>
      <c r="E213" s="0" t="n">
        <v>0.112674</v>
      </c>
      <c r="F213" s="0" t="n">
        <v>0.00299406</v>
      </c>
      <c r="G213" s="0" t="n">
        <v>0.00535865</v>
      </c>
      <c r="H213" s="0" t="n">
        <v>8.39527E-005</v>
      </c>
      <c r="I213" s="0" t="n">
        <v>0.000691644</v>
      </c>
      <c r="J213" s="0" t="n">
        <v>0.098241</v>
      </c>
      <c r="K213" s="0" t="n">
        <v>0.0197164</v>
      </c>
      <c r="L213" s="0" t="n">
        <v>0.000522642</v>
      </c>
      <c r="M213" s="0" t="n">
        <v>0.122093</v>
      </c>
      <c r="N213" s="0" t="n">
        <v>0.041497</v>
      </c>
    </row>
    <row r="214" customFormat="false" ht="12.75" hidden="false" customHeight="false" outlineLevel="0" collapsed="false">
      <c r="A214" s="0" t="n">
        <v>213</v>
      </c>
      <c r="B214" s="0" t="n">
        <v>562</v>
      </c>
      <c r="C214" s="0" t="n">
        <v>0.0235443</v>
      </c>
      <c r="D214" s="0" t="n">
        <v>0.0983768</v>
      </c>
      <c r="E214" s="0" t="n">
        <v>0.112898</v>
      </c>
      <c r="F214" s="0" t="n">
        <v>0.0034552</v>
      </c>
      <c r="G214" s="0" t="n">
        <v>0.00501414</v>
      </c>
      <c r="H214" s="0" t="n">
        <v>9.04457E-005</v>
      </c>
      <c r="I214" s="0" t="n">
        <v>0.000679962</v>
      </c>
      <c r="J214" s="0" t="n">
        <v>0.0918931</v>
      </c>
      <c r="K214" s="0" t="n">
        <v>0.0227437</v>
      </c>
      <c r="L214" s="0" t="n">
        <v>0.000573768</v>
      </c>
      <c r="M214" s="0" t="n">
        <v>0.122939</v>
      </c>
      <c r="N214" s="0" t="n">
        <v>0.0414332</v>
      </c>
    </row>
    <row r="215" customFormat="false" ht="12.75" hidden="false" customHeight="false" outlineLevel="0" collapsed="false">
      <c r="A215" s="0" t="n">
        <v>214</v>
      </c>
      <c r="B215" s="0" t="n">
        <v>563</v>
      </c>
      <c r="C215" s="0" t="n">
        <v>0.0235213</v>
      </c>
      <c r="D215" s="0" t="n">
        <v>0.0981758</v>
      </c>
      <c r="E215" s="0" t="n">
        <v>0.113051</v>
      </c>
      <c r="F215" s="0" t="n">
        <v>0.00395493</v>
      </c>
      <c r="G215" s="0" t="n">
        <v>0.0046888</v>
      </c>
      <c r="H215" s="0" t="n">
        <v>9.4431E-005</v>
      </c>
      <c r="I215" s="0" t="n">
        <v>0.000675288</v>
      </c>
      <c r="J215" s="0" t="n">
        <v>0.086026</v>
      </c>
      <c r="K215" s="0" t="n">
        <v>0.0261821</v>
      </c>
      <c r="L215" s="0" t="n">
        <v>0.000634933</v>
      </c>
      <c r="M215" s="0" t="n">
        <v>0.123922</v>
      </c>
      <c r="N215" s="0" t="n">
        <v>0.0413977</v>
      </c>
    </row>
    <row r="216" customFormat="false" ht="12.75" hidden="false" customHeight="false" outlineLevel="0" collapsed="false">
      <c r="A216" s="0" t="n">
        <v>215</v>
      </c>
      <c r="B216" s="0" t="n">
        <v>564</v>
      </c>
      <c r="C216" s="0" t="n">
        <v>0.0234887</v>
      </c>
      <c r="D216" s="0" t="n">
        <v>0.0979211</v>
      </c>
      <c r="E216" s="0" t="n">
        <v>0.113216</v>
      </c>
      <c r="F216" s="0" t="n">
        <v>0.00452445</v>
      </c>
      <c r="G216" s="0" t="n">
        <v>0.00438367</v>
      </c>
      <c r="H216" s="0" t="n">
        <v>0.000104333</v>
      </c>
      <c r="I216" s="0" t="n">
        <v>0.000679744</v>
      </c>
      <c r="J216" s="0" t="n">
        <v>0.0805108</v>
      </c>
      <c r="K216" s="0" t="n">
        <v>0.0301201</v>
      </c>
      <c r="L216" s="0" t="n">
        <v>0.000704031</v>
      </c>
      <c r="M216" s="0" t="n">
        <v>0.12489</v>
      </c>
      <c r="N216" s="0" t="n">
        <v>0.0413578</v>
      </c>
    </row>
    <row r="217" customFormat="false" ht="12.75" hidden="false" customHeight="false" outlineLevel="0" collapsed="false">
      <c r="A217" s="0" t="n">
        <v>216</v>
      </c>
      <c r="B217" s="0" t="n">
        <v>565</v>
      </c>
      <c r="C217" s="0" t="n">
        <v>0.0234441</v>
      </c>
      <c r="D217" s="0" t="n">
        <v>0.0976175</v>
      </c>
      <c r="E217" s="0" t="n">
        <v>0.113401</v>
      </c>
      <c r="F217" s="0" t="n">
        <v>0.00517865</v>
      </c>
      <c r="G217" s="0" t="n">
        <v>0.00409817</v>
      </c>
      <c r="H217" s="0" t="n">
        <v>0.000117146</v>
      </c>
      <c r="I217" s="0" t="n">
        <v>0.000685481</v>
      </c>
      <c r="J217" s="0" t="n">
        <v>0.0753176</v>
      </c>
      <c r="K217" s="0" t="n">
        <v>0.0346373</v>
      </c>
      <c r="L217" s="0" t="n">
        <v>0.00077636</v>
      </c>
      <c r="M217" s="0" t="n">
        <v>0.125776</v>
      </c>
      <c r="N217" s="0" t="n">
        <v>0.0413028</v>
      </c>
    </row>
    <row r="218" customFormat="false" ht="12.75" hidden="false" customHeight="false" outlineLevel="0" collapsed="false">
      <c r="A218" s="0" t="n">
        <v>217</v>
      </c>
      <c r="B218" s="0" t="n">
        <v>566</v>
      </c>
      <c r="C218" s="0" t="n">
        <v>0.0233927</v>
      </c>
      <c r="D218" s="0" t="n">
        <v>0.0973481</v>
      </c>
      <c r="E218" s="0" t="n">
        <v>0.113546</v>
      </c>
      <c r="F218" s="0" t="n">
        <v>0.00592129</v>
      </c>
      <c r="G218" s="0" t="n">
        <v>0.00382998</v>
      </c>
      <c r="H218" s="0" t="n">
        <v>0.000118775</v>
      </c>
      <c r="I218" s="0" t="n">
        <v>0.000673121</v>
      </c>
      <c r="J218" s="0" t="n">
        <v>0.0704898</v>
      </c>
      <c r="K218" s="0" t="n">
        <v>0.039819</v>
      </c>
      <c r="L218" s="0" t="n">
        <v>0.000843781</v>
      </c>
      <c r="M218" s="0" t="n">
        <v>0.126569</v>
      </c>
      <c r="N218" s="0" t="n">
        <v>0.0412367</v>
      </c>
    </row>
    <row r="219" customFormat="false" ht="12.75" hidden="false" customHeight="false" outlineLevel="0" collapsed="false">
      <c r="A219" s="0" t="n">
        <v>218</v>
      </c>
      <c r="B219" s="0" t="n">
        <v>567</v>
      </c>
      <c r="C219" s="0" t="n">
        <v>0.0233433</v>
      </c>
      <c r="D219" s="0" t="n">
        <v>0.0970836</v>
      </c>
      <c r="E219" s="0" t="n">
        <v>0.113743</v>
      </c>
      <c r="F219" s="0" t="n">
        <v>0.00675873</v>
      </c>
      <c r="G219" s="0" t="n">
        <v>0.00358434</v>
      </c>
      <c r="H219" s="0" t="n">
        <v>0.000128285</v>
      </c>
      <c r="I219" s="0" t="n">
        <v>0.000672488</v>
      </c>
      <c r="J219" s="0" t="n">
        <v>0.0660787</v>
      </c>
      <c r="K219" s="0" t="n">
        <v>0.0456513</v>
      </c>
      <c r="L219" s="0" t="n">
        <v>0.000935144</v>
      </c>
      <c r="M219" s="0" t="n">
        <v>0.127358</v>
      </c>
      <c r="N219" s="0" t="n">
        <v>0.0411769</v>
      </c>
    </row>
    <row r="220" customFormat="false" ht="12.75" hidden="false" customHeight="false" outlineLevel="0" collapsed="false">
      <c r="A220" s="0" t="n">
        <v>219</v>
      </c>
      <c r="B220" s="0" t="n">
        <v>568</v>
      </c>
      <c r="C220" s="0" t="n">
        <v>0.0232936</v>
      </c>
      <c r="D220" s="0" t="n">
        <v>0.0967853</v>
      </c>
      <c r="E220" s="0" t="n">
        <v>0.113922</v>
      </c>
      <c r="F220" s="0" t="n">
        <v>0.00770683</v>
      </c>
      <c r="G220" s="0" t="n">
        <v>0.00335622</v>
      </c>
      <c r="H220" s="0" t="n">
        <v>0.000146041</v>
      </c>
      <c r="I220" s="0" t="n">
        <v>0.000676915</v>
      </c>
      <c r="J220" s="0" t="n">
        <v>0.0619466</v>
      </c>
      <c r="K220" s="0" t="n">
        <v>0.0521932</v>
      </c>
      <c r="L220" s="0" t="n">
        <v>0.00105182</v>
      </c>
      <c r="M220" s="0" t="n">
        <v>0.128108</v>
      </c>
      <c r="N220" s="0" t="n">
        <v>0.041097</v>
      </c>
    </row>
    <row r="221" customFormat="false" ht="12.75" hidden="false" customHeight="false" outlineLevel="0" collapsed="false">
      <c r="A221" s="0" t="n">
        <v>220</v>
      </c>
      <c r="B221" s="0" t="n">
        <v>569</v>
      </c>
      <c r="C221" s="0" t="n">
        <v>0.0232398</v>
      </c>
      <c r="D221" s="0" t="n">
        <v>0.0964155</v>
      </c>
      <c r="E221" s="0" t="n">
        <v>0.113976</v>
      </c>
      <c r="F221" s="0" t="n">
        <v>0.00878295</v>
      </c>
      <c r="G221" s="0" t="n">
        <v>0.00313762</v>
      </c>
      <c r="H221" s="0" t="n">
        <v>0.000164978</v>
      </c>
      <c r="I221" s="0" t="n">
        <v>0.000668834</v>
      </c>
      <c r="J221" s="0" t="n">
        <v>0.0579217</v>
      </c>
      <c r="K221" s="0" t="n">
        <v>0.0595207</v>
      </c>
      <c r="L221" s="0" t="n">
        <v>0.0011834</v>
      </c>
      <c r="M221" s="0" t="n">
        <v>0.12875</v>
      </c>
      <c r="N221" s="0" t="n">
        <v>0.0409621</v>
      </c>
    </row>
    <row r="222" customFormat="false" ht="12.75" hidden="false" customHeight="false" outlineLevel="0" collapsed="false">
      <c r="A222" s="0" t="n">
        <v>221</v>
      </c>
      <c r="B222" s="0" t="n">
        <v>570</v>
      </c>
      <c r="C222" s="0" t="n">
        <v>0.0231788</v>
      </c>
      <c r="D222" s="0" t="n">
        <v>0.0960597</v>
      </c>
      <c r="E222" s="0" t="n">
        <v>0.114132</v>
      </c>
      <c r="F222" s="0" t="n">
        <v>0.0099982</v>
      </c>
      <c r="G222" s="0" t="n">
        <v>0.00293082</v>
      </c>
      <c r="H222" s="0" t="n">
        <v>0.000176627</v>
      </c>
      <c r="I222" s="0" t="n">
        <v>0.000668281</v>
      </c>
      <c r="J222" s="0" t="n">
        <v>0.0542592</v>
      </c>
      <c r="K222" s="0" t="n">
        <v>0.0677381</v>
      </c>
      <c r="L222" s="0" t="n">
        <v>0.00131799</v>
      </c>
      <c r="M222" s="0" t="n">
        <v>0.129405</v>
      </c>
      <c r="N222" s="0" t="n">
        <v>0.0408462</v>
      </c>
    </row>
    <row r="223" customFormat="false" ht="12.75" hidden="false" customHeight="false" outlineLevel="0" collapsed="false">
      <c r="A223" s="0" t="n">
        <v>222</v>
      </c>
      <c r="B223" s="0" t="n">
        <v>571</v>
      </c>
      <c r="C223" s="0" t="n">
        <v>0.0231076</v>
      </c>
      <c r="D223" s="0" t="n">
        <v>0.0956977</v>
      </c>
      <c r="E223" s="0" t="n">
        <v>0.114254</v>
      </c>
      <c r="F223" s="0" t="n">
        <v>0.0113659</v>
      </c>
      <c r="G223" s="0" t="n">
        <v>0.00273366</v>
      </c>
      <c r="H223" s="0" t="n">
        <v>0.000187856</v>
      </c>
      <c r="I223" s="0" t="n">
        <v>0.000667212</v>
      </c>
      <c r="J223" s="0" t="n">
        <v>0.0508696</v>
      </c>
      <c r="K223" s="0" t="n">
        <v>0.0769474</v>
      </c>
      <c r="L223" s="0" t="n">
        <v>0.00146494</v>
      </c>
      <c r="M223" s="0" t="n">
        <v>0.130082</v>
      </c>
      <c r="N223" s="0" t="n">
        <v>0.0407393</v>
      </c>
    </row>
    <row r="224" customFormat="false" ht="12.75" hidden="false" customHeight="false" outlineLevel="0" collapsed="false">
      <c r="A224" s="0" t="n">
        <v>223</v>
      </c>
      <c r="B224" s="0" t="n">
        <v>572</v>
      </c>
      <c r="C224" s="0" t="n">
        <v>0.02303</v>
      </c>
      <c r="D224" s="0" t="n">
        <v>0.095302</v>
      </c>
      <c r="E224" s="0" t="n">
        <v>0.114237</v>
      </c>
      <c r="F224" s="0" t="n">
        <v>0.0129004</v>
      </c>
      <c r="G224" s="0" t="n">
        <v>0.00254737</v>
      </c>
      <c r="H224" s="0" t="n">
        <v>0.0002061</v>
      </c>
      <c r="I224" s="0" t="n">
        <v>0.000659389</v>
      </c>
      <c r="J224" s="0" t="n">
        <v>0.0476461</v>
      </c>
      <c r="K224" s="0" t="n">
        <v>0.0872337</v>
      </c>
      <c r="L224" s="0" t="n">
        <v>0.00163759</v>
      </c>
      <c r="M224" s="0" t="n">
        <v>0.130742</v>
      </c>
      <c r="N224" s="0" t="n">
        <v>0.0406231</v>
      </c>
    </row>
    <row r="225" customFormat="false" ht="12.75" hidden="false" customHeight="false" outlineLevel="0" collapsed="false">
      <c r="A225" s="0" t="n">
        <v>224</v>
      </c>
      <c r="B225" s="0" t="n">
        <v>573</v>
      </c>
      <c r="C225" s="0" t="n">
        <v>0.022951</v>
      </c>
      <c r="D225" s="0" t="n">
        <v>0.0948824</v>
      </c>
      <c r="E225" s="0" t="n">
        <v>0.114328</v>
      </c>
      <c r="F225" s="0" t="n">
        <v>0.0146333</v>
      </c>
      <c r="G225" s="0" t="n">
        <v>0.00238703</v>
      </c>
      <c r="H225" s="0" t="n">
        <v>0.000230575</v>
      </c>
      <c r="I225" s="0" t="n">
        <v>0.000662954</v>
      </c>
      <c r="J225" s="0" t="n">
        <v>0.0445878</v>
      </c>
      <c r="K225" s="0" t="n">
        <v>0.0987036</v>
      </c>
      <c r="L225" s="0" t="n">
        <v>0.00185292</v>
      </c>
      <c r="M225" s="0" t="n">
        <v>0.131241</v>
      </c>
      <c r="N225" s="0" t="n">
        <v>0.0405088</v>
      </c>
    </row>
    <row r="226" customFormat="false" ht="12.75" hidden="false" customHeight="false" outlineLevel="0" collapsed="false">
      <c r="A226" s="0" t="n">
        <v>225</v>
      </c>
      <c r="B226" s="0" t="n">
        <v>574</v>
      </c>
      <c r="C226" s="0" t="n">
        <v>0.0228697</v>
      </c>
      <c r="D226" s="0" t="n">
        <v>0.0944444</v>
      </c>
      <c r="E226" s="0" t="n">
        <v>0.11439</v>
      </c>
      <c r="F226" s="0" t="n">
        <v>0.0165824</v>
      </c>
      <c r="G226" s="0" t="n">
        <v>0.00223233</v>
      </c>
      <c r="H226" s="0" t="n">
        <v>0.000259085</v>
      </c>
      <c r="I226" s="0" t="n">
        <v>0.000666658</v>
      </c>
      <c r="J226" s="0" t="n">
        <v>0.0417163</v>
      </c>
      <c r="K226" s="0" t="n">
        <v>0.111604</v>
      </c>
      <c r="L226" s="0" t="n">
        <v>0.00208795</v>
      </c>
      <c r="M226" s="0" t="n">
        <v>0.131714</v>
      </c>
      <c r="N226" s="0" t="n">
        <v>0.0403639</v>
      </c>
    </row>
    <row r="227" customFormat="false" ht="12.75" hidden="false" customHeight="false" outlineLevel="0" collapsed="false">
      <c r="A227" s="0" t="n">
        <v>226</v>
      </c>
      <c r="B227" s="0" t="n">
        <v>575</v>
      </c>
      <c r="C227" s="0" t="n">
        <v>0.0227882</v>
      </c>
      <c r="D227" s="0" t="n">
        <v>0.093989</v>
      </c>
      <c r="E227" s="0" t="n">
        <v>0.114382</v>
      </c>
      <c r="F227" s="0" t="n">
        <v>0.0187768</v>
      </c>
      <c r="G227" s="0" t="n">
        <v>0.00207725</v>
      </c>
      <c r="H227" s="0" t="n">
        <v>0.000288508</v>
      </c>
      <c r="I227" s="0" t="n">
        <v>0.000664468</v>
      </c>
      <c r="J227" s="0" t="n">
        <v>0.0390392</v>
      </c>
      <c r="K227" s="0" t="n">
        <v>0.126083</v>
      </c>
      <c r="L227" s="0" t="n">
        <v>0.00233736</v>
      </c>
      <c r="M227" s="0" t="n">
        <v>0.132218</v>
      </c>
      <c r="N227" s="0" t="n">
        <v>0.0401922</v>
      </c>
    </row>
    <row r="228" customFormat="false" ht="12.75" hidden="false" customHeight="false" outlineLevel="0" collapsed="false">
      <c r="A228" s="0" t="n">
        <v>227</v>
      </c>
      <c r="B228" s="0" t="n">
        <v>576</v>
      </c>
      <c r="C228" s="0" t="n">
        <v>0.0227104</v>
      </c>
      <c r="D228" s="0" t="n">
        <v>0.093509</v>
      </c>
      <c r="E228" s="0" t="n">
        <v>0.114459</v>
      </c>
      <c r="F228" s="0" t="n">
        <v>0.0212701</v>
      </c>
      <c r="G228" s="0" t="n">
        <v>0.00194171</v>
      </c>
      <c r="H228" s="0" t="n">
        <v>0.000312049</v>
      </c>
      <c r="I228" s="0" t="n">
        <v>0.000660354</v>
      </c>
      <c r="J228" s="0" t="n">
        <v>0.0365347</v>
      </c>
      <c r="K228" s="0" t="n">
        <v>0.142131</v>
      </c>
      <c r="L228" s="0" t="n">
        <v>0.00263039</v>
      </c>
      <c r="M228" s="0" t="n">
        <v>0.132671</v>
      </c>
      <c r="N228" s="0" t="n">
        <v>0.0400731</v>
      </c>
    </row>
    <row r="229" customFormat="false" ht="12.75" hidden="false" customHeight="false" outlineLevel="0" collapsed="false">
      <c r="A229" s="0" t="n">
        <v>228</v>
      </c>
      <c r="B229" s="0" t="n">
        <v>577</v>
      </c>
      <c r="C229" s="0" t="n">
        <v>0.0226399</v>
      </c>
      <c r="D229" s="0" t="n">
        <v>0.0930231</v>
      </c>
      <c r="E229" s="0" t="n">
        <v>0.114438</v>
      </c>
      <c r="F229" s="0" t="n">
        <v>0.0240823</v>
      </c>
      <c r="G229" s="0" t="n">
        <v>0.00182335</v>
      </c>
      <c r="H229" s="0" t="n">
        <v>0.000345615</v>
      </c>
      <c r="I229" s="0" t="n">
        <v>0.000652623</v>
      </c>
      <c r="J229" s="0" t="n">
        <v>0.034172</v>
      </c>
      <c r="K229" s="0" t="n">
        <v>0.159998</v>
      </c>
      <c r="L229" s="0" t="n">
        <v>0.00294952</v>
      </c>
      <c r="M229" s="0" t="n">
        <v>0.133091</v>
      </c>
      <c r="N229" s="0" t="n">
        <v>0.0399194</v>
      </c>
    </row>
    <row r="230" customFormat="false" ht="12.75" hidden="false" customHeight="false" outlineLevel="0" collapsed="false">
      <c r="A230" s="0" t="n">
        <v>229</v>
      </c>
      <c r="B230" s="0" t="n">
        <v>578</v>
      </c>
      <c r="C230" s="0" t="n">
        <v>0.0225366</v>
      </c>
      <c r="D230" s="0" t="n">
        <v>0.0925188</v>
      </c>
      <c r="E230" s="0" t="n">
        <v>0.114362</v>
      </c>
      <c r="F230" s="0" t="n">
        <v>0.0272575</v>
      </c>
      <c r="G230" s="0" t="n">
        <v>0.00171315</v>
      </c>
      <c r="H230" s="0" t="n">
        <v>0.000387781</v>
      </c>
      <c r="I230" s="0" t="n">
        <v>0.00064431</v>
      </c>
      <c r="J230" s="0" t="n">
        <v>0.0319562</v>
      </c>
      <c r="K230" s="0" t="n">
        <v>0.179944</v>
      </c>
      <c r="L230" s="0" t="n">
        <v>0.00329641</v>
      </c>
      <c r="M230" s="0" t="n">
        <v>0.133498</v>
      </c>
      <c r="N230" s="0" t="n">
        <v>0.0397309</v>
      </c>
    </row>
    <row r="231" customFormat="false" ht="12.75" hidden="false" customHeight="false" outlineLevel="0" collapsed="false">
      <c r="A231" s="0" t="n">
        <v>230</v>
      </c>
      <c r="B231" s="0" t="n">
        <v>579</v>
      </c>
      <c r="C231" s="0" t="n">
        <v>0.0224334</v>
      </c>
      <c r="D231" s="0" t="n">
        <v>0.091963</v>
      </c>
      <c r="E231" s="0" t="n">
        <v>0.114429</v>
      </c>
      <c r="F231" s="0" t="n">
        <v>0.0308662</v>
      </c>
      <c r="G231" s="0" t="n">
        <v>0.00159476</v>
      </c>
      <c r="H231" s="0" t="n">
        <v>0.000425056</v>
      </c>
      <c r="I231" s="0" t="n">
        <v>0.000641982</v>
      </c>
      <c r="J231" s="0" t="n">
        <v>0.0299156</v>
      </c>
      <c r="K231" s="0" t="n">
        <v>0.202309</v>
      </c>
      <c r="L231" s="0" t="n">
        <v>0.00368594</v>
      </c>
      <c r="M231" s="0" t="n">
        <v>0.13392</v>
      </c>
      <c r="N231" s="0" t="n">
        <v>0.0395663</v>
      </c>
    </row>
    <row r="232" customFormat="false" ht="12.75" hidden="false" customHeight="false" outlineLevel="0" collapsed="false">
      <c r="A232" s="0" t="n">
        <v>231</v>
      </c>
      <c r="B232" s="0" t="n">
        <v>580</v>
      </c>
      <c r="C232" s="0" t="n">
        <v>0.0223506</v>
      </c>
      <c r="D232" s="0" t="n">
        <v>0.0914178</v>
      </c>
      <c r="E232" s="0" t="n">
        <v>0.114402</v>
      </c>
      <c r="F232" s="0" t="n">
        <v>0.0349143</v>
      </c>
      <c r="G232" s="0" t="n">
        <v>0.00148782</v>
      </c>
      <c r="H232" s="0" t="n">
        <v>0.000479872</v>
      </c>
      <c r="I232" s="0" t="n">
        <v>0.000640924</v>
      </c>
      <c r="J232" s="0" t="n">
        <v>0.0279852</v>
      </c>
      <c r="K232" s="0" t="n">
        <v>0.227314</v>
      </c>
      <c r="L232" s="0" t="n">
        <v>0.00412454</v>
      </c>
      <c r="M232" s="0" t="n">
        <v>0.134226</v>
      </c>
      <c r="N232" s="0" t="n">
        <v>0.0393882</v>
      </c>
    </row>
    <row r="233" customFormat="false" ht="12.75" hidden="false" customHeight="false" outlineLevel="0" collapsed="false">
      <c r="A233" s="0" t="n">
        <v>232</v>
      </c>
      <c r="B233" s="0" t="n">
        <v>581</v>
      </c>
      <c r="C233" s="0" t="n">
        <v>0.022246</v>
      </c>
      <c r="D233" s="0" t="n">
        <v>0.0908689</v>
      </c>
      <c r="E233" s="0" t="n">
        <v>0.114325</v>
      </c>
      <c r="F233" s="0" t="n">
        <v>0.0395034</v>
      </c>
      <c r="G233" s="0" t="n">
        <v>0.00139845</v>
      </c>
      <c r="H233" s="0" t="n">
        <v>0.000546234</v>
      </c>
      <c r="I233" s="0" t="n">
        <v>0.000637502</v>
      </c>
      <c r="J233" s="0" t="n">
        <v>0.026177</v>
      </c>
      <c r="K233" s="0" t="n">
        <v>0.255064</v>
      </c>
      <c r="L233" s="0" t="n">
        <v>0.00462592</v>
      </c>
      <c r="M233" s="0" t="n">
        <v>0.134467</v>
      </c>
      <c r="N233" s="0" t="n">
        <v>0.0392023</v>
      </c>
    </row>
    <row r="234" customFormat="false" ht="12.75" hidden="false" customHeight="false" outlineLevel="0" collapsed="false">
      <c r="A234" s="0" t="n">
        <v>233</v>
      </c>
      <c r="B234" s="0" t="n">
        <v>582</v>
      </c>
      <c r="C234" s="0" t="n">
        <v>0.0221535</v>
      </c>
      <c r="D234" s="0" t="n">
        <v>0.0902783</v>
      </c>
      <c r="E234" s="0" t="n">
        <v>0.114303</v>
      </c>
      <c r="F234" s="0" t="n">
        <v>0.0447805</v>
      </c>
      <c r="G234" s="0" t="n">
        <v>0.00132487</v>
      </c>
      <c r="H234" s="0" t="n">
        <v>0.000611019</v>
      </c>
      <c r="I234" s="0" t="n">
        <v>0.000628312</v>
      </c>
      <c r="J234" s="0" t="n">
        <v>0.0245161</v>
      </c>
      <c r="K234" s="0" t="n">
        <v>0.28563</v>
      </c>
      <c r="L234" s="0" t="n">
        <v>0.00520546</v>
      </c>
      <c r="M234" s="0" t="n">
        <v>0.13473</v>
      </c>
      <c r="N234" s="0" t="n">
        <v>0.039022</v>
      </c>
    </row>
    <row r="235" customFormat="false" ht="12.75" hidden="false" customHeight="false" outlineLevel="0" collapsed="false">
      <c r="A235" s="0" t="n">
        <v>234</v>
      </c>
      <c r="B235" s="0" t="n">
        <v>583</v>
      </c>
      <c r="C235" s="0" t="n">
        <v>0.0220613</v>
      </c>
      <c r="D235" s="0" t="n">
        <v>0.0896276</v>
      </c>
      <c r="E235" s="0" t="n">
        <v>0.114161</v>
      </c>
      <c r="F235" s="0" t="n">
        <v>0.0509023</v>
      </c>
      <c r="G235" s="0" t="n">
        <v>0.0012384</v>
      </c>
      <c r="H235" s="0" t="n">
        <v>0.000679779</v>
      </c>
      <c r="I235" s="0" t="n">
        <v>0.000610376</v>
      </c>
      <c r="J235" s="0" t="n">
        <v>0.0229487</v>
      </c>
      <c r="K235" s="0" t="n">
        <v>0.31896</v>
      </c>
      <c r="L235" s="0" t="n">
        <v>0.0058649</v>
      </c>
      <c r="M235" s="0" t="n">
        <v>0.134904</v>
      </c>
      <c r="N235" s="0" t="n">
        <v>0.0388189</v>
      </c>
    </row>
    <row r="236" customFormat="false" ht="12.75" hidden="false" customHeight="false" outlineLevel="0" collapsed="false">
      <c r="A236" s="0" t="n">
        <v>235</v>
      </c>
      <c r="B236" s="0" t="n">
        <v>584</v>
      </c>
      <c r="C236" s="0" t="n">
        <v>0.0219434</v>
      </c>
      <c r="D236" s="0" t="n">
        <v>0.0889583</v>
      </c>
      <c r="E236" s="0" t="n">
        <v>0.11403</v>
      </c>
      <c r="F236" s="0" t="n">
        <v>0.0578426</v>
      </c>
      <c r="G236" s="0" t="n">
        <v>0.00115292</v>
      </c>
      <c r="H236" s="0" t="n">
        <v>0.000762547</v>
      </c>
      <c r="I236" s="0" t="n">
        <v>0.000593333</v>
      </c>
      <c r="J236" s="0" t="n">
        <v>0.0214882</v>
      </c>
      <c r="K236" s="0" t="n">
        <v>0.355094</v>
      </c>
      <c r="L236" s="0" t="n">
        <v>0.00661299</v>
      </c>
      <c r="M236" s="0" t="n">
        <v>0.135057</v>
      </c>
      <c r="N236" s="0" t="n">
        <v>0.0386093</v>
      </c>
    </row>
    <row r="237" customFormat="false" ht="12.75" hidden="false" customHeight="false" outlineLevel="0" collapsed="false">
      <c r="A237" s="0" t="n">
        <v>236</v>
      </c>
      <c r="B237" s="0" t="n">
        <v>585</v>
      </c>
      <c r="C237" s="0" t="n">
        <v>0.0218238</v>
      </c>
      <c r="D237" s="0" t="n">
        <v>0.0882958</v>
      </c>
      <c r="E237" s="0" t="n">
        <v>0.113979</v>
      </c>
      <c r="F237" s="0" t="n">
        <v>0.0655799</v>
      </c>
      <c r="G237" s="0" t="n">
        <v>0.00108104</v>
      </c>
      <c r="H237" s="0" t="n">
        <v>0.000863888</v>
      </c>
      <c r="I237" s="0" t="n">
        <v>0.000587248</v>
      </c>
      <c r="J237" s="0" t="n">
        <v>0.0201398</v>
      </c>
      <c r="K237" s="0" t="n">
        <v>0.393778</v>
      </c>
      <c r="L237" s="0" t="n">
        <v>0.0074667</v>
      </c>
      <c r="M237" s="0" t="n">
        <v>0.135226</v>
      </c>
      <c r="N237" s="0" t="n">
        <v>0.0384039</v>
      </c>
    </row>
    <row r="238" customFormat="false" ht="12.75" hidden="false" customHeight="false" outlineLevel="0" collapsed="false">
      <c r="A238" s="0" t="n">
        <v>237</v>
      </c>
      <c r="B238" s="0" t="n">
        <v>586</v>
      </c>
      <c r="C238" s="0" t="n">
        <v>0.0217129</v>
      </c>
      <c r="D238" s="0" t="n">
        <v>0.0876006</v>
      </c>
      <c r="E238" s="0" t="n">
        <v>0.113737</v>
      </c>
      <c r="F238" s="0" t="n">
        <v>0.0741404</v>
      </c>
      <c r="G238" s="0" t="n">
        <v>0.00101329</v>
      </c>
      <c r="H238" s="0" t="n">
        <v>0.000968905</v>
      </c>
      <c r="I238" s="0" t="n">
        <v>0.00060567</v>
      </c>
      <c r="J238" s="0" t="n">
        <v>0.01887</v>
      </c>
      <c r="K238" s="0" t="n">
        <v>0.433782</v>
      </c>
      <c r="L238" s="0" t="n">
        <v>0.00845942</v>
      </c>
      <c r="M238" s="0" t="n">
        <v>0.135295</v>
      </c>
      <c r="N238" s="0" t="n">
        <v>0.0381881</v>
      </c>
    </row>
    <row r="239" customFormat="false" ht="12.75" hidden="false" customHeight="false" outlineLevel="0" collapsed="false">
      <c r="A239" s="0" t="n">
        <v>238</v>
      </c>
      <c r="B239" s="0" t="n">
        <v>587</v>
      </c>
      <c r="C239" s="0" t="n">
        <v>0.0216016</v>
      </c>
      <c r="D239" s="0" t="n">
        <v>0.0869071</v>
      </c>
      <c r="E239" s="0" t="n">
        <v>0.113542</v>
      </c>
      <c r="F239" s="0" t="n">
        <v>0.0835783</v>
      </c>
      <c r="G239" s="0" t="n">
        <v>0.000948355</v>
      </c>
      <c r="H239" s="0" t="n">
        <v>0.00107784</v>
      </c>
      <c r="I239" s="0" t="n">
        <v>0.000594159</v>
      </c>
      <c r="J239" s="0" t="n">
        <v>0.0176954</v>
      </c>
      <c r="K239" s="0" t="n">
        <v>0.473976</v>
      </c>
      <c r="L239" s="0" t="n">
        <v>0.0095926</v>
      </c>
      <c r="M239" s="0" t="n">
        <v>0.13533</v>
      </c>
      <c r="N239" s="0" t="n">
        <v>0.0379451</v>
      </c>
    </row>
    <row r="240" customFormat="false" ht="12.75" hidden="false" customHeight="false" outlineLevel="0" collapsed="false">
      <c r="A240" s="0" t="n">
        <v>239</v>
      </c>
      <c r="B240" s="0" t="n">
        <v>588</v>
      </c>
      <c r="C240" s="0" t="n">
        <v>0.0214581</v>
      </c>
      <c r="D240" s="0" t="n">
        <v>0.0862145</v>
      </c>
      <c r="E240" s="0" t="n">
        <v>0.113435</v>
      </c>
      <c r="F240" s="0" t="n">
        <v>0.0938913</v>
      </c>
      <c r="G240" s="0" t="n">
        <v>0.000887548</v>
      </c>
      <c r="H240" s="0" t="n">
        <v>0.0011977</v>
      </c>
      <c r="I240" s="0" t="n">
        <v>0.000546432</v>
      </c>
      <c r="J240" s="0" t="n">
        <v>0.0166153</v>
      </c>
      <c r="K240" s="0" t="n">
        <v>0.512995</v>
      </c>
      <c r="L240" s="0" t="n">
        <v>0.0108598</v>
      </c>
      <c r="M240" s="0" t="n">
        <v>0.135326</v>
      </c>
      <c r="N240" s="0" t="n">
        <v>0.0376803</v>
      </c>
    </row>
    <row r="241" customFormat="false" ht="12.75" hidden="false" customHeight="false" outlineLevel="0" collapsed="false">
      <c r="A241" s="0" t="n">
        <v>240</v>
      </c>
      <c r="B241" s="0" t="n">
        <v>589</v>
      </c>
      <c r="C241" s="0" t="n">
        <v>0.0213222</v>
      </c>
      <c r="D241" s="0" t="n">
        <v>0.0854742</v>
      </c>
      <c r="E241" s="0" t="n">
        <v>0.113128</v>
      </c>
      <c r="F241" s="0" t="n">
        <v>0.104906</v>
      </c>
      <c r="G241" s="0" t="n">
        <v>0.000837477</v>
      </c>
      <c r="H241" s="0" t="n">
        <v>0.00134748</v>
      </c>
      <c r="I241" s="0" t="n">
        <v>0.000531495</v>
      </c>
      <c r="J241" s="0" t="n">
        <v>0.0156144</v>
      </c>
      <c r="K241" s="0" t="n">
        <v>0.548923</v>
      </c>
      <c r="L241" s="0" t="n">
        <v>0.0122251</v>
      </c>
      <c r="M241" s="0" t="n">
        <v>0.135141</v>
      </c>
      <c r="N241" s="0" t="n">
        <v>0.037439</v>
      </c>
    </row>
    <row r="242" customFormat="false" ht="12.75" hidden="false" customHeight="false" outlineLevel="0" collapsed="false">
      <c r="A242" s="0" t="n">
        <v>241</v>
      </c>
      <c r="B242" s="0" t="n">
        <v>590</v>
      </c>
      <c r="C242" s="0" t="n">
        <v>0.0211852</v>
      </c>
      <c r="D242" s="0" t="n">
        <v>0.0847133</v>
      </c>
      <c r="E242" s="0" t="n">
        <v>0.112877</v>
      </c>
      <c r="F242" s="0" t="n">
        <v>0.116687</v>
      </c>
      <c r="G242" s="0" t="n">
        <v>0.000794246</v>
      </c>
      <c r="H242" s="0" t="n">
        <v>0.00150725</v>
      </c>
      <c r="I242" s="0" t="n">
        <v>0.000526888</v>
      </c>
      <c r="J242" s="0" t="n">
        <v>0.0146952</v>
      </c>
      <c r="K242" s="0" t="n">
        <v>0.579308</v>
      </c>
      <c r="L242" s="0" t="n">
        <v>0.0137572</v>
      </c>
      <c r="M242" s="0" t="n">
        <v>0.134998</v>
      </c>
      <c r="N242" s="0" t="n">
        <v>0.0371965</v>
      </c>
    </row>
    <row r="243" customFormat="false" ht="12.75" hidden="false" customHeight="false" outlineLevel="0" collapsed="false">
      <c r="A243" s="0" t="n">
        <v>242</v>
      </c>
      <c r="B243" s="0" t="n">
        <v>591</v>
      </c>
      <c r="C243" s="0" t="n">
        <v>0.0210306</v>
      </c>
      <c r="D243" s="0" t="n">
        <v>0.0839385</v>
      </c>
      <c r="E243" s="0" t="n">
        <v>0.11267</v>
      </c>
      <c r="F243" s="0" t="n">
        <v>0.129076</v>
      </c>
      <c r="G243" s="0" t="n">
        <v>0.000750923</v>
      </c>
      <c r="H243" s="0" t="n">
        <v>0.00167695</v>
      </c>
      <c r="I243" s="0" t="n">
        <v>0.000520626</v>
      </c>
      <c r="J243" s="0" t="n">
        <v>0.0138424</v>
      </c>
      <c r="K243" s="0" t="n">
        <v>0.601972</v>
      </c>
      <c r="L243" s="0" t="n">
        <v>0.0154554</v>
      </c>
      <c r="M243" s="0" t="n">
        <v>0.134891</v>
      </c>
      <c r="N243" s="0" t="n">
        <v>0.0369457</v>
      </c>
    </row>
    <row r="244" customFormat="false" ht="12.75" hidden="false" customHeight="false" outlineLevel="0" collapsed="false">
      <c r="A244" s="0" t="n">
        <v>243</v>
      </c>
      <c r="B244" s="0" t="n">
        <v>592</v>
      </c>
      <c r="C244" s="0" t="n">
        <v>0.020859</v>
      </c>
      <c r="D244" s="0" t="n">
        <v>0.08315</v>
      </c>
      <c r="E244" s="0" t="n">
        <v>0.112344</v>
      </c>
      <c r="F244" s="0" t="n">
        <v>0.141706</v>
      </c>
      <c r="G244" s="0" t="n">
        <v>0.000698285</v>
      </c>
      <c r="H244" s="0" t="n">
        <v>0.00186738</v>
      </c>
      <c r="I244" s="0" t="n">
        <v>0.000501565</v>
      </c>
      <c r="J244" s="0" t="n">
        <v>0.0130335</v>
      </c>
      <c r="K244" s="0" t="n">
        <v>0.614741</v>
      </c>
      <c r="L244" s="0" t="n">
        <v>0.0172719</v>
      </c>
      <c r="M244" s="0" t="n">
        <v>0.134685</v>
      </c>
      <c r="N244" s="0" t="n">
        <v>0.0366869</v>
      </c>
    </row>
    <row r="245" customFormat="false" ht="12.75" hidden="false" customHeight="false" outlineLevel="0" collapsed="false">
      <c r="A245" s="0" t="n">
        <v>244</v>
      </c>
      <c r="B245" s="0" t="n">
        <v>593</v>
      </c>
      <c r="C245" s="0" t="n">
        <v>0.020695</v>
      </c>
      <c r="D245" s="0" t="n">
        <v>0.082341</v>
      </c>
      <c r="E245" s="0" t="n">
        <v>0.11207</v>
      </c>
      <c r="F245" s="0" t="n">
        <v>0.15391</v>
      </c>
      <c r="G245" s="0" t="n">
        <v>0.000657472</v>
      </c>
      <c r="H245" s="0" t="n">
        <v>0.00209172</v>
      </c>
      <c r="I245" s="0" t="n">
        <v>0.000482374</v>
      </c>
      <c r="J245" s="0" t="n">
        <v>0.0122734</v>
      </c>
      <c r="K245" s="0" t="n">
        <v>0.614581</v>
      </c>
      <c r="L245" s="0" t="n">
        <v>0.0192036</v>
      </c>
      <c r="M245" s="0" t="n">
        <v>0.134477</v>
      </c>
      <c r="N245" s="0" t="n">
        <v>0.0364082</v>
      </c>
    </row>
    <row r="246" customFormat="false" ht="12.75" hidden="false" customHeight="false" outlineLevel="0" collapsed="false">
      <c r="A246" s="0" t="n">
        <v>245</v>
      </c>
      <c r="B246" s="0" t="n">
        <v>594</v>
      </c>
      <c r="C246" s="0" t="n">
        <v>0.0205419</v>
      </c>
      <c r="D246" s="0" t="n">
        <v>0.081484</v>
      </c>
      <c r="E246" s="0" t="n">
        <v>0.111727</v>
      </c>
      <c r="F246" s="0" t="n">
        <v>0.164621</v>
      </c>
      <c r="G246" s="0" t="n">
        <v>0.000625125</v>
      </c>
      <c r="H246" s="0" t="n">
        <v>0.00236323</v>
      </c>
      <c r="I246" s="0" t="n">
        <v>0.000465684</v>
      </c>
      <c r="J246" s="0" t="n">
        <v>0.0115458</v>
      </c>
      <c r="K246" s="0" t="n">
        <v>0.600587</v>
      </c>
      <c r="L246" s="0" t="n">
        <v>0.0213481</v>
      </c>
      <c r="M246" s="0" t="n">
        <v>0.134287</v>
      </c>
      <c r="N246" s="0" t="n">
        <v>0.0361189</v>
      </c>
    </row>
    <row r="247" customFormat="false" ht="12.75" hidden="false" customHeight="false" outlineLevel="0" collapsed="false">
      <c r="A247" s="0" t="n">
        <v>246</v>
      </c>
      <c r="B247" s="0" t="n">
        <v>595</v>
      </c>
      <c r="C247" s="0" t="n">
        <v>0.0203834</v>
      </c>
      <c r="D247" s="0" t="n">
        <v>0.0805553</v>
      </c>
      <c r="E247" s="0" t="n">
        <v>0.111176</v>
      </c>
      <c r="F247" s="0" t="n">
        <v>0.172514</v>
      </c>
      <c r="G247" s="0" t="n">
        <v>0.000592133</v>
      </c>
      <c r="H247" s="0" t="n">
        <v>0.00269797</v>
      </c>
      <c r="I247" s="0" t="n">
        <v>0.000450584</v>
      </c>
      <c r="J247" s="0" t="n">
        <v>0.0108359</v>
      </c>
      <c r="K247" s="0" t="n">
        <v>0.572952</v>
      </c>
      <c r="L247" s="0" t="n">
        <v>0.023852</v>
      </c>
      <c r="M247" s="0" t="n">
        <v>0.134113</v>
      </c>
      <c r="N247" s="0" t="n">
        <v>0.0358297</v>
      </c>
    </row>
    <row r="248" customFormat="false" ht="12.75" hidden="false" customHeight="false" outlineLevel="0" collapsed="false">
      <c r="A248" s="0" t="n">
        <v>247</v>
      </c>
      <c r="B248" s="0" t="n">
        <v>596</v>
      </c>
      <c r="C248" s="0" t="n">
        <v>0.0202058</v>
      </c>
      <c r="D248" s="0" t="n">
        <v>0.079577</v>
      </c>
      <c r="E248" s="0" t="n">
        <v>0.110722</v>
      </c>
      <c r="F248" s="0" t="n">
        <v>0.176087</v>
      </c>
      <c r="G248" s="0" t="n">
        <v>0.000561862</v>
      </c>
      <c r="H248" s="0" t="n">
        <v>0.00313477</v>
      </c>
      <c r="I248" s="0" t="n">
        <v>0.000430313</v>
      </c>
      <c r="J248" s="0" t="n">
        <v>0.0101554</v>
      </c>
      <c r="K248" s="0" t="n">
        <v>0.532402</v>
      </c>
      <c r="L248" s="0" t="n">
        <v>0.0269526</v>
      </c>
      <c r="M248" s="0" t="n">
        <v>0.13396</v>
      </c>
      <c r="N248" s="0" t="n">
        <v>0.0355058</v>
      </c>
    </row>
    <row r="249" customFormat="false" ht="12.75" hidden="false" customHeight="false" outlineLevel="0" collapsed="false">
      <c r="A249" s="0" t="n">
        <v>248</v>
      </c>
      <c r="B249" s="0" t="n">
        <v>597</v>
      </c>
      <c r="C249" s="0" t="n">
        <v>0.0200249</v>
      </c>
      <c r="D249" s="0" t="n">
        <v>0.0785499</v>
      </c>
      <c r="E249" s="0" t="n">
        <v>0.110219</v>
      </c>
      <c r="F249" s="0" t="n">
        <v>0.174406</v>
      </c>
      <c r="G249" s="0" t="n">
        <v>0.000529811</v>
      </c>
      <c r="H249" s="0" t="n">
        <v>0.00366873</v>
      </c>
      <c r="I249" s="0" t="n">
        <v>0.00040792</v>
      </c>
      <c r="J249" s="0" t="n">
        <v>0.00950171</v>
      </c>
      <c r="K249" s="0" t="n">
        <v>0.482008</v>
      </c>
      <c r="L249" s="0" t="n">
        <v>0.0306507</v>
      </c>
      <c r="M249" s="0" t="n">
        <v>0.133715</v>
      </c>
      <c r="N249" s="0" t="n">
        <v>0.0351376</v>
      </c>
    </row>
    <row r="250" customFormat="false" ht="12.75" hidden="false" customHeight="false" outlineLevel="0" collapsed="false">
      <c r="A250" s="0" t="n">
        <v>249</v>
      </c>
      <c r="B250" s="0" t="n">
        <v>598</v>
      </c>
      <c r="C250" s="0" t="n">
        <v>0.0198484</v>
      </c>
      <c r="D250" s="0" t="n">
        <v>0.0774813</v>
      </c>
      <c r="E250" s="0" t="n">
        <v>0.109578</v>
      </c>
      <c r="F250" s="0" t="n">
        <v>0.167084</v>
      </c>
      <c r="G250" s="0" t="n">
        <v>0.000495097</v>
      </c>
      <c r="H250" s="0" t="n">
        <v>0.00428404</v>
      </c>
      <c r="I250" s="0" t="n">
        <v>0.00038465</v>
      </c>
      <c r="J250" s="0" t="n">
        <v>0.0088715</v>
      </c>
      <c r="K250" s="0" t="n">
        <v>0.425736</v>
      </c>
      <c r="L250" s="0" t="n">
        <v>0.034975</v>
      </c>
      <c r="M250" s="0" t="n">
        <v>0.133317</v>
      </c>
      <c r="N250" s="0" t="n">
        <v>0.0347297</v>
      </c>
    </row>
    <row r="251" customFormat="false" ht="12.75" hidden="false" customHeight="false" outlineLevel="0" collapsed="false">
      <c r="A251" s="0" t="n">
        <v>250</v>
      </c>
      <c r="B251" s="0" t="n">
        <v>599</v>
      </c>
      <c r="C251" s="0" t="n">
        <v>0.0196525</v>
      </c>
      <c r="D251" s="0" t="n">
        <v>0.0763889</v>
      </c>
      <c r="E251" s="0" t="n">
        <v>0.109018</v>
      </c>
      <c r="F251" s="0" t="n">
        <v>0.154336</v>
      </c>
      <c r="G251" s="0" t="n">
        <v>0.000469314</v>
      </c>
      <c r="H251" s="0" t="n">
        <v>0.00496583</v>
      </c>
      <c r="I251" s="0" t="n">
        <v>0.000349044</v>
      </c>
      <c r="J251" s="0" t="n">
        <v>0.00825676</v>
      </c>
      <c r="K251" s="0" t="n">
        <v>0.368256</v>
      </c>
      <c r="L251" s="0" t="n">
        <v>0.0401241</v>
      </c>
      <c r="M251" s="0" t="n">
        <v>0.132878</v>
      </c>
      <c r="N251" s="0" t="n">
        <v>0.0343121</v>
      </c>
    </row>
    <row r="252" customFormat="false" ht="12.75" hidden="false" customHeight="false" outlineLevel="0" collapsed="false">
      <c r="A252" s="0" t="n">
        <v>251</v>
      </c>
      <c r="B252" s="0" t="n">
        <v>600</v>
      </c>
      <c r="C252" s="0" t="n">
        <v>0.0194623</v>
      </c>
      <c r="D252" s="0" t="n">
        <v>0.0752861</v>
      </c>
      <c r="E252" s="0" t="n">
        <v>0.108389</v>
      </c>
      <c r="F252" s="0" t="n">
        <v>0.138179</v>
      </c>
      <c r="G252" s="0" t="n">
        <v>0.000444991</v>
      </c>
      <c r="H252" s="0" t="n">
        <v>0.00566719</v>
      </c>
      <c r="I252" s="0" t="n">
        <v>0.00033212</v>
      </c>
      <c r="J252" s="0" t="n">
        <v>0.00768244</v>
      </c>
      <c r="K252" s="0" t="n">
        <v>0.313388</v>
      </c>
      <c r="L252" s="0" t="n">
        <v>0.0463811</v>
      </c>
      <c r="M252" s="0" t="n">
        <v>0.132337</v>
      </c>
      <c r="N252" s="0" t="n">
        <v>0.0338808</v>
      </c>
    </row>
    <row r="253" customFormat="false" ht="12.75" hidden="false" customHeight="false" outlineLevel="0" collapsed="false">
      <c r="A253" s="0" t="n">
        <v>252</v>
      </c>
      <c r="B253" s="0" t="n">
        <v>601</v>
      </c>
      <c r="C253" s="0" t="n">
        <v>0.0192604</v>
      </c>
      <c r="D253" s="0" t="n">
        <v>0.0742069</v>
      </c>
      <c r="E253" s="0" t="n">
        <v>0.107698</v>
      </c>
      <c r="F253" s="0" t="n">
        <v>0.120531</v>
      </c>
      <c r="G253" s="0" t="n">
        <v>0.000418594</v>
      </c>
      <c r="H253" s="0" t="n">
        <v>0.00633503</v>
      </c>
      <c r="I253" s="0" t="n">
        <v>0.000336052</v>
      </c>
      <c r="J253" s="0" t="n">
        <v>0.00716387</v>
      </c>
      <c r="K253" s="0" t="n">
        <v>0.264106</v>
      </c>
      <c r="L253" s="0" t="n">
        <v>0.0534879</v>
      </c>
      <c r="M253" s="0" t="n">
        <v>0.131631</v>
      </c>
      <c r="N253" s="0" t="n">
        <v>0.0334465</v>
      </c>
    </row>
    <row r="254" customFormat="false" ht="12.75" hidden="false" customHeight="false" outlineLevel="0" collapsed="false">
      <c r="A254" s="0" t="n">
        <v>253</v>
      </c>
      <c r="B254" s="0" t="n">
        <v>602</v>
      </c>
      <c r="C254" s="0" t="n">
        <v>0.0190243</v>
      </c>
      <c r="D254" s="0" t="n">
        <v>0.0732249</v>
      </c>
      <c r="E254" s="0" t="n">
        <v>0.107186</v>
      </c>
      <c r="F254" s="0" t="n">
        <v>0.10319</v>
      </c>
      <c r="G254" s="0" t="n">
        <v>0.00039018</v>
      </c>
      <c r="H254" s="0" t="n">
        <v>0.00689615</v>
      </c>
      <c r="I254" s="0" t="n">
        <v>0.000324865</v>
      </c>
      <c r="J254" s="0" t="n">
        <v>0.0067072</v>
      </c>
      <c r="K254" s="0" t="n">
        <v>0.222682</v>
      </c>
      <c r="L254" s="0" t="n">
        <v>0.0605184</v>
      </c>
      <c r="M254" s="0" t="n">
        <v>0.130653</v>
      </c>
      <c r="N254" s="0" t="n">
        <v>0.0330403</v>
      </c>
    </row>
    <row r="255" customFormat="false" ht="12.75" hidden="false" customHeight="false" outlineLevel="0" collapsed="false">
      <c r="A255" s="0" t="n">
        <v>254</v>
      </c>
      <c r="B255" s="0" t="n">
        <v>603</v>
      </c>
      <c r="C255" s="0" t="n">
        <v>0.0188078</v>
      </c>
      <c r="D255" s="0" t="n">
        <v>0.0722655</v>
      </c>
      <c r="E255" s="0" t="n">
        <v>0.106673</v>
      </c>
      <c r="F255" s="0" t="n">
        <v>0.0875368</v>
      </c>
      <c r="G255" s="0" t="n">
        <v>0.000371259</v>
      </c>
      <c r="H255" s="0" t="n">
        <v>0.00740679</v>
      </c>
      <c r="I255" s="0" t="n">
        <v>0.000300405</v>
      </c>
      <c r="J255" s="0" t="n">
        <v>0.00629319</v>
      </c>
      <c r="K255" s="0" t="n">
        <v>0.188801</v>
      </c>
      <c r="L255" s="0" t="n">
        <v>0.0669402</v>
      </c>
      <c r="M255" s="0" t="n">
        <v>0.129738</v>
      </c>
      <c r="N255" s="0" t="n">
        <v>0.032667</v>
      </c>
    </row>
    <row r="256" customFormat="false" ht="12.75" hidden="false" customHeight="false" outlineLevel="0" collapsed="false">
      <c r="A256" s="0" t="n">
        <v>255</v>
      </c>
      <c r="B256" s="0" t="n">
        <v>604</v>
      </c>
      <c r="C256" s="0" t="n">
        <v>0.0185918</v>
      </c>
      <c r="D256" s="0" t="n">
        <v>0.0713285</v>
      </c>
      <c r="E256" s="0" t="n">
        <v>0.106151</v>
      </c>
      <c r="F256" s="0" t="n">
        <v>0.0740737</v>
      </c>
      <c r="G256" s="0" t="n">
        <v>0.000358967</v>
      </c>
      <c r="H256" s="0" t="n">
        <v>0.0078999</v>
      </c>
      <c r="I256" s="0" t="n">
        <v>0.000276087</v>
      </c>
      <c r="J256" s="0" t="n">
        <v>0.00592843</v>
      </c>
      <c r="K256" s="0" t="n">
        <v>0.161557</v>
      </c>
      <c r="L256" s="0" t="n">
        <v>0.0732372</v>
      </c>
      <c r="M256" s="0" t="n">
        <v>0.128934</v>
      </c>
      <c r="N256" s="0" t="n">
        <v>0.0323478</v>
      </c>
    </row>
    <row r="257" customFormat="false" ht="12.75" hidden="false" customHeight="false" outlineLevel="0" collapsed="false">
      <c r="A257" s="0" t="n">
        <v>256</v>
      </c>
      <c r="B257" s="0" t="n">
        <v>605</v>
      </c>
      <c r="C257" s="0" t="n">
        <v>0.0183652</v>
      </c>
      <c r="D257" s="0" t="n">
        <v>0.070456</v>
      </c>
      <c r="E257" s="0" t="n">
        <v>0.105691</v>
      </c>
      <c r="F257" s="0" t="n">
        <v>0.062726</v>
      </c>
      <c r="G257" s="0" t="n">
        <v>0.000342168</v>
      </c>
      <c r="H257" s="0" t="n">
        <v>0.00840184</v>
      </c>
      <c r="I257" s="0" t="n">
        <v>0.000274726</v>
      </c>
      <c r="J257" s="0" t="n">
        <v>0.00563488</v>
      </c>
      <c r="K257" s="0" t="n">
        <v>0.139542</v>
      </c>
      <c r="L257" s="0" t="n">
        <v>0.0804897</v>
      </c>
      <c r="M257" s="0" t="n">
        <v>0.128143</v>
      </c>
      <c r="N257" s="0" t="n">
        <v>0.0321149</v>
      </c>
    </row>
    <row r="258" customFormat="false" ht="12.75" hidden="false" customHeight="false" outlineLevel="0" collapsed="false">
      <c r="A258" s="0" t="n">
        <v>257</v>
      </c>
      <c r="B258" s="0" t="n">
        <v>606</v>
      </c>
      <c r="C258" s="0" t="n">
        <v>0.0181337</v>
      </c>
      <c r="D258" s="0" t="n">
        <v>0.0696022</v>
      </c>
      <c r="E258" s="0" t="n">
        <v>0.105169</v>
      </c>
      <c r="F258" s="0" t="n">
        <v>0.0531889</v>
      </c>
      <c r="G258" s="0" t="n">
        <v>0.000329716</v>
      </c>
      <c r="H258" s="0" t="n">
        <v>0.00889074</v>
      </c>
      <c r="I258" s="0" t="n">
        <v>0.000254838</v>
      </c>
      <c r="J258" s="0" t="n">
        <v>0.0053492</v>
      </c>
      <c r="K258" s="0" t="n">
        <v>0.121269</v>
      </c>
      <c r="L258" s="0" t="n">
        <v>0.0856589</v>
      </c>
      <c r="M258" s="0" t="n">
        <v>0.12743</v>
      </c>
      <c r="N258" s="0" t="n">
        <v>0.0319303</v>
      </c>
    </row>
    <row r="259" customFormat="false" ht="12.75" hidden="false" customHeight="false" outlineLevel="0" collapsed="false">
      <c r="A259" s="0" t="n">
        <v>258</v>
      </c>
      <c r="B259" s="0" t="n">
        <v>607</v>
      </c>
      <c r="C259" s="0" t="n">
        <v>0.0179083</v>
      </c>
      <c r="D259" s="0" t="n">
        <v>0.0687128</v>
      </c>
      <c r="E259" s="0" t="n">
        <v>0.104595</v>
      </c>
      <c r="F259" s="0" t="n">
        <v>0.0451911</v>
      </c>
      <c r="G259" s="0" t="n">
        <v>0.000316954</v>
      </c>
      <c r="H259" s="0" t="n">
        <v>0.00948996</v>
      </c>
      <c r="I259" s="0" t="n">
        <v>0.000233983</v>
      </c>
      <c r="J259" s="0" t="n">
        <v>0.00508324</v>
      </c>
      <c r="K259" s="0" t="n">
        <v>0.105725</v>
      </c>
      <c r="L259" s="0" t="n">
        <v>0.0900402</v>
      </c>
      <c r="M259" s="0" t="n">
        <v>0.126852</v>
      </c>
      <c r="N259" s="0" t="n">
        <v>0.0317723</v>
      </c>
    </row>
    <row r="260" customFormat="false" ht="12.75" hidden="false" customHeight="false" outlineLevel="0" collapsed="false">
      <c r="A260" s="0" t="n">
        <v>259</v>
      </c>
      <c r="B260" s="0" t="n">
        <v>608</v>
      </c>
      <c r="C260" s="0" t="n">
        <v>0.0177041</v>
      </c>
      <c r="D260" s="0" t="n">
        <v>0.0677555</v>
      </c>
      <c r="E260" s="0" t="n">
        <v>0.10401</v>
      </c>
      <c r="F260" s="0" t="n">
        <v>0.0384798</v>
      </c>
      <c r="G260" s="0" t="n">
        <v>0.000298548</v>
      </c>
      <c r="H260" s="0" t="n">
        <v>0.0103382</v>
      </c>
      <c r="I260" s="0" t="n">
        <v>0.000237664</v>
      </c>
      <c r="J260" s="0" t="n">
        <v>0.00486108</v>
      </c>
      <c r="K260" s="0" t="n">
        <v>0.092158</v>
      </c>
      <c r="L260" s="0" t="n">
        <v>0.0958389</v>
      </c>
      <c r="M260" s="0" t="n">
        <v>0.126425</v>
      </c>
      <c r="N260" s="0" t="n">
        <v>0.0316248</v>
      </c>
    </row>
    <row r="261" customFormat="false" ht="12.75" hidden="false" customHeight="false" outlineLevel="0" collapsed="false">
      <c r="A261" s="0" t="n">
        <v>260</v>
      </c>
      <c r="B261" s="0" t="n">
        <v>609</v>
      </c>
      <c r="C261" s="0" t="n">
        <v>0.0175229</v>
      </c>
      <c r="D261" s="0" t="n">
        <v>0.0668694</v>
      </c>
      <c r="E261" s="0" t="n">
        <v>0.103363</v>
      </c>
      <c r="F261" s="0" t="n">
        <v>0.0329186</v>
      </c>
      <c r="G261" s="0" t="n">
        <v>0.000290926</v>
      </c>
      <c r="H261" s="0" t="n">
        <v>0.0113919</v>
      </c>
      <c r="I261" s="0" t="n">
        <v>0.000226088</v>
      </c>
      <c r="J261" s="0" t="n">
        <v>0.00463242</v>
      </c>
      <c r="K261" s="0" t="n">
        <v>0.0801125</v>
      </c>
      <c r="L261" s="0" t="n">
        <v>0.1026</v>
      </c>
      <c r="M261" s="0" t="n">
        <v>0.125929</v>
      </c>
      <c r="N261" s="0" t="n">
        <v>0.0314985</v>
      </c>
    </row>
    <row r="262" customFormat="false" ht="12.75" hidden="false" customHeight="false" outlineLevel="0" collapsed="false">
      <c r="A262" s="0" t="n">
        <v>261</v>
      </c>
      <c r="B262" s="0" t="n">
        <v>610</v>
      </c>
      <c r="C262" s="0" t="n">
        <v>0.0173182</v>
      </c>
      <c r="D262" s="0" t="n">
        <v>0.065988</v>
      </c>
      <c r="E262" s="0" t="n">
        <v>0.102732</v>
      </c>
      <c r="F262" s="0" t="n">
        <v>0.0283092</v>
      </c>
      <c r="G262" s="0" t="n">
        <v>0.000280139</v>
      </c>
      <c r="H262" s="0" t="n">
        <v>0.0125697</v>
      </c>
      <c r="I262" s="0" t="n">
        <v>0.000207141</v>
      </c>
      <c r="J262" s="0" t="n">
        <v>0.00441436</v>
      </c>
      <c r="K262" s="0" t="n">
        <v>0.0694591</v>
      </c>
      <c r="L262" s="0" t="n">
        <v>0.108227</v>
      </c>
      <c r="M262" s="0" t="n">
        <v>0.125358</v>
      </c>
      <c r="N262" s="0" t="n">
        <v>0.031359</v>
      </c>
    </row>
    <row r="263" customFormat="false" ht="12.75" hidden="false" customHeight="false" outlineLevel="0" collapsed="false">
      <c r="A263" s="0" t="n">
        <v>262</v>
      </c>
      <c r="B263" s="0" t="n">
        <v>611</v>
      </c>
      <c r="C263" s="0" t="n">
        <v>0.0171258</v>
      </c>
      <c r="D263" s="0" t="n">
        <v>0.0650674</v>
      </c>
      <c r="E263" s="0" t="n">
        <v>0.102153</v>
      </c>
      <c r="F263" s="0" t="n">
        <v>0.0244695</v>
      </c>
      <c r="G263" s="0" t="n">
        <v>0.00025849</v>
      </c>
      <c r="H263" s="0" t="n">
        <v>0.0138014</v>
      </c>
      <c r="I263" s="0" t="n">
        <v>0.000191083</v>
      </c>
      <c r="J263" s="0" t="n">
        <v>0.00422203</v>
      </c>
      <c r="K263" s="0" t="n">
        <v>0.0600615</v>
      </c>
      <c r="L263" s="0" t="n">
        <v>0.112002</v>
      </c>
      <c r="M263" s="0" t="n">
        <v>0.124724</v>
      </c>
      <c r="N263" s="0" t="n">
        <v>0.0311735</v>
      </c>
    </row>
    <row r="264" customFormat="false" ht="12.75" hidden="false" customHeight="false" outlineLevel="0" collapsed="false">
      <c r="A264" s="0" t="n">
        <v>263</v>
      </c>
      <c r="B264" s="0" t="n">
        <v>612</v>
      </c>
      <c r="C264" s="0" t="n">
        <v>0.0169458</v>
      </c>
      <c r="D264" s="0" t="n">
        <v>0.0641929</v>
      </c>
      <c r="E264" s="0" t="n">
        <v>0.101464</v>
      </c>
      <c r="F264" s="0" t="n">
        <v>0.0212882</v>
      </c>
      <c r="G264" s="0" t="n">
        <v>0.000246937</v>
      </c>
      <c r="H264" s="0" t="n">
        <v>0.0150724</v>
      </c>
      <c r="I264" s="0" t="n">
        <v>0.000177874</v>
      </c>
      <c r="J264" s="0" t="n">
        <v>0.00404226</v>
      </c>
      <c r="K264" s="0" t="n">
        <v>0.0514828</v>
      </c>
      <c r="L264" s="0" t="n">
        <v>0.117705</v>
      </c>
      <c r="M264" s="0" t="n">
        <v>0.12396</v>
      </c>
      <c r="N264" s="0" t="n">
        <v>0.0309208</v>
      </c>
    </row>
    <row r="265" customFormat="false" ht="12.75" hidden="false" customHeight="false" outlineLevel="0" collapsed="false">
      <c r="A265" s="0" t="n">
        <v>264</v>
      </c>
      <c r="B265" s="0" t="n">
        <v>613</v>
      </c>
      <c r="C265" s="0" t="n">
        <v>0.0167552</v>
      </c>
      <c r="D265" s="0" t="n">
        <v>0.0633721</v>
      </c>
      <c r="E265" s="0" t="n">
        <v>0.100871</v>
      </c>
      <c r="F265" s="0" t="n">
        <v>0.018428</v>
      </c>
      <c r="G265" s="0" t="n">
        <v>0.000239412</v>
      </c>
      <c r="H265" s="0" t="n">
        <v>0.0163254</v>
      </c>
      <c r="I265" s="0" t="n">
        <v>0.000175118</v>
      </c>
      <c r="J265" s="0" t="n">
        <v>0.00386617</v>
      </c>
      <c r="K265" s="0" t="n">
        <v>0.0440274</v>
      </c>
      <c r="L265" s="0" t="n">
        <v>0.12525</v>
      </c>
      <c r="M265" s="0" t="n">
        <v>0.123285</v>
      </c>
      <c r="N265" s="0" t="n">
        <v>0.0306344</v>
      </c>
    </row>
    <row r="266" customFormat="false" ht="12.75" hidden="false" customHeight="false" outlineLevel="0" collapsed="false">
      <c r="A266" s="0" t="n">
        <v>265</v>
      </c>
      <c r="B266" s="0" t="n">
        <v>614</v>
      </c>
      <c r="C266" s="0" t="n">
        <v>0.0165758</v>
      </c>
      <c r="D266" s="0" t="n">
        <v>0.0625844</v>
      </c>
      <c r="E266" s="0" t="n">
        <v>0.100392</v>
      </c>
      <c r="F266" s="0" t="n">
        <v>0.0156965</v>
      </c>
      <c r="G266" s="0" t="n">
        <v>0.000231679</v>
      </c>
      <c r="H266" s="0" t="n">
        <v>0.0176658</v>
      </c>
      <c r="I266" s="0" t="n">
        <v>0.000176804</v>
      </c>
      <c r="J266" s="0" t="n">
        <v>0.00369778</v>
      </c>
      <c r="K266" s="0" t="n">
        <v>0.0377291</v>
      </c>
      <c r="L266" s="0" t="n">
        <v>0.134683</v>
      </c>
      <c r="M266" s="0" t="n">
        <v>0.122811</v>
      </c>
      <c r="N266" s="0" t="n">
        <v>0.0303575</v>
      </c>
    </row>
    <row r="267" customFormat="false" ht="12.75" hidden="false" customHeight="false" outlineLevel="0" collapsed="false">
      <c r="A267" s="0" t="n">
        <v>266</v>
      </c>
      <c r="B267" s="0" t="n">
        <v>615</v>
      </c>
      <c r="C267" s="0" t="n">
        <v>0.0163904</v>
      </c>
      <c r="D267" s="0" t="n">
        <v>0.0617662</v>
      </c>
      <c r="E267" s="0" t="n">
        <v>0.0997511</v>
      </c>
      <c r="F267" s="0" t="n">
        <v>0.0130747</v>
      </c>
      <c r="G267" s="0" t="n">
        <v>0.00022065</v>
      </c>
      <c r="H267" s="0" t="n">
        <v>0.0194432</v>
      </c>
      <c r="I267" s="0" t="n">
        <v>0.00015085</v>
      </c>
      <c r="J267" s="0" t="n">
        <v>0.0035685</v>
      </c>
      <c r="K267" s="0" t="n">
        <v>0.0323104</v>
      </c>
      <c r="L267" s="0" t="n">
        <v>0.146271</v>
      </c>
      <c r="M267" s="0" t="n">
        <v>0.122537</v>
      </c>
      <c r="N267" s="0" t="n">
        <v>0.0301657</v>
      </c>
    </row>
    <row r="268" customFormat="false" ht="12.75" hidden="false" customHeight="false" outlineLevel="0" collapsed="false">
      <c r="A268" s="0" t="n">
        <v>267</v>
      </c>
      <c r="B268" s="0" t="n">
        <v>616</v>
      </c>
      <c r="C268" s="0" t="n">
        <v>0.016192</v>
      </c>
      <c r="D268" s="0" t="n">
        <v>0.0609502</v>
      </c>
      <c r="E268" s="0" t="n">
        <v>0.0991421</v>
      </c>
      <c r="F268" s="0" t="n">
        <v>0.0108662</v>
      </c>
      <c r="G268" s="0" t="n">
        <v>0.000218175</v>
      </c>
      <c r="H268" s="0" t="n">
        <v>0.0217123</v>
      </c>
      <c r="I268" s="0" t="n">
        <v>0.000155321</v>
      </c>
      <c r="J268" s="0" t="n">
        <v>0.00340801</v>
      </c>
      <c r="K268" s="0" t="n">
        <v>0.0274862</v>
      </c>
      <c r="L268" s="0" t="n">
        <v>0.159451</v>
      </c>
      <c r="M268" s="0" t="n">
        <v>0.122339</v>
      </c>
      <c r="N268" s="0" t="n">
        <v>0.0299685</v>
      </c>
    </row>
    <row r="269" customFormat="false" ht="12.75" hidden="false" customHeight="false" outlineLevel="0" collapsed="false">
      <c r="A269" s="0" t="n">
        <v>268</v>
      </c>
      <c r="B269" s="0" t="n">
        <v>617</v>
      </c>
      <c r="C269" s="0" t="n">
        <v>0.0160052</v>
      </c>
      <c r="D269" s="0" t="n">
        <v>0.0601537</v>
      </c>
      <c r="E269" s="0" t="n">
        <v>0.0985516</v>
      </c>
      <c r="F269" s="0" t="n">
        <v>0.00909011</v>
      </c>
      <c r="G269" s="0" t="n">
        <v>0.000213413</v>
      </c>
      <c r="H269" s="0" t="n">
        <v>0.0243712</v>
      </c>
      <c r="I269" s="0" t="n">
        <v>0.000171637</v>
      </c>
      <c r="J269" s="0" t="n">
        <v>0.00321935</v>
      </c>
      <c r="K269" s="0" t="n">
        <v>0.0232763</v>
      </c>
      <c r="L269" s="0" t="n">
        <v>0.173775</v>
      </c>
      <c r="M269" s="0" t="n">
        <v>0.122109</v>
      </c>
      <c r="N269" s="0" t="n">
        <v>0.0297109</v>
      </c>
    </row>
    <row r="270" customFormat="false" ht="12.75" hidden="false" customHeight="false" outlineLevel="0" collapsed="false">
      <c r="A270" s="0" t="n">
        <v>269</v>
      </c>
      <c r="B270" s="0" t="n">
        <v>618</v>
      </c>
      <c r="C270" s="0" t="n">
        <v>0.0158266</v>
      </c>
      <c r="D270" s="0" t="n">
        <v>0.0593858</v>
      </c>
      <c r="E270" s="0" t="n">
        <v>0.0978523</v>
      </c>
      <c r="F270" s="0" t="n">
        <v>0.00757475</v>
      </c>
      <c r="G270" s="0" t="n">
        <v>0.000181473</v>
      </c>
      <c r="H270" s="0" t="n">
        <v>0.0271641</v>
      </c>
      <c r="I270" s="0" t="n">
        <v>0.000135125</v>
      </c>
      <c r="J270" s="0" t="n">
        <v>0.00305114</v>
      </c>
      <c r="K270" s="0" t="n">
        <v>0.0198952</v>
      </c>
      <c r="L270" s="0" t="n">
        <v>0.188908</v>
      </c>
      <c r="M270" s="0" t="n">
        <v>0.121724</v>
      </c>
      <c r="N270" s="0" t="n">
        <v>0.0293505</v>
      </c>
    </row>
    <row r="271" customFormat="false" ht="12.75" hidden="false" customHeight="false" outlineLevel="0" collapsed="false">
      <c r="A271" s="0" t="n">
        <v>270</v>
      </c>
      <c r="B271" s="0" t="n">
        <v>619</v>
      </c>
      <c r="C271" s="0" t="n">
        <v>0.0156451</v>
      </c>
      <c r="D271" s="0" t="n">
        <v>0.058662</v>
      </c>
      <c r="E271" s="0" t="n">
        <v>0.0972599</v>
      </c>
      <c r="F271" s="0" t="n">
        <v>0.00635548</v>
      </c>
      <c r="G271" s="0" t="n">
        <v>0.000167832</v>
      </c>
      <c r="H271" s="0" t="n">
        <v>0.0296512</v>
      </c>
      <c r="I271" s="0" t="n">
        <v>0.000147317</v>
      </c>
      <c r="J271" s="0" t="n">
        <v>0.0029199</v>
      </c>
      <c r="K271" s="0" t="n">
        <v>0.017132</v>
      </c>
      <c r="L271" s="0" t="n">
        <v>0.206058</v>
      </c>
      <c r="M271" s="0" t="n">
        <v>0.120909</v>
      </c>
      <c r="N271" s="0" t="n">
        <v>0.0289788</v>
      </c>
    </row>
    <row r="272" customFormat="false" ht="12.75" hidden="false" customHeight="false" outlineLevel="0" collapsed="false">
      <c r="A272" s="0" t="n">
        <v>271</v>
      </c>
      <c r="B272" s="0" t="n">
        <v>620</v>
      </c>
      <c r="C272" s="0" t="n">
        <v>0.0154492</v>
      </c>
      <c r="D272" s="0" t="n">
        <v>0.0579522</v>
      </c>
      <c r="E272" s="0" t="n">
        <v>0.0967006</v>
      </c>
      <c r="F272" s="0" t="n">
        <v>0.0054287</v>
      </c>
      <c r="G272" s="0" t="n">
        <v>0.000169655</v>
      </c>
      <c r="H272" s="0" t="n">
        <v>0.0314761</v>
      </c>
      <c r="I272" s="0" t="n">
        <v>0.000174266</v>
      </c>
      <c r="J272" s="0" t="n">
        <v>0.00280924</v>
      </c>
      <c r="K272" s="0" t="n">
        <v>0.0149425</v>
      </c>
      <c r="L272" s="0" t="n">
        <v>0.226258</v>
      </c>
      <c r="M272" s="0" t="n">
        <v>0.119496</v>
      </c>
      <c r="N272" s="0" t="n">
        <v>0.0285693</v>
      </c>
    </row>
    <row r="273" customFormat="false" ht="12.75" hidden="false" customHeight="false" outlineLevel="0" collapsed="false">
      <c r="A273" s="0" t="n">
        <v>272</v>
      </c>
      <c r="B273" s="0" t="n">
        <v>621</v>
      </c>
      <c r="C273" s="0" t="n">
        <v>0.015244</v>
      </c>
      <c r="D273" s="0" t="n">
        <v>0.057212</v>
      </c>
      <c r="E273" s="0" t="n">
        <v>0.0960393</v>
      </c>
      <c r="F273" s="0" t="n">
        <v>0.00476468</v>
      </c>
      <c r="G273" s="0" t="n">
        <v>0.000169367</v>
      </c>
      <c r="H273" s="0" t="n">
        <v>0.0325016</v>
      </c>
      <c r="I273" s="0" t="n">
        <v>0.000154713</v>
      </c>
      <c r="J273" s="0" t="n">
        <v>0.00269062</v>
      </c>
      <c r="K273" s="0" t="n">
        <v>0.0132818</v>
      </c>
      <c r="L273" s="0" t="n">
        <v>0.249924</v>
      </c>
      <c r="M273" s="0" t="n">
        <v>0.117449</v>
      </c>
      <c r="N273" s="0" t="n">
        <v>0.0280693</v>
      </c>
    </row>
    <row r="274" customFormat="false" ht="12.75" hidden="false" customHeight="false" outlineLevel="0" collapsed="false">
      <c r="A274" s="0" t="n">
        <v>273</v>
      </c>
      <c r="B274" s="0" t="n">
        <v>622</v>
      </c>
      <c r="C274" s="0" t="n">
        <v>0.015037</v>
      </c>
      <c r="D274" s="0" t="n">
        <v>0.0564483</v>
      </c>
      <c r="E274" s="0" t="n">
        <v>0.0954267</v>
      </c>
      <c r="F274" s="0" t="n">
        <v>0.00424434</v>
      </c>
      <c r="G274" s="0" t="n">
        <v>0.00015479</v>
      </c>
      <c r="H274" s="0" t="n">
        <v>0.0336294</v>
      </c>
      <c r="I274" s="0" t="n">
        <v>0.000141131</v>
      </c>
      <c r="J274" s="0" t="n">
        <v>0.0025551</v>
      </c>
      <c r="K274" s="0" t="n">
        <v>0.0118988</v>
      </c>
      <c r="L274" s="0" t="n">
        <v>0.273966</v>
      </c>
      <c r="M274" s="0" t="n">
        <v>0.11519</v>
      </c>
      <c r="N274" s="0" t="n">
        <v>0.027493</v>
      </c>
    </row>
    <row r="275" customFormat="false" ht="12.75" hidden="false" customHeight="false" outlineLevel="0" collapsed="false">
      <c r="A275" s="0" t="n">
        <v>274</v>
      </c>
      <c r="B275" s="0" t="n">
        <v>623</v>
      </c>
      <c r="C275" s="0" t="n">
        <v>0.0148403</v>
      </c>
      <c r="D275" s="0" t="n">
        <v>0.0556445</v>
      </c>
      <c r="E275" s="0" t="n">
        <v>0.0947188</v>
      </c>
      <c r="F275" s="0" t="n">
        <v>0.00380205</v>
      </c>
      <c r="G275" s="0" t="n">
        <v>0.000141798</v>
      </c>
      <c r="H275" s="0" t="n">
        <v>0.0351579</v>
      </c>
      <c r="I275" s="0" t="n">
        <v>0.000130518</v>
      </c>
      <c r="J275" s="0" t="n">
        <v>0.00240531</v>
      </c>
      <c r="K275" s="0" t="n">
        <v>0.0106304</v>
      </c>
      <c r="L275" s="0" t="n">
        <v>0.297151</v>
      </c>
      <c r="M275" s="0" t="n">
        <v>0.113385</v>
      </c>
      <c r="N275" s="0" t="n">
        <v>0.0269791</v>
      </c>
    </row>
    <row r="276" customFormat="false" ht="12.75" hidden="false" customHeight="false" outlineLevel="0" collapsed="false">
      <c r="A276" s="0" t="n">
        <v>275</v>
      </c>
      <c r="B276" s="0" t="n">
        <v>624</v>
      </c>
      <c r="C276" s="0" t="n">
        <v>0.0146708</v>
      </c>
      <c r="D276" s="0" t="n">
        <v>0.0547999</v>
      </c>
      <c r="E276" s="0" t="n">
        <v>0.0938451</v>
      </c>
      <c r="F276" s="0" t="n">
        <v>0.00339077</v>
      </c>
      <c r="G276" s="0" t="n">
        <v>0.00014061</v>
      </c>
      <c r="H276" s="0" t="n">
        <v>0.0371976</v>
      </c>
      <c r="I276" s="0" t="n">
        <v>0.000119632</v>
      </c>
      <c r="J276" s="0" t="n">
        <v>0.00225382</v>
      </c>
      <c r="K276" s="0" t="n">
        <v>0.00941055</v>
      </c>
      <c r="L276" s="0" t="n">
        <v>0.319336</v>
      </c>
      <c r="M276" s="0" t="n">
        <v>0.112303</v>
      </c>
      <c r="N276" s="0" t="n">
        <v>0.0266121</v>
      </c>
    </row>
    <row r="277" customFormat="false" ht="12.75" hidden="false" customHeight="false" outlineLevel="0" collapsed="false">
      <c r="A277" s="0" t="n">
        <v>276</v>
      </c>
      <c r="B277" s="0" t="n">
        <v>625</v>
      </c>
      <c r="C277" s="0" t="n">
        <v>0.0144658</v>
      </c>
      <c r="D277" s="0" t="n">
        <v>0.0539585</v>
      </c>
      <c r="E277" s="0" t="n">
        <v>0.0930543</v>
      </c>
      <c r="F277" s="0" t="n">
        <v>0.00298735</v>
      </c>
      <c r="G277" s="0" t="n">
        <v>0.000133636</v>
      </c>
      <c r="H277" s="0" t="n">
        <v>0.039588</v>
      </c>
      <c r="I277" s="0" t="n">
        <v>0.000125955</v>
      </c>
      <c r="J277" s="0" t="n">
        <v>0.0021384</v>
      </c>
      <c r="K277" s="0" t="n">
        <v>0.00840569</v>
      </c>
      <c r="L277" s="0" t="n">
        <v>0.343851</v>
      </c>
      <c r="M277" s="0" t="n">
        <v>0.110948</v>
      </c>
      <c r="N277" s="0" t="n">
        <v>0.0262736</v>
      </c>
    </row>
    <row r="278" customFormat="false" ht="12.75" hidden="false" customHeight="false" outlineLevel="0" collapsed="false">
      <c r="A278" s="0" t="n">
        <v>277</v>
      </c>
      <c r="B278" s="0" t="n">
        <v>626</v>
      </c>
      <c r="C278" s="0" t="n">
        <v>0.0142478</v>
      </c>
      <c r="D278" s="0" t="n">
        <v>0.0530683</v>
      </c>
      <c r="E278" s="0" t="n">
        <v>0.0921809</v>
      </c>
      <c r="F278" s="0" t="n">
        <v>0.00258857</v>
      </c>
      <c r="G278" s="0" t="n">
        <v>0.000117448</v>
      </c>
      <c r="H278" s="0" t="n">
        <v>0.0423293</v>
      </c>
      <c r="I278" s="0" t="n">
        <v>0.000125471</v>
      </c>
      <c r="J278" s="0" t="n">
        <v>0.00201446</v>
      </c>
      <c r="K278" s="0" t="n">
        <v>0.00752695</v>
      </c>
      <c r="L278" s="0" t="n">
        <v>0.364197</v>
      </c>
      <c r="M278" s="0" t="n">
        <v>0.109743</v>
      </c>
      <c r="N278" s="0" t="n">
        <v>0.0259434</v>
      </c>
    </row>
    <row r="279" customFormat="false" ht="12.75" hidden="false" customHeight="false" outlineLevel="0" collapsed="false">
      <c r="A279" s="0" t="n">
        <v>278</v>
      </c>
      <c r="B279" s="0" t="n">
        <v>627</v>
      </c>
      <c r="C279" s="0" t="n">
        <v>0.0140462</v>
      </c>
      <c r="D279" s="0" t="n">
        <v>0.0521426</v>
      </c>
      <c r="E279" s="0" t="n">
        <v>0.0912146</v>
      </c>
      <c r="F279" s="0" t="n">
        <v>0.00221535</v>
      </c>
      <c r="G279" s="0" t="n">
        <v>9.65788E-005</v>
      </c>
      <c r="H279" s="0" t="n">
        <v>0.0454215</v>
      </c>
      <c r="I279" s="0" t="n">
        <v>0.000115689</v>
      </c>
      <c r="J279" s="0" t="n">
        <v>0.00187578</v>
      </c>
      <c r="K279" s="0" t="n">
        <v>0.00672676</v>
      </c>
      <c r="L279" s="0" t="n">
        <v>0.375892</v>
      </c>
      <c r="M279" s="0" t="n">
        <v>0.108793</v>
      </c>
      <c r="N279" s="0" t="n">
        <v>0.0256065</v>
      </c>
    </row>
    <row r="280" customFormat="false" ht="12.75" hidden="false" customHeight="false" outlineLevel="0" collapsed="false">
      <c r="A280" s="0" t="n">
        <v>279</v>
      </c>
      <c r="B280" s="0" t="n">
        <v>628</v>
      </c>
      <c r="C280" s="0" t="n">
        <v>0.0138404</v>
      </c>
      <c r="D280" s="0" t="n">
        <v>0.05128</v>
      </c>
      <c r="E280" s="0" t="n">
        <v>0.0903622</v>
      </c>
      <c r="F280" s="0" t="n">
        <v>0.00192303</v>
      </c>
      <c r="G280" s="0" t="n">
        <v>8.8183E-005</v>
      </c>
      <c r="H280" s="0" t="n">
        <v>0.0489005</v>
      </c>
      <c r="I280" s="0" t="n">
        <v>0.000127658</v>
      </c>
      <c r="J280" s="0" t="n">
        <v>0.00177335</v>
      </c>
      <c r="K280" s="0" t="n">
        <v>0.00600535</v>
      </c>
      <c r="L280" s="0" t="n">
        <v>0.377207</v>
      </c>
      <c r="M280" s="0" t="n">
        <v>0.107717</v>
      </c>
      <c r="N280" s="0" t="n">
        <v>0.0252402</v>
      </c>
    </row>
    <row r="281" customFormat="false" ht="12.75" hidden="false" customHeight="false" outlineLevel="0" collapsed="false">
      <c r="A281" s="0" t="n">
        <v>280</v>
      </c>
      <c r="B281" s="0" t="n">
        <v>629</v>
      </c>
      <c r="C281" s="0" t="n">
        <v>0.0136317</v>
      </c>
      <c r="D281" s="0" t="n">
        <v>0.0504208</v>
      </c>
      <c r="E281" s="0" t="n">
        <v>0.0894545</v>
      </c>
      <c r="F281" s="0" t="n">
        <v>0.00168784</v>
      </c>
      <c r="G281" s="0" t="n">
        <v>8.06318E-005</v>
      </c>
      <c r="H281" s="0" t="n">
        <v>0.0526129</v>
      </c>
      <c r="I281" s="0" t="n">
        <v>0.000128676</v>
      </c>
      <c r="J281" s="0" t="n">
        <v>0.00165608</v>
      </c>
      <c r="K281" s="0" t="n">
        <v>0.00533284</v>
      </c>
      <c r="L281" s="0" t="n">
        <v>0.36744</v>
      </c>
      <c r="M281" s="0" t="n">
        <v>0.10663</v>
      </c>
      <c r="N281" s="0" t="n">
        <v>0.0249216</v>
      </c>
    </row>
    <row r="282" customFormat="false" ht="12.75" hidden="false" customHeight="false" outlineLevel="0" collapsed="false">
      <c r="A282" s="0" t="n">
        <v>281</v>
      </c>
      <c r="B282" s="0" t="n">
        <v>630</v>
      </c>
      <c r="C282" s="0" t="n">
        <v>0.0134204</v>
      </c>
      <c r="D282" s="0" t="n">
        <v>0.0495507</v>
      </c>
      <c r="E282" s="0" t="n">
        <v>0.088501</v>
      </c>
      <c r="F282" s="0" t="n">
        <v>0.00148667</v>
      </c>
      <c r="G282" s="0" t="n">
        <v>7.39379E-005</v>
      </c>
      <c r="H282" s="0" t="n">
        <v>0.0566504</v>
      </c>
      <c r="I282" s="0" t="n">
        <v>0.000118352</v>
      </c>
      <c r="J282" s="0" t="n">
        <v>0.00152985</v>
      </c>
      <c r="K282" s="0" t="n">
        <v>0.00470471</v>
      </c>
      <c r="L282" s="0" t="n">
        <v>0.345448</v>
      </c>
      <c r="M282" s="0" t="n">
        <v>0.105707</v>
      </c>
      <c r="N282" s="0" t="n">
        <v>0.0246404</v>
      </c>
    </row>
    <row r="283" customFormat="false" ht="12.75" hidden="false" customHeight="false" outlineLevel="0" collapsed="false">
      <c r="A283" s="0" t="n">
        <v>282</v>
      </c>
      <c r="B283" s="0" t="n">
        <v>631</v>
      </c>
      <c r="C283" s="0" t="n">
        <v>0.0132064</v>
      </c>
      <c r="D283" s="0" t="n">
        <v>0.0486721</v>
      </c>
      <c r="E283" s="0" t="n">
        <v>0.0875956</v>
      </c>
      <c r="F283" s="0" t="n">
        <v>0.00129201</v>
      </c>
      <c r="G283" s="0" t="n">
        <v>7.35034E-005</v>
      </c>
      <c r="H283" s="0" t="n">
        <v>0.0612617</v>
      </c>
      <c r="I283" s="0" t="n">
        <v>0.000113124</v>
      </c>
      <c r="J283" s="0" t="n">
        <v>0.00143074</v>
      </c>
      <c r="K283" s="0" t="n">
        <v>0.00413217</v>
      </c>
      <c r="L283" s="0" t="n">
        <v>0.310232</v>
      </c>
      <c r="M283" s="0" t="n">
        <v>0.105173</v>
      </c>
      <c r="N283" s="0" t="n">
        <v>0.0243362</v>
      </c>
    </row>
    <row r="284" customFormat="false" ht="12.75" hidden="false" customHeight="false" outlineLevel="0" collapsed="false">
      <c r="A284" s="0" t="n">
        <v>283</v>
      </c>
      <c r="B284" s="0" t="n">
        <v>632</v>
      </c>
      <c r="C284" s="0" t="n">
        <v>0.0129949</v>
      </c>
      <c r="D284" s="0" t="n">
        <v>0.0477557</v>
      </c>
      <c r="E284" s="0" t="n">
        <v>0.0865675</v>
      </c>
      <c r="F284" s="0" t="n">
        <v>0.00112149</v>
      </c>
      <c r="G284" s="0" t="n">
        <v>7.43873E-005</v>
      </c>
      <c r="H284" s="0" t="n">
        <v>0.0666182</v>
      </c>
      <c r="I284" s="0" t="n">
        <v>0.000110005</v>
      </c>
      <c r="J284" s="0" t="n">
        <v>0.00135671</v>
      </c>
      <c r="K284" s="0" t="n">
        <v>0.00361255</v>
      </c>
      <c r="L284" s="0" t="n">
        <v>0.27119</v>
      </c>
      <c r="M284" s="0" t="n">
        <v>0.104579</v>
      </c>
      <c r="N284" s="0" t="n">
        <v>0.0240389</v>
      </c>
    </row>
    <row r="285" customFormat="false" ht="12.75" hidden="false" customHeight="false" outlineLevel="0" collapsed="false">
      <c r="A285" s="0" t="n">
        <v>284</v>
      </c>
      <c r="B285" s="0" t="n">
        <v>633</v>
      </c>
      <c r="C285" s="0" t="n">
        <v>0.0127802</v>
      </c>
      <c r="D285" s="0" t="n">
        <v>0.0468515</v>
      </c>
      <c r="E285" s="0" t="n">
        <v>0.0855318</v>
      </c>
      <c r="F285" s="0" t="n">
        <v>0.000980751</v>
      </c>
      <c r="G285" s="0" t="n">
        <v>7.22224E-005</v>
      </c>
      <c r="H285" s="0" t="n">
        <v>0.0726245</v>
      </c>
      <c r="I285" s="0" t="n">
        <v>0.000108396</v>
      </c>
      <c r="J285" s="0" t="n">
        <v>0.00130352</v>
      </c>
      <c r="K285" s="0" t="n">
        <v>0.00315857</v>
      </c>
      <c r="L285" s="0" t="n">
        <v>0.232462</v>
      </c>
      <c r="M285" s="0" t="n">
        <v>0.10389</v>
      </c>
      <c r="N285" s="0" t="n">
        <v>0.0237458</v>
      </c>
    </row>
    <row r="286" customFormat="false" ht="12.75" hidden="false" customHeight="false" outlineLevel="0" collapsed="false">
      <c r="A286" s="0" t="n">
        <v>285</v>
      </c>
      <c r="B286" s="0" t="n">
        <v>634</v>
      </c>
      <c r="C286" s="0" t="n">
        <v>0.0125624</v>
      </c>
      <c r="D286" s="0" t="n">
        <v>0.0460074</v>
      </c>
      <c r="E286" s="0" t="n">
        <v>0.0846166</v>
      </c>
      <c r="F286" s="0" t="n">
        <v>0.000869849</v>
      </c>
      <c r="G286" s="0" t="n">
        <v>6.49848E-005</v>
      </c>
      <c r="H286" s="0" t="n">
        <v>0.0790873</v>
      </c>
      <c r="I286" s="0" t="n">
        <v>0.000107151</v>
      </c>
      <c r="J286" s="0" t="n">
        <v>0.00126247</v>
      </c>
      <c r="K286" s="0" t="n">
        <v>0.00277865</v>
      </c>
      <c r="L286" s="0" t="n">
        <v>0.196364</v>
      </c>
      <c r="M286" s="0" t="n">
        <v>0.103129</v>
      </c>
      <c r="N286" s="0" t="n">
        <v>0.0234442</v>
      </c>
    </row>
    <row r="287" customFormat="false" ht="12.75" hidden="false" customHeight="false" outlineLevel="0" collapsed="false">
      <c r="A287" s="0" t="n">
        <v>286</v>
      </c>
      <c r="B287" s="0" t="n">
        <v>635</v>
      </c>
      <c r="C287" s="0" t="n">
        <v>0.0123535</v>
      </c>
      <c r="D287" s="0" t="n">
        <v>0.0451338</v>
      </c>
      <c r="E287" s="0" t="n">
        <v>0.0835318</v>
      </c>
      <c r="F287" s="0" t="n">
        <v>0.000774868</v>
      </c>
      <c r="G287" s="0" t="n">
        <v>6.48873E-005</v>
      </c>
      <c r="H287" s="0" t="n">
        <v>0.0858557</v>
      </c>
      <c r="I287" s="0" t="n">
        <v>0.000100985</v>
      </c>
      <c r="J287" s="0" t="n">
        <v>0.00121574</v>
      </c>
      <c r="K287" s="0" t="n">
        <v>0.0024411</v>
      </c>
      <c r="L287" s="0" t="n">
        <v>0.164617</v>
      </c>
      <c r="M287" s="0" t="n">
        <v>0.101973</v>
      </c>
      <c r="N287" s="0" t="n">
        <v>0.0231207</v>
      </c>
    </row>
    <row r="288" customFormat="false" ht="12.75" hidden="false" customHeight="false" outlineLevel="0" collapsed="false">
      <c r="A288" s="0" t="n">
        <v>287</v>
      </c>
      <c r="B288" s="0" t="n">
        <v>636</v>
      </c>
      <c r="C288" s="0" t="n">
        <v>0.0121375</v>
      </c>
      <c r="D288" s="0" t="n">
        <v>0.0442734</v>
      </c>
      <c r="E288" s="0" t="n">
        <v>0.0824667</v>
      </c>
      <c r="F288" s="0" t="n">
        <v>0.000693605</v>
      </c>
      <c r="G288" s="0" t="n">
        <v>6.70086E-005</v>
      </c>
      <c r="H288" s="0" t="n">
        <v>0.0923074</v>
      </c>
      <c r="I288" s="0" t="n">
        <v>9.47952E-005</v>
      </c>
      <c r="J288" s="0" t="n">
        <v>0.001159</v>
      </c>
      <c r="K288" s="0" t="n">
        <v>0.0021616</v>
      </c>
      <c r="L288" s="0" t="n">
        <v>0.137961</v>
      </c>
      <c r="M288" s="0" t="n">
        <v>0.100516</v>
      </c>
      <c r="N288" s="0" t="n">
        <v>0.0227686</v>
      </c>
    </row>
    <row r="289" customFormat="false" ht="12.75" hidden="false" customHeight="false" outlineLevel="0" collapsed="false">
      <c r="A289" s="0" t="n">
        <v>288</v>
      </c>
      <c r="B289" s="0" t="n">
        <v>637</v>
      </c>
      <c r="C289" s="0" t="n">
        <v>0.0119259</v>
      </c>
      <c r="D289" s="0" t="n">
        <v>0.0434465</v>
      </c>
      <c r="E289" s="0" t="n">
        <v>0.0815136</v>
      </c>
      <c r="F289" s="0" t="n">
        <v>0.0006233</v>
      </c>
      <c r="G289" s="0" t="n">
        <v>6.65116E-005</v>
      </c>
      <c r="H289" s="0" t="n">
        <v>0.0977344</v>
      </c>
      <c r="I289" s="0" t="n">
        <v>9.49575E-005</v>
      </c>
      <c r="J289" s="0" t="n">
        <v>0.00109772</v>
      </c>
      <c r="K289" s="0" t="n">
        <v>0.00193915</v>
      </c>
      <c r="L289" s="0" t="n">
        <v>0.116372</v>
      </c>
      <c r="M289" s="0" t="n">
        <v>0.0989433</v>
      </c>
      <c r="N289" s="0" t="n">
        <v>0.0223953</v>
      </c>
    </row>
    <row r="290" customFormat="false" ht="12.75" hidden="false" customHeight="false" outlineLevel="0" collapsed="false">
      <c r="A290" s="0" t="n">
        <v>289</v>
      </c>
      <c r="B290" s="0" t="n">
        <v>638</v>
      </c>
      <c r="C290" s="0" t="n">
        <v>0.0117309</v>
      </c>
      <c r="D290" s="0" t="n">
        <v>0.0425822</v>
      </c>
      <c r="E290" s="0" t="n">
        <v>0.0803559</v>
      </c>
      <c r="F290" s="0" t="n">
        <v>0.000553999</v>
      </c>
      <c r="G290" s="0" t="n">
        <v>6.31713E-005</v>
      </c>
      <c r="H290" s="0" t="n">
        <v>0.101326</v>
      </c>
      <c r="I290" s="0" t="n">
        <v>0.000114247</v>
      </c>
      <c r="J290" s="0" t="n">
        <v>0.00106254</v>
      </c>
      <c r="K290" s="0" t="n">
        <v>0.00171168</v>
      </c>
      <c r="L290" s="0" t="n">
        <v>0.0988925</v>
      </c>
      <c r="M290" s="0" t="n">
        <v>0.0975822</v>
      </c>
      <c r="N290" s="0" t="n">
        <v>0.0220474</v>
      </c>
    </row>
    <row r="291" customFormat="false" ht="12.75" hidden="false" customHeight="false" outlineLevel="0" collapsed="false">
      <c r="A291" s="0" t="n">
        <v>290</v>
      </c>
      <c r="B291" s="0" t="n">
        <v>639</v>
      </c>
      <c r="C291" s="0" t="n">
        <v>0.0115162</v>
      </c>
      <c r="D291" s="0" t="n">
        <v>0.0417201</v>
      </c>
      <c r="E291" s="0" t="n">
        <v>0.0792371</v>
      </c>
      <c r="F291" s="0" t="n">
        <v>0.000502869</v>
      </c>
      <c r="G291" s="0" t="n">
        <v>6.42373E-005</v>
      </c>
      <c r="H291" s="0" t="n">
        <v>0.102536</v>
      </c>
      <c r="I291" s="0" t="n">
        <v>0.000113586</v>
      </c>
      <c r="J291" s="0" t="n">
        <v>0.0010204</v>
      </c>
      <c r="K291" s="0" t="n">
        <v>0.00152611</v>
      </c>
      <c r="L291" s="0" t="n">
        <v>0.0850074</v>
      </c>
      <c r="M291" s="0" t="n">
        <v>0.0963071</v>
      </c>
      <c r="N291" s="0" t="n">
        <v>0.0217077</v>
      </c>
    </row>
    <row r="292" customFormat="false" ht="12.75" hidden="false" customHeight="false" outlineLevel="0" collapsed="false">
      <c r="A292" s="0" t="n">
        <v>291</v>
      </c>
      <c r="B292" s="0" t="n">
        <v>640</v>
      </c>
      <c r="C292" s="0" t="n">
        <v>0.0113055</v>
      </c>
      <c r="D292" s="0" t="n">
        <v>0.0408847</v>
      </c>
      <c r="E292" s="0" t="n">
        <v>0.0782102</v>
      </c>
      <c r="F292" s="0" t="n">
        <v>0.000469276</v>
      </c>
      <c r="G292" s="0" t="n">
        <v>6.70307E-005</v>
      </c>
      <c r="H292" s="0" t="n">
        <v>0.101016</v>
      </c>
      <c r="I292" s="0" t="n">
        <v>9.08045E-005</v>
      </c>
      <c r="J292" s="0" t="n">
        <v>0.000962897</v>
      </c>
      <c r="K292" s="0" t="n">
        <v>0.0013923</v>
      </c>
      <c r="L292" s="0" t="n">
        <v>0.0740236</v>
      </c>
      <c r="M292" s="0" t="n">
        <v>0.0950457</v>
      </c>
      <c r="N292" s="0" t="n">
        <v>0.0213697</v>
      </c>
    </row>
    <row r="293" customFormat="false" ht="12.75" hidden="false" customHeight="false" outlineLevel="0" collapsed="false">
      <c r="A293" s="0" t="n">
        <v>292</v>
      </c>
      <c r="B293" s="0" t="n">
        <v>641</v>
      </c>
      <c r="C293" s="0" t="n">
        <v>0.0111009</v>
      </c>
      <c r="D293" s="0" t="n">
        <v>0.040092</v>
      </c>
      <c r="E293" s="0" t="n">
        <v>0.0770724</v>
      </c>
      <c r="F293" s="0" t="n">
        <v>0.000427511</v>
      </c>
      <c r="G293" s="0" t="n">
        <v>5.23217E-005</v>
      </c>
      <c r="H293" s="0" t="n">
        <v>0.096517</v>
      </c>
      <c r="I293" s="0" t="n">
        <v>9.55249E-005</v>
      </c>
      <c r="J293" s="0" t="n">
        <v>0.00091139</v>
      </c>
      <c r="K293" s="0" t="n">
        <v>0.00127182</v>
      </c>
      <c r="L293" s="0" t="n">
        <v>0.0650112</v>
      </c>
      <c r="M293" s="0" t="n">
        <v>0.0937964</v>
      </c>
      <c r="N293" s="0" t="n">
        <v>0.0210428</v>
      </c>
    </row>
    <row r="294" customFormat="false" ht="12.75" hidden="false" customHeight="false" outlineLevel="0" collapsed="false">
      <c r="A294" s="0" t="n">
        <v>293</v>
      </c>
      <c r="B294" s="0" t="n">
        <v>642</v>
      </c>
      <c r="C294" s="0" t="n">
        <v>0.0108814</v>
      </c>
      <c r="D294" s="0" t="n">
        <v>0.0392933</v>
      </c>
      <c r="E294" s="0" t="n">
        <v>0.0759908</v>
      </c>
      <c r="F294" s="0" t="n">
        <v>0.000394305</v>
      </c>
      <c r="G294" s="0" t="n">
        <v>4.80548E-005</v>
      </c>
      <c r="H294" s="0" t="n">
        <v>0.0896486</v>
      </c>
      <c r="I294" s="0" t="n">
        <v>9.47581E-005</v>
      </c>
      <c r="J294" s="0" t="n">
        <v>0.000884474</v>
      </c>
      <c r="K294" s="0" t="n">
        <v>0.00117913</v>
      </c>
      <c r="L294" s="0" t="n">
        <v>0.0577137</v>
      </c>
      <c r="M294" s="0" t="n">
        <v>0.0925444</v>
      </c>
      <c r="N294" s="0" t="n">
        <v>0.0207242</v>
      </c>
    </row>
    <row r="295" customFormat="false" ht="12.75" hidden="false" customHeight="false" outlineLevel="0" collapsed="false">
      <c r="A295" s="0" t="n">
        <v>294</v>
      </c>
      <c r="B295" s="0" t="n">
        <v>643</v>
      </c>
      <c r="C295" s="0" t="n">
        <v>0.0106802</v>
      </c>
      <c r="D295" s="0" t="n">
        <v>0.0384866</v>
      </c>
      <c r="E295" s="0" t="n">
        <v>0.0749393</v>
      </c>
      <c r="F295" s="0" t="n">
        <v>0.000367433</v>
      </c>
      <c r="G295" s="0" t="n">
        <v>5.58433E-005</v>
      </c>
      <c r="H295" s="0" t="n">
        <v>0.0811684</v>
      </c>
      <c r="I295" s="0" t="n">
        <v>8.77304E-005</v>
      </c>
      <c r="J295" s="0" t="n">
        <v>0.000871027</v>
      </c>
      <c r="K295" s="0" t="n">
        <v>0.00110212</v>
      </c>
      <c r="L295" s="0" t="n">
        <v>0.0516387</v>
      </c>
      <c r="M295" s="0" t="n">
        <v>0.0913034</v>
      </c>
      <c r="N295" s="0" t="n">
        <v>0.0204092</v>
      </c>
    </row>
    <row r="296" customFormat="false" ht="12.75" hidden="false" customHeight="false" outlineLevel="0" collapsed="false">
      <c r="A296" s="0" t="n">
        <v>295</v>
      </c>
      <c r="B296" s="0" t="n">
        <v>644</v>
      </c>
      <c r="C296" s="0" t="n">
        <v>0.0104871</v>
      </c>
      <c r="D296" s="0" t="n">
        <v>0.0376993</v>
      </c>
      <c r="E296" s="0" t="n">
        <v>0.0738022</v>
      </c>
      <c r="F296" s="0" t="n">
        <v>0.000335775</v>
      </c>
      <c r="G296" s="0" t="n">
        <v>6.32997E-005</v>
      </c>
      <c r="H296" s="0" t="n">
        <v>0.0720232</v>
      </c>
      <c r="I296" s="0" t="n">
        <v>8.84969E-005</v>
      </c>
      <c r="J296" s="0" t="n">
        <v>0.000840868</v>
      </c>
      <c r="K296" s="0" t="n">
        <v>0.00101627</v>
      </c>
      <c r="L296" s="0" t="n">
        <v>0.0462192</v>
      </c>
      <c r="M296" s="0" t="n">
        <v>0.0901121</v>
      </c>
      <c r="N296" s="0" t="n">
        <v>0.0200936</v>
      </c>
    </row>
    <row r="297" customFormat="false" ht="12.75" hidden="false" customHeight="false" outlineLevel="0" collapsed="false">
      <c r="A297" s="0" t="n">
        <v>296</v>
      </c>
      <c r="B297" s="0" t="n">
        <v>645</v>
      </c>
      <c r="C297" s="0" t="n">
        <v>0.0102898</v>
      </c>
      <c r="D297" s="0" t="n">
        <v>0.0369181</v>
      </c>
      <c r="E297" s="0" t="n">
        <v>0.072733</v>
      </c>
      <c r="F297" s="0" t="n">
        <v>0.000311914</v>
      </c>
      <c r="G297" s="0" t="n">
        <v>6.01247E-005</v>
      </c>
      <c r="H297" s="0" t="n">
        <v>0.0629713</v>
      </c>
      <c r="I297" s="0" t="n">
        <v>8.32379E-005</v>
      </c>
      <c r="J297" s="0" t="n">
        <v>0.000797175</v>
      </c>
      <c r="K297" s="0" t="n">
        <v>0.000959487</v>
      </c>
      <c r="L297" s="0" t="n">
        <v>0.0412664</v>
      </c>
      <c r="M297" s="0" t="n">
        <v>0.0888881</v>
      </c>
      <c r="N297" s="0" t="n">
        <v>0.0197911</v>
      </c>
    </row>
    <row r="298" customFormat="false" ht="12.75" hidden="false" customHeight="false" outlineLevel="0" collapsed="false">
      <c r="A298" s="0" t="n">
        <v>297</v>
      </c>
      <c r="B298" s="0" t="n">
        <v>646</v>
      </c>
      <c r="C298" s="0" t="n">
        <v>0.0100943</v>
      </c>
      <c r="D298" s="0" t="n">
        <v>0.0361605</v>
      </c>
      <c r="E298" s="0" t="n">
        <v>0.0716596</v>
      </c>
      <c r="F298" s="0" t="n">
        <v>0.000292531</v>
      </c>
      <c r="G298" s="0" t="n">
        <v>5.15633E-005</v>
      </c>
      <c r="H298" s="0" t="n">
        <v>0.0545884</v>
      </c>
      <c r="I298" s="0" t="n">
        <v>7.84455E-005</v>
      </c>
      <c r="J298" s="0" t="n">
        <v>0.000758324</v>
      </c>
      <c r="K298" s="0" t="n">
        <v>0.000911104</v>
      </c>
      <c r="L298" s="0" t="n">
        <v>0.0366239</v>
      </c>
      <c r="M298" s="0" t="n">
        <v>0.0876545</v>
      </c>
      <c r="N298" s="0" t="n">
        <v>0.0194816</v>
      </c>
    </row>
    <row r="299" customFormat="false" ht="12.75" hidden="false" customHeight="false" outlineLevel="0" collapsed="false">
      <c r="A299" s="0" t="n">
        <v>298</v>
      </c>
      <c r="B299" s="0" t="n">
        <v>647</v>
      </c>
      <c r="C299" s="0" t="n">
        <v>0.00991415</v>
      </c>
      <c r="D299" s="0" t="n">
        <v>0.0354412</v>
      </c>
      <c r="E299" s="0" t="n">
        <v>0.0704869</v>
      </c>
      <c r="F299" s="0" t="n">
        <v>0.000271906</v>
      </c>
      <c r="G299" s="0" t="n">
        <v>4.69541E-005</v>
      </c>
      <c r="H299" s="0" t="n">
        <v>0.0472651</v>
      </c>
      <c r="I299" s="0" t="n">
        <v>8.19079E-005</v>
      </c>
      <c r="J299" s="0" t="n">
        <v>0.000741817</v>
      </c>
      <c r="K299" s="0" t="n">
        <v>0.000844813</v>
      </c>
      <c r="L299" s="0" t="n">
        <v>0.0322001</v>
      </c>
      <c r="M299" s="0" t="n">
        <v>0.0864546</v>
      </c>
      <c r="N299" s="0" t="n">
        <v>0.0191444</v>
      </c>
    </row>
    <row r="300" customFormat="false" ht="12.75" hidden="false" customHeight="false" outlineLevel="0" collapsed="false">
      <c r="A300" s="0" t="n">
        <v>299</v>
      </c>
      <c r="B300" s="0" t="n">
        <v>648</v>
      </c>
      <c r="C300" s="0" t="n">
        <v>0.00974425</v>
      </c>
      <c r="D300" s="0" t="n">
        <v>0.0347113</v>
      </c>
      <c r="E300" s="0" t="n">
        <v>0.0694279</v>
      </c>
      <c r="F300" s="0" t="n">
        <v>0.000259014</v>
      </c>
      <c r="G300" s="0" t="n">
        <v>4.73127E-005</v>
      </c>
      <c r="H300" s="0" t="n">
        <v>0.0409791</v>
      </c>
      <c r="I300" s="0" t="n">
        <v>6.91351E-005</v>
      </c>
      <c r="J300" s="0" t="n">
        <v>0.000720265</v>
      </c>
      <c r="K300" s="0" t="n">
        <v>0.000810476</v>
      </c>
      <c r="L300" s="0" t="n">
        <v>0.0280478</v>
      </c>
      <c r="M300" s="0" t="n">
        <v>0.0852921</v>
      </c>
      <c r="N300" s="0" t="n">
        <v>0.0188301</v>
      </c>
    </row>
    <row r="301" customFormat="false" ht="12.75" hidden="false" customHeight="false" outlineLevel="0" collapsed="false">
      <c r="A301" s="0" t="n">
        <v>300</v>
      </c>
      <c r="B301" s="0" t="n">
        <v>649</v>
      </c>
      <c r="C301" s="0" t="n">
        <v>0.0095696</v>
      </c>
      <c r="D301" s="0" t="n">
        <v>0.0339867</v>
      </c>
      <c r="E301" s="0" t="n">
        <v>0.0683661</v>
      </c>
      <c r="F301" s="0" t="n">
        <v>0.000247656</v>
      </c>
      <c r="G301" s="0" t="n">
        <v>4.78344E-005</v>
      </c>
      <c r="H301" s="0" t="n">
        <v>0.0356449</v>
      </c>
      <c r="I301" s="0" t="n">
        <v>6.81108E-005</v>
      </c>
      <c r="J301" s="0" t="n">
        <v>0.00070063</v>
      </c>
      <c r="K301" s="0" t="n">
        <v>0.000789489</v>
      </c>
      <c r="L301" s="0" t="n">
        <v>0.0242963</v>
      </c>
      <c r="M301" s="0" t="n">
        <v>0.084147</v>
      </c>
      <c r="N301" s="0" t="n">
        <v>0.0185323</v>
      </c>
    </row>
    <row r="302" customFormat="false" ht="12.75" hidden="false" customHeight="false" outlineLevel="0" collapsed="false">
      <c r="A302" s="0" t="n">
        <v>301</v>
      </c>
      <c r="B302" s="0" t="n">
        <v>650</v>
      </c>
      <c r="C302" s="0" t="n">
        <v>0.00938795</v>
      </c>
      <c r="D302" s="0" t="n">
        <v>0.033283</v>
      </c>
      <c r="E302" s="0" t="n">
        <v>0.0672257</v>
      </c>
      <c r="F302" s="0" t="n">
        <v>0.000231966</v>
      </c>
      <c r="G302" s="0" t="n">
        <v>4.53204E-005</v>
      </c>
      <c r="H302" s="0" t="n">
        <v>0.0311381</v>
      </c>
      <c r="I302" s="0" t="n">
        <v>8.96553E-005</v>
      </c>
      <c r="J302" s="0" t="n">
        <v>0.000685988</v>
      </c>
      <c r="K302" s="0" t="n">
        <v>0.00076193</v>
      </c>
      <c r="L302" s="0" t="n">
        <v>0.0210183</v>
      </c>
      <c r="M302" s="0" t="n">
        <v>0.0829854</v>
      </c>
      <c r="N302" s="0" t="n">
        <v>0.0182336</v>
      </c>
    </row>
    <row r="303" customFormat="false" ht="12.75" hidden="false" customHeight="false" outlineLevel="0" collapsed="false">
      <c r="A303" s="0" t="n">
        <v>302</v>
      </c>
      <c r="B303" s="0" t="n">
        <v>651</v>
      </c>
      <c r="C303" s="0" t="n">
        <v>0.00920359</v>
      </c>
      <c r="D303" s="0" t="n">
        <v>0.0326055</v>
      </c>
      <c r="E303" s="0" t="n">
        <v>0.0661822</v>
      </c>
      <c r="F303" s="0" t="n">
        <v>0.000209381</v>
      </c>
      <c r="G303" s="0" t="n">
        <v>4.25752E-005</v>
      </c>
      <c r="H303" s="0" t="n">
        <v>0.0273016</v>
      </c>
      <c r="I303" s="0" t="n">
        <v>7.39165E-005</v>
      </c>
      <c r="J303" s="0" t="n">
        <v>0.000653193</v>
      </c>
      <c r="K303" s="0" t="n">
        <v>0.000724678</v>
      </c>
      <c r="L303" s="0" t="n">
        <v>0.0181014</v>
      </c>
      <c r="M303" s="0" t="n">
        <v>0.0817407</v>
      </c>
      <c r="N303" s="0" t="n">
        <v>0.0179003</v>
      </c>
    </row>
    <row r="304" customFormat="false" ht="12.75" hidden="false" customHeight="false" outlineLevel="0" collapsed="false">
      <c r="A304" s="0" t="n">
        <v>303</v>
      </c>
      <c r="B304" s="0" t="n">
        <v>652</v>
      </c>
      <c r="C304" s="0" t="n">
        <v>0.00901773</v>
      </c>
      <c r="D304" s="0" t="n">
        <v>0.0319044</v>
      </c>
      <c r="E304" s="0" t="n">
        <v>0.0651004</v>
      </c>
      <c r="F304" s="0" t="n">
        <v>0.000197934</v>
      </c>
      <c r="G304" s="0" t="n">
        <v>4.60645E-005</v>
      </c>
      <c r="H304" s="0" t="n">
        <v>0.0239746</v>
      </c>
      <c r="I304" s="0" t="n">
        <v>6.3639E-005</v>
      </c>
      <c r="J304" s="0" t="n">
        <v>0.000630859</v>
      </c>
      <c r="K304" s="0" t="n">
        <v>0.000693998</v>
      </c>
      <c r="L304" s="0" t="n">
        <v>0.0155904</v>
      </c>
      <c r="M304" s="0" t="n">
        <v>0.0805367</v>
      </c>
      <c r="N304" s="0" t="n">
        <v>0.0175921</v>
      </c>
    </row>
    <row r="305" customFormat="false" ht="12.75" hidden="false" customHeight="false" outlineLevel="0" collapsed="false">
      <c r="A305" s="0" t="n">
        <v>304</v>
      </c>
      <c r="B305" s="0" t="n">
        <v>653</v>
      </c>
      <c r="C305" s="0" t="n">
        <v>0.00882541</v>
      </c>
      <c r="D305" s="0" t="n">
        <v>0.0311811</v>
      </c>
      <c r="E305" s="0" t="n">
        <v>0.0639579</v>
      </c>
      <c r="F305" s="0" t="n">
        <v>0.000198049</v>
      </c>
      <c r="G305" s="0" t="n">
        <v>5.39523E-005</v>
      </c>
      <c r="H305" s="0" t="n">
        <v>0.0210446</v>
      </c>
      <c r="I305" s="0" t="n">
        <v>7.22427E-005</v>
      </c>
      <c r="J305" s="0" t="n">
        <v>0.000625332</v>
      </c>
      <c r="K305" s="0" t="n">
        <v>0.000678181</v>
      </c>
      <c r="L305" s="0" t="n">
        <v>0.0134654</v>
      </c>
      <c r="M305" s="0" t="n">
        <v>0.0793964</v>
      </c>
      <c r="N305" s="0" t="n">
        <v>0.0173169</v>
      </c>
    </row>
    <row r="306" customFormat="false" ht="12.75" hidden="false" customHeight="false" outlineLevel="0" collapsed="false">
      <c r="A306" s="0" t="n">
        <v>305</v>
      </c>
      <c r="B306" s="0" t="n">
        <v>654</v>
      </c>
      <c r="C306" s="0" t="n">
        <v>0.00865371</v>
      </c>
      <c r="D306" s="0" t="n">
        <v>0.0305138</v>
      </c>
      <c r="E306" s="0" t="n">
        <v>0.0629077</v>
      </c>
      <c r="F306" s="0" t="n">
        <v>0.000181882</v>
      </c>
      <c r="G306" s="0" t="n">
        <v>5.17543E-005</v>
      </c>
      <c r="H306" s="0" t="n">
        <v>0.0184538</v>
      </c>
      <c r="I306" s="0" t="n">
        <v>7.1655E-005</v>
      </c>
      <c r="J306" s="0" t="n">
        <v>0.000612269</v>
      </c>
      <c r="K306" s="0" t="n">
        <v>0.000676708</v>
      </c>
      <c r="L306" s="0" t="n">
        <v>0.0116052</v>
      </c>
      <c r="M306" s="0" t="n">
        <v>0.0781927</v>
      </c>
      <c r="N306" s="0" t="n">
        <v>0.0170021</v>
      </c>
    </row>
    <row r="307" customFormat="false" ht="12.75" hidden="false" customHeight="false" outlineLevel="0" collapsed="false">
      <c r="A307" s="0" t="n">
        <v>306</v>
      </c>
      <c r="B307" s="0" t="n">
        <v>655</v>
      </c>
      <c r="C307" s="0" t="n">
        <v>0.00848164</v>
      </c>
      <c r="D307" s="0" t="n">
        <v>0.0298786</v>
      </c>
      <c r="E307" s="0" t="n">
        <v>0.061829</v>
      </c>
      <c r="F307" s="0" t="n">
        <v>0.000176824</v>
      </c>
      <c r="G307" s="0" t="n">
        <v>4.18533E-005</v>
      </c>
      <c r="H307" s="0" t="n">
        <v>0.0161399</v>
      </c>
      <c r="I307" s="0" t="n">
        <v>6.42586E-005</v>
      </c>
      <c r="J307" s="0" t="n">
        <v>0.000581958</v>
      </c>
      <c r="K307" s="0" t="n">
        <v>0.000676721</v>
      </c>
      <c r="L307" s="0" t="n">
        <v>0.0100184</v>
      </c>
      <c r="M307" s="0" t="n">
        <v>0.0769928</v>
      </c>
      <c r="N307" s="0" t="n">
        <v>0.0167048</v>
      </c>
    </row>
    <row r="308" customFormat="false" ht="12.75" hidden="false" customHeight="false" outlineLevel="0" collapsed="false">
      <c r="A308" s="0" t="n">
        <v>307</v>
      </c>
      <c r="B308" s="0" t="n">
        <v>656</v>
      </c>
      <c r="C308" s="0" t="n">
        <v>0.00828517</v>
      </c>
      <c r="D308" s="0" t="n">
        <v>0.0292518</v>
      </c>
      <c r="E308" s="0" t="n">
        <v>0.0607317</v>
      </c>
      <c r="F308" s="0" t="n">
        <v>0.000176366</v>
      </c>
      <c r="G308" s="0" t="n">
        <v>3.27794E-005</v>
      </c>
      <c r="H308" s="0" t="n">
        <v>0.0140634</v>
      </c>
      <c r="I308" s="0" t="n">
        <v>5.87281E-005</v>
      </c>
      <c r="J308" s="0" t="n">
        <v>0.000550336</v>
      </c>
      <c r="K308" s="0" t="n">
        <v>0.000675128</v>
      </c>
      <c r="L308" s="0" t="n">
        <v>0.0086725</v>
      </c>
      <c r="M308" s="0" t="n">
        <v>0.0757923</v>
      </c>
      <c r="N308" s="0" t="n">
        <v>0.0164245</v>
      </c>
    </row>
    <row r="309" customFormat="false" ht="12.75" hidden="false" customHeight="false" outlineLevel="0" collapsed="false">
      <c r="A309" s="0" t="n">
        <v>308</v>
      </c>
      <c r="B309" s="0" t="n">
        <v>657</v>
      </c>
      <c r="C309" s="0" t="n">
        <v>0.00809182</v>
      </c>
      <c r="D309" s="0" t="n">
        <v>0.0286049</v>
      </c>
      <c r="E309" s="0" t="n">
        <v>0.0596977</v>
      </c>
      <c r="F309" s="0" t="n">
        <v>0.00015517</v>
      </c>
      <c r="G309" s="0" t="n">
        <v>3.8375E-005</v>
      </c>
      <c r="H309" s="0" t="n">
        <v>0.0122051</v>
      </c>
      <c r="I309" s="0" t="n">
        <v>6.96922E-005</v>
      </c>
      <c r="J309" s="0" t="n">
        <v>0.000551551</v>
      </c>
      <c r="K309" s="0" t="n">
        <v>0.000674634</v>
      </c>
      <c r="L309" s="0" t="n">
        <v>0.00751762</v>
      </c>
      <c r="M309" s="0" t="n">
        <v>0.0745558</v>
      </c>
      <c r="N309" s="0" t="n">
        <v>0.0161303</v>
      </c>
    </row>
    <row r="310" customFormat="false" ht="12.75" hidden="false" customHeight="false" outlineLevel="0" collapsed="false">
      <c r="A310" s="0" t="n">
        <v>309</v>
      </c>
      <c r="B310" s="0" t="n">
        <v>658</v>
      </c>
      <c r="C310" s="0" t="n">
        <v>0.00789589</v>
      </c>
      <c r="D310" s="0" t="n">
        <v>0.0279799</v>
      </c>
      <c r="E310" s="0" t="n">
        <v>0.0586113</v>
      </c>
      <c r="F310" s="0" t="n">
        <v>0.000152948</v>
      </c>
      <c r="G310" s="0" t="n">
        <v>4.23617E-005</v>
      </c>
      <c r="H310" s="0" t="n">
        <v>0.0105679</v>
      </c>
      <c r="I310" s="0" t="n">
        <v>6.76267E-005</v>
      </c>
      <c r="J310" s="0" t="n">
        <v>0.000540759</v>
      </c>
      <c r="K310" s="0" t="n">
        <v>0.000671051</v>
      </c>
      <c r="L310" s="0" t="n">
        <v>0.00653519</v>
      </c>
      <c r="M310" s="0" t="n">
        <v>0.0733271</v>
      </c>
      <c r="N310" s="0" t="n">
        <v>0.0158197</v>
      </c>
    </row>
    <row r="311" customFormat="false" ht="12.75" hidden="false" customHeight="false" outlineLevel="0" collapsed="false">
      <c r="A311" s="0" t="n">
        <v>310</v>
      </c>
      <c r="B311" s="0" t="n">
        <v>659</v>
      </c>
      <c r="C311" s="0" t="n">
        <v>0.00770314</v>
      </c>
      <c r="D311" s="0" t="n">
        <v>0.0273738</v>
      </c>
      <c r="E311" s="0" t="n">
        <v>0.0575349</v>
      </c>
      <c r="F311" s="0" t="n">
        <v>0.000159201</v>
      </c>
      <c r="G311" s="0" t="n">
        <v>4.06134E-005</v>
      </c>
      <c r="H311" s="0" t="n">
        <v>0.00913316</v>
      </c>
      <c r="I311" s="0" t="n">
        <v>6.40131E-005</v>
      </c>
      <c r="J311" s="0" t="n">
        <v>0.000522158</v>
      </c>
      <c r="K311" s="0" t="n">
        <v>0.000678977</v>
      </c>
      <c r="L311" s="0" t="n">
        <v>0.00568691</v>
      </c>
      <c r="M311" s="0" t="n">
        <v>0.0721502</v>
      </c>
      <c r="N311" s="0" t="n">
        <v>0.0155184</v>
      </c>
    </row>
    <row r="312" customFormat="false" ht="12.75" hidden="false" customHeight="false" outlineLevel="0" collapsed="false">
      <c r="A312" s="0" t="n">
        <v>311</v>
      </c>
      <c r="B312" s="0" t="n">
        <v>660</v>
      </c>
      <c r="C312" s="0" t="n">
        <v>0.00752654</v>
      </c>
      <c r="D312" s="0" t="n">
        <v>0.0267735</v>
      </c>
      <c r="E312" s="0" t="n">
        <v>0.0565504</v>
      </c>
      <c r="F312" s="0" t="n">
        <v>0.000153198</v>
      </c>
      <c r="G312" s="0" t="n">
        <v>3.43161E-005</v>
      </c>
      <c r="H312" s="0" t="n">
        <v>0.00787768</v>
      </c>
      <c r="I312" s="0" t="n">
        <v>7.64895E-005</v>
      </c>
      <c r="J312" s="0" t="n">
        <v>0.000511847</v>
      </c>
      <c r="K312" s="0" t="n">
        <v>0.000711464</v>
      </c>
      <c r="L312" s="0" t="n">
        <v>0.0049381</v>
      </c>
      <c r="M312" s="0" t="n">
        <v>0.0710482</v>
      </c>
      <c r="N312" s="0" t="n">
        <v>0.0152523</v>
      </c>
    </row>
    <row r="313" customFormat="false" ht="12.75" hidden="false" customHeight="false" outlineLevel="0" collapsed="false">
      <c r="A313" s="0" t="n">
        <v>312</v>
      </c>
      <c r="B313" s="0" t="n">
        <v>661</v>
      </c>
      <c r="C313" s="0" t="n">
        <v>0.00733155</v>
      </c>
      <c r="D313" s="0" t="n">
        <v>0.0261765</v>
      </c>
      <c r="E313" s="0" t="n">
        <v>0.0554691</v>
      </c>
      <c r="F313" s="0" t="n">
        <v>0.000150509</v>
      </c>
      <c r="G313" s="0" t="n">
        <v>3.88552E-005</v>
      </c>
      <c r="H313" s="0" t="n">
        <v>0.00679551</v>
      </c>
      <c r="I313" s="0" t="n">
        <v>7.66843E-005</v>
      </c>
      <c r="J313" s="0" t="n">
        <v>0.000507267</v>
      </c>
      <c r="K313" s="0" t="n">
        <v>0.000730553</v>
      </c>
      <c r="L313" s="0" t="n">
        <v>0.00431357</v>
      </c>
      <c r="M313" s="0" t="n">
        <v>0.0698748</v>
      </c>
      <c r="N313" s="0" t="n">
        <v>0.0149764</v>
      </c>
    </row>
    <row r="314" customFormat="false" ht="12.75" hidden="false" customHeight="false" outlineLevel="0" collapsed="false">
      <c r="A314" s="0" t="n">
        <v>313</v>
      </c>
      <c r="B314" s="0" t="n">
        <v>662</v>
      </c>
      <c r="C314" s="0" t="n">
        <v>0.00713</v>
      </c>
      <c r="D314" s="0" t="n">
        <v>0.0256038</v>
      </c>
      <c r="E314" s="0" t="n">
        <v>0.0544048</v>
      </c>
      <c r="F314" s="0" t="n">
        <v>0.000147621</v>
      </c>
      <c r="G314" s="0" t="n">
        <v>4.13312E-005</v>
      </c>
      <c r="H314" s="0" t="n">
        <v>0.00587157</v>
      </c>
      <c r="I314" s="0" t="n">
        <v>7.64429E-005</v>
      </c>
      <c r="J314" s="0" t="n">
        <v>0.000506694</v>
      </c>
      <c r="K314" s="0" t="n">
        <v>0.000742895</v>
      </c>
      <c r="L314" s="0" t="n">
        <v>0.00377839</v>
      </c>
      <c r="M314" s="0" t="n">
        <v>0.068664</v>
      </c>
      <c r="N314" s="0" t="n">
        <v>0.0146925</v>
      </c>
    </row>
    <row r="315" customFormat="false" ht="12.75" hidden="false" customHeight="false" outlineLevel="0" collapsed="false">
      <c r="A315" s="0" t="n">
        <v>314</v>
      </c>
      <c r="B315" s="0" t="n">
        <v>663</v>
      </c>
      <c r="C315" s="0" t="n">
        <v>0.00693387</v>
      </c>
      <c r="D315" s="0" t="n">
        <v>0.0250577</v>
      </c>
      <c r="E315" s="0" t="n">
        <v>0.0534294</v>
      </c>
      <c r="F315" s="0" t="n">
        <v>0.000142138</v>
      </c>
      <c r="G315" s="0" t="n">
        <v>3.41754E-005</v>
      </c>
      <c r="H315" s="0" t="n">
        <v>0.00508564</v>
      </c>
      <c r="I315" s="0" t="n">
        <v>8.07882E-005</v>
      </c>
      <c r="J315" s="0" t="n">
        <v>0.00050277</v>
      </c>
      <c r="K315" s="0" t="n">
        <v>0.000758255</v>
      </c>
      <c r="L315" s="0" t="n">
        <v>0.00329959</v>
      </c>
      <c r="M315" s="0" t="n">
        <v>0.0674644</v>
      </c>
      <c r="N315" s="0" t="n">
        <v>0.0144019</v>
      </c>
    </row>
    <row r="316" customFormat="false" ht="12.75" hidden="false" customHeight="false" outlineLevel="0" collapsed="false">
      <c r="A316" s="0" t="n">
        <v>315</v>
      </c>
      <c r="B316" s="0" t="n">
        <v>664</v>
      </c>
      <c r="C316" s="0" t="n">
        <v>0.00673855</v>
      </c>
      <c r="D316" s="0" t="n">
        <v>0.0244748</v>
      </c>
      <c r="E316" s="0" t="n">
        <v>0.0523821</v>
      </c>
      <c r="F316" s="0" t="n">
        <v>0.000141726</v>
      </c>
      <c r="G316" s="0" t="n">
        <v>3.62893E-005</v>
      </c>
      <c r="H316" s="0" t="n">
        <v>0.00440969</v>
      </c>
      <c r="I316" s="0" t="n">
        <v>5.49895E-005</v>
      </c>
      <c r="J316" s="0" t="n">
        <v>0.000467122</v>
      </c>
      <c r="K316" s="0" t="n">
        <v>0.000776917</v>
      </c>
      <c r="L316" s="0" t="n">
        <v>0.0028654</v>
      </c>
      <c r="M316" s="0" t="n">
        <v>0.0663026</v>
      </c>
      <c r="N316" s="0" t="n">
        <v>0.0140781</v>
      </c>
    </row>
    <row r="317" customFormat="false" ht="12.75" hidden="false" customHeight="false" outlineLevel="0" collapsed="false">
      <c r="A317" s="0" t="n">
        <v>316</v>
      </c>
      <c r="B317" s="0" t="n">
        <v>665</v>
      </c>
      <c r="C317" s="0" t="n">
        <v>0.00652731</v>
      </c>
      <c r="D317" s="0" t="n">
        <v>0.0239191</v>
      </c>
      <c r="E317" s="0" t="n">
        <v>0.0513591</v>
      </c>
      <c r="F317" s="0" t="n">
        <v>0.000141779</v>
      </c>
      <c r="G317" s="0" t="n">
        <v>4.29654E-005</v>
      </c>
      <c r="H317" s="0" t="n">
        <v>0.00382971</v>
      </c>
      <c r="I317" s="0" t="n">
        <v>4.08447E-005</v>
      </c>
      <c r="J317" s="0" t="n">
        <v>0.000437273</v>
      </c>
      <c r="K317" s="0" t="n">
        <v>0.000807596</v>
      </c>
      <c r="L317" s="0" t="n">
        <v>0.00251298</v>
      </c>
      <c r="M317" s="0" t="n">
        <v>0.0651845</v>
      </c>
      <c r="N317" s="0" t="n">
        <v>0.013797</v>
      </c>
    </row>
    <row r="318" customFormat="false" ht="12.75" hidden="false" customHeight="false" outlineLevel="0" collapsed="false">
      <c r="A318" s="0" t="n">
        <v>317</v>
      </c>
      <c r="B318" s="0" t="n">
        <v>666</v>
      </c>
      <c r="C318" s="0" t="n">
        <v>0.00631356</v>
      </c>
      <c r="D318" s="0" t="n">
        <v>0.0234051</v>
      </c>
      <c r="E318" s="0" t="n">
        <v>0.0503807</v>
      </c>
      <c r="F318" s="0" t="n">
        <v>0.000140551</v>
      </c>
      <c r="G318" s="0" t="n">
        <v>4.70599E-005</v>
      </c>
      <c r="H318" s="0" t="n">
        <v>0.00333323</v>
      </c>
      <c r="I318" s="0" t="n">
        <v>4.8657E-005</v>
      </c>
      <c r="J318" s="0" t="n">
        <v>0.000428448</v>
      </c>
      <c r="K318" s="0" t="n">
        <v>0.000850081</v>
      </c>
      <c r="L318" s="0" t="n">
        <v>0.00223828</v>
      </c>
      <c r="M318" s="0" t="n">
        <v>0.0640927</v>
      </c>
      <c r="N318" s="0" t="n">
        <v>0.0135705</v>
      </c>
    </row>
    <row r="319" customFormat="false" ht="12.75" hidden="false" customHeight="false" outlineLevel="0" collapsed="false">
      <c r="A319" s="0" t="n">
        <v>318</v>
      </c>
      <c r="B319" s="0" t="n">
        <v>667</v>
      </c>
      <c r="C319" s="0" t="n">
        <v>0.006118</v>
      </c>
      <c r="D319" s="0" t="n">
        <v>0.022872</v>
      </c>
      <c r="E319" s="0" t="n">
        <v>0.0493388</v>
      </c>
      <c r="F319" s="0" t="n">
        <v>0.000140044</v>
      </c>
      <c r="G319" s="0" t="n">
        <v>3.39801E-005</v>
      </c>
      <c r="H319" s="0" t="n">
        <v>0.00291021</v>
      </c>
      <c r="I319" s="0" t="n">
        <v>3.99591E-005</v>
      </c>
      <c r="J319" s="0" t="n">
        <v>0.000426929</v>
      </c>
      <c r="K319" s="0" t="n">
        <v>0.000891862</v>
      </c>
      <c r="L319" s="0" t="n">
        <v>0.00197376</v>
      </c>
      <c r="M319" s="0" t="n">
        <v>0.062961</v>
      </c>
      <c r="N319" s="0" t="n">
        <v>0.0133145</v>
      </c>
    </row>
    <row r="320" customFormat="false" ht="12.75" hidden="false" customHeight="false" outlineLevel="0" collapsed="false">
      <c r="A320" s="0" t="n">
        <v>319</v>
      </c>
      <c r="B320" s="0" t="n">
        <v>668</v>
      </c>
      <c r="C320" s="0" t="n">
        <v>0.00592166</v>
      </c>
      <c r="D320" s="0" t="n">
        <v>0.0223531</v>
      </c>
      <c r="E320" s="0" t="n">
        <v>0.0483747</v>
      </c>
      <c r="F320" s="0" t="n">
        <v>0.000143211</v>
      </c>
      <c r="G320" s="0" t="n">
        <v>3.14448E-005</v>
      </c>
      <c r="H320" s="0" t="n">
        <v>0.00255222</v>
      </c>
      <c r="I320" s="0" t="n">
        <v>4.67609E-005</v>
      </c>
      <c r="J320" s="0" t="n">
        <v>0.000414072</v>
      </c>
      <c r="K320" s="0" t="n">
        <v>0.000923063</v>
      </c>
      <c r="L320" s="0" t="n">
        <v>0.00174579</v>
      </c>
      <c r="M320" s="0" t="n">
        <v>0.0618907</v>
      </c>
      <c r="N320" s="0" t="n">
        <v>0.0130616</v>
      </c>
    </row>
    <row r="321" customFormat="false" ht="12.75" hidden="false" customHeight="false" outlineLevel="0" collapsed="false">
      <c r="A321" s="0" t="n">
        <v>320</v>
      </c>
      <c r="B321" s="0" t="n">
        <v>669</v>
      </c>
      <c r="C321" s="0" t="n">
        <v>0.00573185</v>
      </c>
      <c r="D321" s="0" t="n">
        <v>0.0218504</v>
      </c>
      <c r="E321" s="0" t="n">
        <v>0.0474403</v>
      </c>
      <c r="F321" s="0" t="n">
        <v>0.000148796</v>
      </c>
      <c r="G321" s="0" t="n">
        <v>3.85613E-005</v>
      </c>
      <c r="H321" s="0" t="n">
        <v>0.00224613</v>
      </c>
      <c r="I321" s="0" t="n">
        <v>6.34113E-005</v>
      </c>
      <c r="J321" s="0" t="n">
        <v>0.000395126</v>
      </c>
      <c r="K321" s="0" t="n">
        <v>0.000956606</v>
      </c>
      <c r="L321" s="0" t="n">
        <v>0.00155482</v>
      </c>
      <c r="M321" s="0" t="n">
        <v>0.0608575</v>
      </c>
      <c r="N321" s="0" t="n">
        <v>0.0128127</v>
      </c>
    </row>
    <row r="322" customFormat="false" ht="12.75" hidden="false" customHeight="false" outlineLevel="0" collapsed="false">
      <c r="A322" s="0" t="n">
        <v>321</v>
      </c>
      <c r="B322" s="0" t="n">
        <v>670</v>
      </c>
      <c r="C322" s="0" t="n">
        <v>0.0055561</v>
      </c>
      <c r="D322" s="0" t="n">
        <v>0.0213529</v>
      </c>
      <c r="E322" s="0" t="n">
        <v>0.0463802</v>
      </c>
      <c r="F322" s="0" t="n">
        <v>0.000152691</v>
      </c>
      <c r="G322" s="0" t="n">
        <v>3.75981E-005</v>
      </c>
      <c r="H322" s="0" t="n">
        <v>0.00197655</v>
      </c>
      <c r="I322" s="0" t="n">
        <v>6.32801E-005</v>
      </c>
      <c r="J322" s="0" t="n">
        <v>0.000391158</v>
      </c>
      <c r="K322" s="0" t="n">
        <v>0.00102054</v>
      </c>
      <c r="L322" s="0" t="n">
        <v>0.00139063</v>
      </c>
      <c r="M322" s="0" t="n">
        <v>0.0597667</v>
      </c>
      <c r="N322" s="0" t="n">
        <v>0.0125563</v>
      </c>
    </row>
    <row r="323" customFormat="false" ht="12.75" hidden="false" customHeight="false" outlineLevel="0" collapsed="false">
      <c r="A323" s="0" t="n">
        <v>322</v>
      </c>
      <c r="B323" s="0" t="n">
        <v>671</v>
      </c>
      <c r="C323" s="0" t="n">
        <v>0.00540038</v>
      </c>
      <c r="D323" s="0" t="n">
        <v>0.0208736</v>
      </c>
      <c r="E323" s="0" t="n">
        <v>0.0454368</v>
      </c>
      <c r="F323" s="0" t="n">
        <v>0.000156234</v>
      </c>
      <c r="G323" s="0" t="n">
        <v>2.8926E-005</v>
      </c>
      <c r="H323" s="0" t="n">
        <v>0.00173704</v>
      </c>
      <c r="I323" s="0" t="n">
        <v>6.81746E-005</v>
      </c>
      <c r="J323" s="0" t="n">
        <v>0.000377691</v>
      </c>
      <c r="K323" s="0" t="n">
        <v>0.00105716</v>
      </c>
      <c r="L323" s="0" t="n">
        <v>0.00124266</v>
      </c>
      <c r="M323" s="0" t="n">
        <v>0.0586703</v>
      </c>
      <c r="N323" s="0" t="n">
        <v>0.0123107</v>
      </c>
    </row>
    <row r="324" customFormat="false" ht="12.75" hidden="false" customHeight="false" outlineLevel="0" collapsed="false">
      <c r="A324" s="0" t="n">
        <v>323</v>
      </c>
      <c r="B324" s="0" t="n">
        <v>672</v>
      </c>
      <c r="C324" s="0" t="n">
        <v>0.00524724</v>
      </c>
      <c r="D324" s="0" t="n">
        <v>0.0204079</v>
      </c>
      <c r="E324" s="0" t="n">
        <v>0.0445414</v>
      </c>
      <c r="F324" s="0" t="n">
        <v>0.000158809</v>
      </c>
      <c r="G324" s="0" t="n">
        <v>2.0464E-005</v>
      </c>
      <c r="H324" s="0" t="n">
        <v>0.00152371</v>
      </c>
      <c r="I324" s="0" t="n">
        <v>7.33956E-005</v>
      </c>
      <c r="J324" s="0" t="n">
        <v>0.000364131</v>
      </c>
      <c r="K324" s="0" t="n">
        <v>0.00108945</v>
      </c>
      <c r="L324" s="0" t="n">
        <v>0.00112098</v>
      </c>
      <c r="M324" s="0" t="n">
        <v>0.0575934</v>
      </c>
      <c r="N324" s="0" t="n">
        <v>0.0120698</v>
      </c>
    </row>
    <row r="325" customFormat="false" ht="12.75" hidden="false" customHeight="false" outlineLevel="0" collapsed="false">
      <c r="A325" s="0" t="n">
        <v>324</v>
      </c>
      <c r="B325" s="0" t="n">
        <v>673</v>
      </c>
      <c r="C325" s="0" t="n">
        <v>0.00509628</v>
      </c>
      <c r="D325" s="0" t="n">
        <v>0.0199472</v>
      </c>
      <c r="E325" s="0" t="n">
        <v>0.0435727</v>
      </c>
      <c r="F325" s="0" t="n">
        <v>0.000160148</v>
      </c>
      <c r="G325" s="0" t="n">
        <v>2.08605E-005</v>
      </c>
      <c r="H325" s="0" t="n">
        <v>0.00133479</v>
      </c>
      <c r="I325" s="0" t="n">
        <v>6.98743E-005</v>
      </c>
      <c r="J325" s="0" t="n">
        <v>0.000364837</v>
      </c>
      <c r="K325" s="0" t="n">
        <v>0.0011536</v>
      </c>
      <c r="L325" s="0" t="n">
        <v>0.00103682</v>
      </c>
      <c r="M325" s="0" t="n">
        <v>0.0565553</v>
      </c>
      <c r="N325" s="0" t="n">
        <v>0.0118241</v>
      </c>
    </row>
    <row r="326" customFormat="false" ht="12.75" hidden="false" customHeight="false" outlineLevel="0" collapsed="false">
      <c r="A326" s="0" t="n">
        <v>325</v>
      </c>
      <c r="B326" s="0" t="n">
        <v>674</v>
      </c>
      <c r="C326" s="0" t="n">
        <v>0.00495409</v>
      </c>
      <c r="D326" s="0" t="n">
        <v>0.0194785</v>
      </c>
      <c r="E326" s="0" t="n">
        <v>0.0426766</v>
      </c>
      <c r="F326" s="0" t="n">
        <v>0.000165188</v>
      </c>
      <c r="G326" s="0" t="n">
        <v>2.17123E-005</v>
      </c>
      <c r="H326" s="0" t="n">
        <v>0.00116496</v>
      </c>
      <c r="I326" s="0" t="n">
        <v>7.05818E-005</v>
      </c>
      <c r="J326" s="0" t="n">
        <v>0.000360381</v>
      </c>
      <c r="K326" s="0" t="n">
        <v>0.00120582</v>
      </c>
      <c r="L326" s="0" t="n">
        <v>0.000961377</v>
      </c>
      <c r="M326" s="0" t="n">
        <v>0.0555289</v>
      </c>
      <c r="N326" s="0" t="n">
        <v>0.0115869</v>
      </c>
    </row>
    <row r="327" customFormat="false" ht="12.75" hidden="false" customHeight="false" outlineLevel="0" collapsed="false">
      <c r="A327" s="0" t="n">
        <v>326</v>
      </c>
      <c r="B327" s="0" t="n">
        <v>675</v>
      </c>
      <c r="C327" s="0" t="n">
        <v>0.00483406</v>
      </c>
      <c r="D327" s="0" t="n">
        <v>0.0190201</v>
      </c>
      <c r="E327" s="0" t="n">
        <v>0.041774</v>
      </c>
      <c r="F327" s="0" t="n">
        <v>0.000171204</v>
      </c>
      <c r="G327" s="0" t="n">
        <v>2.13009E-005</v>
      </c>
      <c r="H327" s="0" t="n">
        <v>0.00102783</v>
      </c>
      <c r="I327" s="0" t="n">
        <v>6.59083E-005</v>
      </c>
      <c r="J327" s="0" t="n">
        <v>0.000343071</v>
      </c>
      <c r="K327" s="0" t="n">
        <v>0.00124655</v>
      </c>
      <c r="L327" s="0" t="n">
        <v>0.000881124</v>
      </c>
      <c r="M327" s="0" t="n">
        <v>0.0545237</v>
      </c>
      <c r="N327" s="0" t="n">
        <v>0.0113504</v>
      </c>
    </row>
    <row r="328" customFormat="false" ht="12.75" hidden="false" customHeight="false" outlineLevel="0" collapsed="false">
      <c r="A328" s="0" t="n">
        <v>327</v>
      </c>
      <c r="B328" s="0" t="n">
        <v>676</v>
      </c>
      <c r="C328" s="0" t="n">
        <v>0.00472217</v>
      </c>
      <c r="D328" s="0" t="n">
        <v>0.0185807</v>
      </c>
      <c r="E328" s="0" t="n">
        <v>0.040828</v>
      </c>
      <c r="F328" s="0" t="n">
        <v>0.000177462</v>
      </c>
      <c r="G328" s="0" t="n">
        <v>2.04903E-005</v>
      </c>
      <c r="H328" s="0" t="n">
        <v>0.000924373</v>
      </c>
      <c r="I328" s="0" t="n">
        <v>5.59099E-005</v>
      </c>
      <c r="J328" s="0" t="n">
        <v>0.000316953</v>
      </c>
      <c r="K328" s="0" t="n">
        <v>0.0012843</v>
      </c>
      <c r="L328" s="0" t="n">
        <v>0.00079616</v>
      </c>
      <c r="M328" s="0" t="n">
        <v>0.0535445</v>
      </c>
      <c r="N328" s="0" t="n">
        <v>0.0111123</v>
      </c>
    </row>
    <row r="329" customFormat="false" ht="12.75" hidden="false" customHeight="false" outlineLevel="0" collapsed="false">
      <c r="A329" s="0" t="n">
        <v>328</v>
      </c>
      <c r="B329" s="0" t="n">
        <v>677</v>
      </c>
      <c r="C329" s="0" t="n">
        <v>0.00461665</v>
      </c>
      <c r="D329" s="0" t="n">
        <v>0.0181149</v>
      </c>
      <c r="E329" s="0" t="n">
        <v>0.0400016</v>
      </c>
      <c r="F329" s="0" t="n">
        <v>0.000194452</v>
      </c>
      <c r="G329" s="0" t="n">
        <v>2.67396E-005</v>
      </c>
      <c r="H329" s="0" t="n">
        <v>0.000808476</v>
      </c>
      <c r="I329" s="0" t="n">
        <v>8.42641E-005</v>
      </c>
      <c r="J329" s="0" t="n">
        <v>0.000319668</v>
      </c>
      <c r="K329" s="0" t="n">
        <v>0.00133977</v>
      </c>
      <c r="L329" s="0" t="n">
        <v>0.00074181</v>
      </c>
      <c r="M329" s="0" t="n">
        <v>0.0525556</v>
      </c>
      <c r="N329" s="0" t="n">
        <v>0.0108938</v>
      </c>
    </row>
    <row r="330" customFormat="false" ht="12.75" hidden="false" customHeight="false" outlineLevel="0" collapsed="false">
      <c r="A330" s="0" t="n">
        <v>329</v>
      </c>
      <c r="B330" s="0" t="n">
        <v>678</v>
      </c>
      <c r="C330" s="0" t="n">
        <v>0.0045241</v>
      </c>
      <c r="D330" s="0" t="n">
        <v>0.0176804</v>
      </c>
      <c r="E330" s="0" t="n">
        <v>0.0391464</v>
      </c>
      <c r="F330" s="0" t="n">
        <v>0.000202402</v>
      </c>
      <c r="G330" s="0" t="n">
        <v>2.84293E-005</v>
      </c>
      <c r="H330" s="0" t="n">
        <v>0.000706993</v>
      </c>
      <c r="I330" s="0" t="n">
        <v>8.62929E-005</v>
      </c>
      <c r="J330" s="0" t="n">
        <v>0.000309978</v>
      </c>
      <c r="K330" s="0" t="n">
        <v>0.0013766</v>
      </c>
      <c r="L330" s="0" t="n">
        <v>0.000680671</v>
      </c>
      <c r="M330" s="0" t="n">
        <v>0.0515573</v>
      </c>
      <c r="N330" s="0" t="n">
        <v>0.0106673</v>
      </c>
    </row>
    <row r="331" customFormat="false" ht="12.75" hidden="false" customHeight="false" outlineLevel="0" collapsed="false">
      <c r="A331" s="0" t="n">
        <v>330</v>
      </c>
      <c r="B331" s="0" t="n">
        <v>679</v>
      </c>
      <c r="C331" s="0" t="n">
        <v>0.00445679</v>
      </c>
      <c r="D331" s="0" t="n">
        <v>0.0172876</v>
      </c>
      <c r="E331" s="0" t="n">
        <v>0.0382309</v>
      </c>
      <c r="F331" s="0" t="n">
        <v>0.000198773</v>
      </c>
      <c r="G331" s="0" t="n">
        <v>2.34937E-005</v>
      </c>
      <c r="H331" s="0" t="n">
        <v>0.000628471</v>
      </c>
      <c r="I331" s="0" t="n">
        <v>5.43128E-005</v>
      </c>
      <c r="J331" s="0" t="n">
        <v>0.000283086</v>
      </c>
      <c r="K331" s="0" t="n">
        <v>0.00139152</v>
      </c>
      <c r="L331" s="0" t="n">
        <v>0.000612114</v>
      </c>
      <c r="M331" s="0" t="n">
        <v>0.0505575</v>
      </c>
      <c r="N331" s="0" t="n">
        <v>0.010432</v>
      </c>
    </row>
    <row r="332" customFormat="false" ht="12.75" hidden="false" customHeight="false" outlineLevel="0" collapsed="false">
      <c r="A332" s="0" t="n">
        <v>331</v>
      </c>
      <c r="B332" s="0" t="n">
        <v>680</v>
      </c>
      <c r="C332" s="0" t="n">
        <v>0.00438887</v>
      </c>
      <c r="D332" s="0" t="n">
        <v>0.0168739</v>
      </c>
      <c r="E332" s="0" t="n">
        <v>0.0373957</v>
      </c>
      <c r="F332" s="0" t="n">
        <v>0.000206102</v>
      </c>
      <c r="G332" s="0" t="n">
        <v>2.42637E-005</v>
      </c>
      <c r="H332" s="0" t="n">
        <v>0.000553442</v>
      </c>
      <c r="I332" s="0" t="n">
        <v>6.96142E-005</v>
      </c>
      <c r="J332" s="0" t="n">
        <v>0.000292056</v>
      </c>
      <c r="K332" s="0" t="n">
        <v>0.00143266</v>
      </c>
      <c r="L332" s="0" t="n">
        <v>0.00059483</v>
      </c>
      <c r="M332" s="0" t="n">
        <v>0.0495668</v>
      </c>
      <c r="N332" s="0" t="n">
        <v>0.0102309</v>
      </c>
    </row>
    <row r="333" customFormat="false" ht="12.75" hidden="false" customHeight="false" outlineLevel="0" collapsed="false">
      <c r="A333" s="0" t="n">
        <v>332</v>
      </c>
      <c r="B333" s="0" t="n">
        <v>681</v>
      </c>
      <c r="C333" s="0" t="n">
        <v>0.00430818</v>
      </c>
      <c r="D333" s="0" t="n">
        <v>0.0164649</v>
      </c>
      <c r="E333" s="0" t="n">
        <v>0.036526</v>
      </c>
      <c r="F333" s="0" t="n">
        <v>0.000220125</v>
      </c>
      <c r="G333" s="0" t="n">
        <v>2.20892E-005</v>
      </c>
      <c r="H333" s="0" t="n">
        <v>0.000500155</v>
      </c>
      <c r="I333" s="0" t="n">
        <v>5.59028E-005</v>
      </c>
      <c r="J333" s="0" t="n">
        <v>0.000282029</v>
      </c>
      <c r="K333" s="0" t="n">
        <v>0.00146318</v>
      </c>
      <c r="L333" s="0" t="n">
        <v>0.000569304</v>
      </c>
      <c r="M333" s="0" t="n">
        <v>0.0486028</v>
      </c>
      <c r="N333" s="0" t="n">
        <v>0.00999805</v>
      </c>
    </row>
    <row r="334" customFormat="false" ht="12.75" hidden="false" customHeight="false" outlineLevel="0" collapsed="false">
      <c r="A334" s="0" t="n">
        <v>333</v>
      </c>
      <c r="B334" s="0" t="n">
        <v>682</v>
      </c>
      <c r="C334" s="0" t="n">
        <v>0.0042313</v>
      </c>
      <c r="D334" s="0" t="n">
        <v>0.01607</v>
      </c>
      <c r="E334" s="0" t="n">
        <v>0.0356688</v>
      </c>
      <c r="F334" s="0" t="n">
        <v>0.000233445</v>
      </c>
      <c r="G334" s="0" t="n">
        <v>1.79525E-005</v>
      </c>
      <c r="H334" s="0" t="n">
        <v>0.000458747</v>
      </c>
      <c r="I334" s="0" t="n">
        <v>2.96486E-005</v>
      </c>
      <c r="J334" s="0" t="n">
        <v>0.000256672</v>
      </c>
      <c r="K334" s="0" t="n">
        <v>0.00148401</v>
      </c>
      <c r="L334" s="0" t="n">
        <v>0.000529654</v>
      </c>
      <c r="M334" s="0" t="n">
        <v>0.0476804</v>
      </c>
      <c r="N334" s="0" t="n">
        <v>0.00975679</v>
      </c>
    </row>
    <row r="335" customFormat="false" ht="12.75" hidden="false" customHeight="false" outlineLevel="0" collapsed="false">
      <c r="A335" s="0" t="n">
        <v>334</v>
      </c>
      <c r="B335" s="0" t="n">
        <v>683</v>
      </c>
      <c r="C335" s="0" t="n">
        <v>0.00418088</v>
      </c>
      <c r="D335" s="0" t="n">
        <v>0.0156897</v>
      </c>
      <c r="E335" s="0" t="n">
        <v>0.0349499</v>
      </c>
      <c r="F335" s="0" t="n">
        <v>0.000234963</v>
      </c>
      <c r="G335" s="0" t="n">
        <v>1.78273E-005</v>
      </c>
      <c r="H335" s="0" t="n">
        <v>0.000403245</v>
      </c>
      <c r="I335" s="0" t="n">
        <v>5.68758E-005</v>
      </c>
      <c r="J335" s="0" t="n">
        <v>0.000250994</v>
      </c>
      <c r="K335" s="0" t="n">
        <v>0.00151547</v>
      </c>
      <c r="L335" s="0" t="n">
        <v>0.000497757</v>
      </c>
      <c r="M335" s="0" t="n">
        <v>0.0468026</v>
      </c>
      <c r="N335" s="0" t="n">
        <v>0.00957882</v>
      </c>
    </row>
    <row r="336" customFormat="false" ht="12.75" hidden="false" customHeight="false" outlineLevel="0" collapsed="false">
      <c r="A336" s="0" t="n">
        <v>335</v>
      </c>
      <c r="B336" s="0" t="n">
        <v>684</v>
      </c>
      <c r="C336" s="0" t="n">
        <v>0.00413455</v>
      </c>
      <c r="D336" s="0" t="n">
        <v>0.0153113</v>
      </c>
      <c r="E336" s="0" t="n">
        <v>0.0341247</v>
      </c>
      <c r="F336" s="0" t="n">
        <v>0.000236236</v>
      </c>
      <c r="G336" s="0" t="n">
        <v>2.06894E-005</v>
      </c>
      <c r="H336" s="0" t="n">
        <v>0.000358833</v>
      </c>
      <c r="I336" s="0" t="n">
        <v>5.50446E-005</v>
      </c>
      <c r="J336" s="0" t="n">
        <v>0.000237541</v>
      </c>
      <c r="K336" s="0" t="n">
        <v>0.00155526</v>
      </c>
      <c r="L336" s="0" t="n">
        <v>0.000468804</v>
      </c>
      <c r="M336" s="0" t="n">
        <v>0.0458758</v>
      </c>
      <c r="N336" s="0" t="n">
        <v>0.00937281</v>
      </c>
    </row>
    <row r="337" customFormat="false" ht="12.75" hidden="false" customHeight="false" outlineLevel="0" collapsed="false">
      <c r="A337" s="0" t="n">
        <v>336</v>
      </c>
      <c r="B337" s="0" t="n">
        <v>685</v>
      </c>
      <c r="C337" s="0" t="n">
        <v>0.0040677</v>
      </c>
      <c r="D337" s="0" t="n">
        <v>0.0149448</v>
      </c>
      <c r="E337" s="0" t="n">
        <v>0.0332938</v>
      </c>
      <c r="F337" s="0" t="n">
        <v>0.000238531</v>
      </c>
      <c r="G337" s="0" t="n">
        <v>2.10953E-005</v>
      </c>
      <c r="H337" s="0" t="n">
        <v>0.000321696</v>
      </c>
      <c r="I337" s="0" t="n">
        <v>3.82611E-005</v>
      </c>
      <c r="J337" s="0" t="n">
        <v>0.000224614</v>
      </c>
      <c r="K337" s="0" t="n">
        <v>0.00158444</v>
      </c>
      <c r="L337" s="0" t="n">
        <v>0.000451639</v>
      </c>
      <c r="M337" s="0" t="n">
        <v>0.0449662</v>
      </c>
      <c r="N337" s="0" t="n">
        <v>0.00916187</v>
      </c>
    </row>
    <row r="338" customFormat="false" ht="12.75" hidden="false" customHeight="false" outlineLevel="0" collapsed="false">
      <c r="A338" s="0" t="n">
        <v>337</v>
      </c>
      <c r="B338" s="0" t="n">
        <v>686</v>
      </c>
      <c r="C338" s="0" t="n">
        <v>0.00401355</v>
      </c>
      <c r="D338" s="0" t="n">
        <v>0.0146018</v>
      </c>
      <c r="E338" s="0" t="n">
        <v>0.0326002</v>
      </c>
      <c r="F338" s="0" t="n">
        <v>0.000240872</v>
      </c>
      <c r="G338" s="0" t="n">
        <v>1.45547E-005</v>
      </c>
      <c r="H338" s="0" t="n">
        <v>0.000283506</v>
      </c>
      <c r="I338" s="0" t="n">
        <v>4.09421E-005</v>
      </c>
      <c r="J338" s="0" t="n">
        <v>0.000224892</v>
      </c>
      <c r="K338" s="0" t="n">
        <v>0.00158581</v>
      </c>
      <c r="L338" s="0" t="n">
        <v>0.000451064</v>
      </c>
      <c r="M338" s="0" t="n">
        <v>0.0441552</v>
      </c>
      <c r="N338" s="0" t="n">
        <v>0.00898738</v>
      </c>
    </row>
    <row r="339" customFormat="false" ht="12.75" hidden="false" customHeight="false" outlineLevel="0" collapsed="false">
      <c r="A339" s="0" t="n">
        <v>338</v>
      </c>
      <c r="B339" s="0" t="n">
        <v>687</v>
      </c>
      <c r="C339" s="0" t="n">
        <v>0.00395727</v>
      </c>
      <c r="D339" s="0" t="n">
        <v>0.0142813</v>
      </c>
      <c r="E339" s="0" t="n">
        <v>0.0318176</v>
      </c>
      <c r="F339" s="0" t="n">
        <v>0.000245331</v>
      </c>
      <c r="G339" s="0" t="n">
        <v>1.31328E-005</v>
      </c>
      <c r="H339" s="0" t="n">
        <v>0.000259755</v>
      </c>
      <c r="I339" s="0" t="n">
        <v>5.02159E-005</v>
      </c>
      <c r="J339" s="0" t="n">
        <v>0.000215949</v>
      </c>
      <c r="K339" s="0" t="n">
        <v>0.00158954</v>
      </c>
      <c r="L339" s="0" t="n">
        <v>0.000422625</v>
      </c>
      <c r="M339" s="0" t="n">
        <v>0.0433431</v>
      </c>
      <c r="N339" s="0" t="n">
        <v>0.00880322</v>
      </c>
    </row>
    <row r="340" customFormat="false" ht="12.75" hidden="false" customHeight="false" outlineLevel="0" collapsed="false">
      <c r="A340" s="0" t="n">
        <v>339</v>
      </c>
      <c r="B340" s="0" t="n">
        <v>688</v>
      </c>
      <c r="C340" s="0" t="n">
        <v>0.00390377</v>
      </c>
      <c r="D340" s="0" t="n">
        <v>0.0139349</v>
      </c>
      <c r="E340" s="0" t="n">
        <v>0.031054</v>
      </c>
      <c r="F340" s="0" t="n">
        <v>0.00025121</v>
      </c>
      <c r="G340" s="0" t="n">
        <v>1.18336E-005</v>
      </c>
      <c r="H340" s="0" t="n">
        <v>0.000246027</v>
      </c>
      <c r="I340" s="0" t="n">
        <v>5.74388E-005</v>
      </c>
      <c r="J340" s="0" t="n">
        <v>0.000211485</v>
      </c>
      <c r="K340" s="0" t="n">
        <v>0.001594</v>
      </c>
      <c r="L340" s="0" t="n">
        <v>0.00040281</v>
      </c>
      <c r="M340" s="0" t="n">
        <v>0.0425135</v>
      </c>
      <c r="N340" s="0" t="n">
        <v>0.00862216</v>
      </c>
    </row>
    <row r="341" customFormat="false" ht="12.75" hidden="false" customHeight="false" outlineLevel="0" collapsed="false">
      <c r="A341" s="0" t="n">
        <v>340</v>
      </c>
      <c r="B341" s="0" t="n">
        <v>689</v>
      </c>
      <c r="C341" s="0" t="n">
        <v>0.00387063</v>
      </c>
      <c r="D341" s="0" t="n">
        <v>0.0135481</v>
      </c>
      <c r="E341" s="0" t="n">
        <v>0.0303717</v>
      </c>
      <c r="F341" s="0" t="n">
        <v>0.00025729</v>
      </c>
      <c r="G341" s="0" t="n">
        <v>7.63834E-006</v>
      </c>
      <c r="H341" s="0" t="n">
        <v>0.000234185</v>
      </c>
      <c r="I341" s="0" t="n">
        <v>5.71612E-005</v>
      </c>
      <c r="J341" s="0" t="n">
        <v>0.00021367</v>
      </c>
      <c r="K341" s="0" t="n">
        <v>0.00159649</v>
      </c>
      <c r="L341" s="0" t="n">
        <v>0.000411968</v>
      </c>
      <c r="M341" s="0" t="n">
        <v>0.0416601</v>
      </c>
      <c r="N341" s="0" t="n">
        <v>0.00844949</v>
      </c>
    </row>
    <row r="342" customFormat="false" ht="12.75" hidden="false" customHeight="false" outlineLevel="0" collapsed="false">
      <c r="A342" s="0" t="n">
        <v>341</v>
      </c>
      <c r="B342" s="0" t="n">
        <v>690</v>
      </c>
      <c r="C342" s="0" t="n">
        <v>0.00380433</v>
      </c>
      <c r="D342" s="0" t="n">
        <v>0.0132193</v>
      </c>
      <c r="E342" s="0" t="n">
        <v>0.0296001</v>
      </c>
      <c r="F342" s="0" t="n">
        <v>0.000262106</v>
      </c>
      <c r="G342" s="0" t="n">
        <v>7.94551E-006</v>
      </c>
      <c r="H342" s="0" t="n">
        <v>0.000210925</v>
      </c>
      <c r="I342" s="0" t="n">
        <v>5.03767E-005</v>
      </c>
      <c r="J342" s="0" t="n">
        <v>0.000173471</v>
      </c>
      <c r="K342" s="0" t="n">
        <v>0.00160331</v>
      </c>
      <c r="L342" s="0" t="n">
        <v>0.000398782</v>
      </c>
      <c r="M342" s="0" t="n">
        <v>0.0407804</v>
      </c>
      <c r="N342" s="0" t="n">
        <v>0.00825129</v>
      </c>
    </row>
    <row r="343" customFormat="false" ht="12.75" hidden="false" customHeight="false" outlineLevel="0" collapsed="false">
      <c r="A343" s="0" t="n">
        <v>342</v>
      </c>
      <c r="B343" s="0" t="n">
        <v>691</v>
      </c>
      <c r="C343" s="0" t="n">
        <v>0.00373552</v>
      </c>
      <c r="D343" s="0" t="n">
        <v>0.0128983</v>
      </c>
      <c r="E343" s="0" t="n">
        <v>0.028875</v>
      </c>
      <c r="F343" s="0" t="n">
        <v>0.000264381</v>
      </c>
      <c r="G343" s="0" t="n">
        <v>1.62672E-005</v>
      </c>
      <c r="H343" s="0" t="n">
        <v>0.00018818</v>
      </c>
      <c r="I343" s="0" t="n">
        <v>4.77766E-005</v>
      </c>
      <c r="J343" s="0" t="n">
        <v>0.000158763</v>
      </c>
      <c r="K343" s="0" t="n">
        <v>0.00160444</v>
      </c>
      <c r="L343" s="0" t="n">
        <v>0.000388091</v>
      </c>
      <c r="M343" s="0" t="n">
        <v>0.0399123</v>
      </c>
      <c r="N343" s="0" t="n">
        <v>0.00805325</v>
      </c>
    </row>
    <row r="344" customFormat="false" ht="12.75" hidden="false" customHeight="false" outlineLevel="0" collapsed="false">
      <c r="A344" s="0" t="n">
        <v>343</v>
      </c>
      <c r="B344" s="0" t="n">
        <v>692</v>
      </c>
      <c r="C344" s="0" t="n">
        <v>0.00368378</v>
      </c>
      <c r="D344" s="0" t="n">
        <v>0.0125686</v>
      </c>
      <c r="E344" s="0" t="n">
        <v>0.0282116</v>
      </c>
      <c r="F344" s="0" t="n">
        <v>0.000263489</v>
      </c>
      <c r="G344" s="0" t="n">
        <v>2.63829E-005</v>
      </c>
      <c r="H344" s="0" t="n">
        <v>0.000171679</v>
      </c>
      <c r="I344" s="0" t="n">
        <v>5.11753E-005</v>
      </c>
      <c r="J344" s="0" t="n">
        <v>0.000181192</v>
      </c>
      <c r="K344" s="0" t="n">
        <v>0.00160087</v>
      </c>
      <c r="L344" s="0" t="n">
        <v>0.000387881</v>
      </c>
      <c r="M344" s="0" t="n">
        <v>0.039081</v>
      </c>
      <c r="N344" s="0" t="n">
        <v>0.00787044</v>
      </c>
    </row>
    <row r="345" customFormat="false" ht="12.75" hidden="false" customHeight="false" outlineLevel="0" collapsed="false">
      <c r="A345" s="0" t="n">
        <v>344</v>
      </c>
      <c r="B345" s="0" t="n">
        <v>693</v>
      </c>
      <c r="C345" s="0" t="n">
        <v>0.0036113</v>
      </c>
      <c r="D345" s="0" t="n">
        <v>0.0122593</v>
      </c>
      <c r="E345" s="0" t="n">
        <v>0.0274537</v>
      </c>
      <c r="F345" s="0" t="n">
        <v>0.000258723</v>
      </c>
      <c r="G345" s="0" t="n">
        <v>1.59346E-005</v>
      </c>
      <c r="H345" s="0" t="n">
        <v>0.000160627</v>
      </c>
      <c r="I345" s="0" t="n">
        <v>5.1382E-005</v>
      </c>
      <c r="J345" s="0" t="n">
        <v>0.000178615</v>
      </c>
      <c r="K345" s="0" t="n">
        <v>0.00161136</v>
      </c>
      <c r="L345" s="0" t="n">
        <v>0.000384839</v>
      </c>
      <c r="M345" s="0" t="n">
        <v>0.0383066</v>
      </c>
      <c r="N345" s="0" t="n">
        <v>0.0077085</v>
      </c>
    </row>
    <row r="346" customFormat="false" ht="12.75" hidden="false" customHeight="false" outlineLevel="0" collapsed="false">
      <c r="A346" s="0" t="n">
        <v>345</v>
      </c>
      <c r="B346" s="0" t="n">
        <v>694</v>
      </c>
      <c r="C346" s="0" t="n">
        <v>0.00355662</v>
      </c>
      <c r="D346" s="0" t="n">
        <v>0.0119547</v>
      </c>
      <c r="E346" s="0" t="n">
        <v>0.0267781</v>
      </c>
      <c r="F346" s="0" t="n">
        <v>0.000259508</v>
      </c>
      <c r="G346" s="0" t="n">
        <v>8.87294E-006</v>
      </c>
      <c r="H346" s="0" t="n">
        <v>0.000145816</v>
      </c>
      <c r="I346" s="0" t="n">
        <v>4.06576E-005</v>
      </c>
      <c r="J346" s="0" t="n">
        <v>0.000159619</v>
      </c>
      <c r="K346" s="0" t="n">
        <v>0.00160263</v>
      </c>
      <c r="L346" s="0" t="n">
        <v>0.000379157</v>
      </c>
      <c r="M346" s="0" t="n">
        <v>0.0375418</v>
      </c>
      <c r="N346" s="0" t="n">
        <v>0.00755072</v>
      </c>
    </row>
    <row r="347" customFormat="false" ht="12.75" hidden="false" customHeight="false" outlineLevel="0" collapsed="false">
      <c r="A347" s="0" t="n">
        <v>346</v>
      </c>
      <c r="B347" s="0" t="n">
        <v>695</v>
      </c>
      <c r="C347" s="0" t="n">
        <v>0.00351093</v>
      </c>
      <c r="D347" s="0" t="n">
        <v>0.0116502</v>
      </c>
      <c r="E347" s="0" t="n">
        <v>0.026163</v>
      </c>
      <c r="F347" s="0" t="n">
        <v>0.000261939</v>
      </c>
      <c r="G347" s="0" t="n">
        <v>1.09699E-005</v>
      </c>
      <c r="H347" s="0" t="n">
        <v>0.000130187</v>
      </c>
      <c r="I347" s="0" t="n">
        <v>3.32736E-005</v>
      </c>
      <c r="J347" s="0" t="n">
        <v>0.000139112</v>
      </c>
      <c r="K347" s="0" t="n">
        <v>0.00158272</v>
      </c>
      <c r="L347" s="0" t="n">
        <v>0.000373864</v>
      </c>
      <c r="M347" s="0" t="n">
        <v>0.0367633</v>
      </c>
      <c r="N347" s="0" t="n">
        <v>0.00738615</v>
      </c>
    </row>
    <row r="348" customFormat="false" ht="12.75" hidden="false" customHeight="false" outlineLevel="0" collapsed="false">
      <c r="A348" s="0" t="n">
        <v>347</v>
      </c>
      <c r="B348" s="0" t="n">
        <v>696</v>
      </c>
      <c r="C348" s="0" t="n">
        <v>0.00345018</v>
      </c>
      <c r="D348" s="0" t="n">
        <v>0.0113484</v>
      </c>
      <c r="E348" s="0" t="n">
        <v>0.0254916</v>
      </c>
      <c r="F348" s="0" t="n">
        <v>0.00025519</v>
      </c>
      <c r="G348" s="0" t="n">
        <v>1.90171E-005</v>
      </c>
      <c r="H348" s="0" t="n">
        <v>0.00012331</v>
      </c>
      <c r="I348" s="0" t="n">
        <v>5.50254E-005</v>
      </c>
      <c r="J348" s="0" t="n">
        <v>0.000139744</v>
      </c>
      <c r="K348" s="0" t="n">
        <v>0.00158124</v>
      </c>
      <c r="L348" s="0" t="n">
        <v>0.000374589</v>
      </c>
      <c r="M348" s="0" t="n">
        <v>0.0359647</v>
      </c>
      <c r="N348" s="0" t="n">
        <v>0.00720856</v>
      </c>
    </row>
    <row r="349" customFormat="false" ht="12.75" hidden="false" customHeight="false" outlineLevel="0" collapsed="false">
      <c r="A349" s="0" t="n">
        <v>348</v>
      </c>
      <c r="B349" s="0" t="n">
        <v>697</v>
      </c>
      <c r="C349" s="0" t="n">
        <v>0.00337487</v>
      </c>
      <c r="D349" s="0" t="n">
        <v>0.0110852</v>
      </c>
      <c r="E349" s="0" t="n">
        <v>0.0248666</v>
      </c>
      <c r="F349" s="0" t="n">
        <v>0.000258889</v>
      </c>
      <c r="G349" s="0" t="n">
        <v>1.72115E-005</v>
      </c>
      <c r="H349" s="0" t="n">
        <v>0.000115312</v>
      </c>
      <c r="I349" s="0" t="n">
        <v>5.08156E-005</v>
      </c>
      <c r="J349" s="0" t="n">
        <v>0.000145545</v>
      </c>
      <c r="K349" s="0" t="n">
        <v>0.0015766</v>
      </c>
      <c r="L349" s="0" t="n">
        <v>0.000383444</v>
      </c>
      <c r="M349" s="0" t="n">
        <v>0.035204</v>
      </c>
      <c r="N349" s="0" t="n">
        <v>0.00706196</v>
      </c>
    </row>
    <row r="350" customFormat="false" ht="12.75" hidden="false" customHeight="false" outlineLevel="0" collapsed="false">
      <c r="A350" s="0" t="n">
        <v>349</v>
      </c>
      <c r="B350" s="0" t="n">
        <v>698</v>
      </c>
      <c r="C350" s="0" t="n">
        <v>0.00330589</v>
      </c>
      <c r="D350" s="0" t="n">
        <v>0.0108277</v>
      </c>
      <c r="E350" s="0" t="n">
        <v>0.0242472</v>
      </c>
      <c r="F350" s="0" t="n">
        <v>0.000264635</v>
      </c>
      <c r="G350" s="0" t="n">
        <v>1.14649E-005</v>
      </c>
      <c r="H350" s="0" t="n">
        <v>0.000108488</v>
      </c>
      <c r="I350" s="0" t="n">
        <v>3.69887E-005</v>
      </c>
      <c r="J350" s="0" t="n">
        <v>0.000148212</v>
      </c>
      <c r="K350" s="0" t="n">
        <v>0.00156335</v>
      </c>
      <c r="L350" s="0" t="n">
        <v>0.000391018</v>
      </c>
      <c r="M350" s="0" t="n">
        <v>0.0344721</v>
      </c>
      <c r="N350" s="0" t="n">
        <v>0.00692401</v>
      </c>
    </row>
    <row r="351" customFormat="false" ht="12.75" hidden="false" customHeight="false" outlineLevel="0" collapsed="false">
      <c r="A351" s="0" t="n">
        <v>350</v>
      </c>
      <c r="B351" s="0" t="n">
        <v>699</v>
      </c>
      <c r="C351" s="0" t="n">
        <v>0.00324394</v>
      </c>
      <c r="D351" s="0" t="n">
        <v>0.0105384</v>
      </c>
      <c r="E351" s="0" t="n">
        <v>0.0235864</v>
      </c>
      <c r="F351" s="0" t="n">
        <v>0.000260399</v>
      </c>
      <c r="G351" s="0" t="n">
        <v>1.12703E-005</v>
      </c>
      <c r="H351" s="0" t="n">
        <v>0.00010548</v>
      </c>
      <c r="I351" s="0" t="n">
        <v>4.13776E-005</v>
      </c>
      <c r="J351" s="0" t="n">
        <v>0.00014242</v>
      </c>
      <c r="K351" s="0" t="n">
        <v>0.00154225</v>
      </c>
      <c r="L351" s="0" t="n">
        <v>0.000390852</v>
      </c>
      <c r="M351" s="0" t="n">
        <v>0.0337485</v>
      </c>
      <c r="N351" s="0" t="n">
        <v>0.0067636</v>
      </c>
    </row>
    <row r="352" customFormat="false" ht="12.75" hidden="false" customHeight="false" outlineLevel="0" collapsed="false">
      <c r="A352" s="0" t="n">
        <v>351</v>
      </c>
      <c r="B352" s="0" t="n">
        <v>700</v>
      </c>
      <c r="C352" s="0" t="n">
        <v>0.00316818</v>
      </c>
      <c r="D352" s="0" t="n">
        <v>0.0102671</v>
      </c>
      <c r="E352" s="0" t="n">
        <v>0.0230251</v>
      </c>
      <c r="F352" s="0" t="n">
        <v>0.000256157</v>
      </c>
      <c r="G352" s="0" t="n">
        <v>1.04337E-005</v>
      </c>
      <c r="H352" s="0" t="n">
        <v>9.17472E-005</v>
      </c>
      <c r="I352" s="0" t="n">
        <v>4.79518E-005</v>
      </c>
      <c r="J352" s="0" t="n">
        <v>0.000130896</v>
      </c>
      <c r="K352" s="0" t="n">
        <v>0.00153034</v>
      </c>
      <c r="L352" s="0" t="n">
        <v>0.000416285</v>
      </c>
      <c r="M352" s="0" t="n">
        <v>0.0330788</v>
      </c>
      <c r="N352" s="0" t="n">
        <v>0.00660805</v>
      </c>
    </row>
    <row r="353" customFormat="false" ht="12.75" hidden="false" customHeight="false" outlineLevel="0" collapsed="false">
      <c r="A353" s="0" t="n">
        <v>352</v>
      </c>
      <c r="B353" s="0" t="n">
        <v>701</v>
      </c>
      <c r="C353" s="0" t="n">
        <v>0.00309973</v>
      </c>
      <c r="D353" s="0" t="n">
        <v>0.0100183</v>
      </c>
      <c r="E353" s="0" t="n">
        <v>0.0224541</v>
      </c>
      <c r="F353" s="0" t="n">
        <v>0.000255371</v>
      </c>
      <c r="G353" s="0" t="n">
        <v>9.21813E-006</v>
      </c>
      <c r="H353" s="0" t="n">
        <v>8.37049E-005</v>
      </c>
      <c r="I353" s="0" t="n">
        <v>4.74716E-005</v>
      </c>
      <c r="J353" s="0" t="n">
        <v>0.000122125</v>
      </c>
      <c r="K353" s="0" t="n">
        <v>0.00151517</v>
      </c>
      <c r="L353" s="0" t="n">
        <v>0.000433413</v>
      </c>
      <c r="M353" s="0" t="n">
        <v>0.0323922</v>
      </c>
      <c r="N353" s="0" t="n">
        <v>0.0064576</v>
      </c>
    </row>
    <row r="354" customFormat="false" ht="12.75" hidden="false" customHeight="false" outlineLevel="0" collapsed="false">
      <c r="A354" s="0" t="n">
        <v>353</v>
      </c>
      <c r="B354" s="0" t="n">
        <v>702</v>
      </c>
      <c r="C354" s="0" t="n">
        <v>0.00303532</v>
      </c>
      <c r="D354" s="0" t="n">
        <v>0.00978046</v>
      </c>
      <c r="E354" s="0" t="n">
        <v>0.0218234</v>
      </c>
      <c r="F354" s="0" t="n">
        <v>0.000256973</v>
      </c>
      <c r="G354" s="0" t="n">
        <v>8.49996E-006</v>
      </c>
      <c r="H354" s="0" t="n">
        <v>8.8012E-005</v>
      </c>
      <c r="I354" s="0" t="n">
        <v>3.82691E-005</v>
      </c>
      <c r="J354" s="0" t="n">
        <v>0.000119885</v>
      </c>
      <c r="K354" s="0" t="n">
        <v>0.00149053</v>
      </c>
      <c r="L354" s="0" t="n">
        <v>0.000425666</v>
      </c>
      <c r="M354" s="0" t="n">
        <v>0.0316619</v>
      </c>
      <c r="N354" s="0" t="n">
        <v>0.00631047</v>
      </c>
    </row>
    <row r="355" customFormat="false" ht="12.75" hidden="false" customHeight="false" outlineLevel="0" collapsed="false">
      <c r="A355" s="0" t="n">
        <v>354</v>
      </c>
      <c r="B355" s="0" t="n">
        <v>703</v>
      </c>
      <c r="C355" s="0" t="n">
        <v>0.00296898</v>
      </c>
      <c r="D355" s="0" t="n">
        <v>0.00950351</v>
      </c>
      <c r="E355" s="0" t="n">
        <v>0.0212952</v>
      </c>
      <c r="F355" s="0" t="n">
        <v>0.000248332</v>
      </c>
      <c r="G355" s="0" t="n">
        <v>9.43277E-006</v>
      </c>
      <c r="H355" s="0" t="n">
        <v>7.8297E-005</v>
      </c>
      <c r="I355" s="0" t="n">
        <v>3.54755E-005</v>
      </c>
      <c r="J355" s="0" t="n">
        <v>0.000114683</v>
      </c>
      <c r="K355" s="0" t="n">
        <v>0.00147405</v>
      </c>
      <c r="L355" s="0" t="n">
        <v>0.000434268</v>
      </c>
      <c r="M355" s="0" t="n">
        <v>0.0309921</v>
      </c>
      <c r="N355" s="0" t="n">
        <v>0.00616494</v>
      </c>
    </row>
    <row r="356" customFormat="false" ht="12.75" hidden="false" customHeight="false" outlineLevel="0" collapsed="false">
      <c r="A356" s="0" t="n">
        <v>355</v>
      </c>
      <c r="B356" s="0" t="n">
        <v>704</v>
      </c>
      <c r="C356" s="0" t="n">
        <v>0.00290163</v>
      </c>
      <c r="D356" s="0" t="n">
        <v>0.00924234</v>
      </c>
      <c r="E356" s="0" t="n">
        <v>0.020741</v>
      </c>
      <c r="F356" s="0" t="n">
        <v>0.000245661</v>
      </c>
      <c r="G356" s="0" t="n">
        <v>1.15905E-005</v>
      </c>
      <c r="H356" s="0" t="n">
        <v>7.39378E-005</v>
      </c>
      <c r="I356" s="0" t="n">
        <v>3.99069E-005</v>
      </c>
      <c r="J356" s="0" t="n">
        <v>0.000114632</v>
      </c>
      <c r="K356" s="0" t="n">
        <v>0.00145308</v>
      </c>
      <c r="L356" s="0" t="n">
        <v>0.000452716</v>
      </c>
      <c r="M356" s="0" t="n">
        <v>0.0303445</v>
      </c>
      <c r="N356" s="0" t="n">
        <v>0.00602367</v>
      </c>
    </row>
    <row r="357" customFormat="false" ht="12.75" hidden="false" customHeight="false" outlineLevel="0" collapsed="false">
      <c r="A357" s="0" t="n">
        <v>356</v>
      </c>
      <c r="B357" s="0" t="n">
        <v>705</v>
      </c>
      <c r="C357" s="0" t="n">
        <v>0.00283091</v>
      </c>
      <c r="D357" s="0" t="n">
        <v>0.00901489</v>
      </c>
      <c r="E357" s="0" t="n">
        <v>0.0201555</v>
      </c>
      <c r="F357" s="0" t="n">
        <v>0.000248932</v>
      </c>
      <c r="G357" s="0" t="n">
        <v>1.34719E-005</v>
      </c>
      <c r="H357" s="0" t="n">
        <v>7.81507E-005</v>
      </c>
      <c r="I357" s="0" t="n">
        <v>4.49316E-005</v>
      </c>
      <c r="J357" s="0" t="n">
        <v>0.000114166</v>
      </c>
      <c r="K357" s="0" t="n">
        <v>0.00142144</v>
      </c>
      <c r="L357" s="0" t="n">
        <v>0.000474704</v>
      </c>
      <c r="M357" s="0" t="n">
        <v>0.0296967</v>
      </c>
      <c r="N357" s="0" t="n">
        <v>0.00588128</v>
      </c>
    </row>
    <row r="358" customFormat="false" ht="12.75" hidden="false" customHeight="false" outlineLevel="0" collapsed="false">
      <c r="A358" s="0" t="n">
        <v>357</v>
      </c>
      <c r="B358" s="0" t="n">
        <v>706</v>
      </c>
      <c r="C358" s="0" t="n">
        <v>0.00276288</v>
      </c>
      <c r="D358" s="0" t="n">
        <v>0.00880184</v>
      </c>
      <c r="E358" s="0" t="n">
        <v>0.0196818</v>
      </c>
      <c r="F358" s="0" t="n">
        <v>0.000238012</v>
      </c>
      <c r="G358" s="0" t="n">
        <v>1.18342E-005</v>
      </c>
      <c r="H358" s="0" t="n">
        <v>7.64553E-005</v>
      </c>
      <c r="I358" s="0" t="n">
        <v>3.18741E-005</v>
      </c>
      <c r="J358" s="0" t="n">
        <v>8.79927E-005</v>
      </c>
      <c r="K358" s="0" t="n">
        <v>0.0013776</v>
      </c>
      <c r="L358" s="0" t="n">
        <v>0.000491956</v>
      </c>
      <c r="M358" s="0" t="n">
        <v>0.0290375</v>
      </c>
      <c r="N358" s="0" t="n">
        <v>0.00572017</v>
      </c>
    </row>
    <row r="359" customFormat="false" ht="12.75" hidden="false" customHeight="false" outlineLevel="0" collapsed="false">
      <c r="A359" s="0" t="n">
        <v>358</v>
      </c>
      <c r="B359" s="0" t="n">
        <v>707</v>
      </c>
      <c r="C359" s="0" t="n">
        <v>0.00270479</v>
      </c>
      <c r="D359" s="0" t="n">
        <v>0.00857553</v>
      </c>
      <c r="E359" s="0" t="n">
        <v>0.0191506</v>
      </c>
      <c r="F359" s="0" t="n">
        <v>0.000238166</v>
      </c>
      <c r="G359" s="0" t="n">
        <v>1.07167E-005</v>
      </c>
      <c r="H359" s="0" t="n">
        <v>6.89652E-005</v>
      </c>
      <c r="I359" s="0" t="n">
        <v>3.41805E-005</v>
      </c>
      <c r="J359" s="0" t="n">
        <v>8.75424E-005</v>
      </c>
      <c r="K359" s="0" t="n">
        <v>0.00134455</v>
      </c>
      <c r="L359" s="0" t="n">
        <v>0.000513916</v>
      </c>
      <c r="M359" s="0" t="n">
        <v>0.0284019</v>
      </c>
      <c r="N359" s="0" t="n">
        <v>0.00557248</v>
      </c>
    </row>
    <row r="360" customFormat="false" ht="12.75" hidden="false" customHeight="false" outlineLevel="0" collapsed="false">
      <c r="A360" s="0" t="n">
        <v>359</v>
      </c>
      <c r="B360" s="0" t="n">
        <v>708</v>
      </c>
      <c r="C360" s="0" t="n">
        <v>0.00264174</v>
      </c>
      <c r="D360" s="0" t="n">
        <v>0.00834407</v>
      </c>
      <c r="E360" s="0" t="n">
        <v>0.0186015</v>
      </c>
      <c r="F360" s="0" t="n">
        <v>0.000240861</v>
      </c>
      <c r="G360" s="0" t="n">
        <v>1.03337E-005</v>
      </c>
      <c r="H360" s="0" t="n">
        <v>6.2168E-005</v>
      </c>
      <c r="I360" s="0" t="n">
        <v>4.89738E-005</v>
      </c>
      <c r="J360" s="0" t="n">
        <v>0.000103826</v>
      </c>
      <c r="K360" s="0" t="n">
        <v>0.00132177</v>
      </c>
      <c r="L360" s="0" t="n">
        <v>0.000533454</v>
      </c>
      <c r="M360" s="0" t="n">
        <v>0.0277896</v>
      </c>
      <c r="N360" s="0" t="n">
        <v>0.00544454</v>
      </c>
    </row>
    <row r="361" customFormat="false" ht="12.75" hidden="false" customHeight="false" outlineLevel="0" collapsed="false">
      <c r="A361" s="0" t="n">
        <v>360</v>
      </c>
      <c r="B361" s="0" t="n">
        <v>709</v>
      </c>
      <c r="C361" s="0" t="n">
        <v>0.00257828</v>
      </c>
      <c r="D361" s="0" t="n">
        <v>0.00813306</v>
      </c>
      <c r="E361" s="0" t="n">
        <v>0.0181572</v>
      </c>
      <c r="F361" s="0" t="n">
        <v>0.000223916</v>
      </c>
      <c r="G361" s="0" t="n">
        <v>9.4938E-006</v>
      </c>
      <c r="H361" s="0" t="n">
        <v>6.57143E-005</v>
      </c>
      <c r="I361" s="0" t="n">
        <v>5.61902E-005</v>
      </c>
      <c r="J361" s="0" t="n">
        <v>0.000100456</v>
      </c>
      <c r="K361" s="0" t="n">
        <v>0.00129568</v>
      </c>
      <c r="L361" s="0" t="n">
        <v>0.00053739</v>
      </c>
      <c r="M361" s="0" t="n">
        <v>0.0271827</v>
      </c>
      <c r="N361" s="0" t="n">
        <v>0.00532944</v>
      </c>
    </row>
    <row r="362" customFormat="false" ht="12.75" hidden="false" customHeight="false" outlineLevel="0" collapsed="false">
      <c r="A362" s="0" t="n">
        <v>361</v>
      </c>
      <c r="B362" s="0" t="n">
        <v>710</v>
      </c>
      <c r="C362" s="0" t="n">
        <v>0.00251482</v>
      </c>
      <c r="D362" s="0" t="n">
        <v>0.00792569</v>
      </c>
      <c r="E362" s="0" t="n">
        <v>0.0176449</v>
      </c>
      <c r="F362" s="0" t="n">
        <v>0.000214903</v>
      </c>
      <c r="G362" s="0" t="n">
        <v>1.35186E-005</v>
      </c>
      <c r="H362" s="0" t="n">
        <v>6.72219E-005</v>
      </c>
      <c r="I362" s="0" t="n">
        <v>4.42093E-005</v>
      </c>
      <c r="J362" s="0" t="n">
        <v>8.66328E-005</v>
      </c>
      <c r="K362" s="0" t="n">
        <v>0.00123665</v>
      </c>
      <c r="L362" s="0" t="n">
        <v>0.000547473</v>
      </c>
      <c r="M362" s="0" t="n">
        <v>0.0265668</v>
      </c>
      <c r="N362" s="0" t="n">
        <v>0.00519948</v>
      </c>
    </row>
    <row r="363" customFormat="false" ht="12.75" hidden="false" customHeight="false" outlineLevel="0" collapsed="false">
      <c r="A363" s="0" t="n">
        <v>362</v>
      </c>
      <c r="B363" s="0" t="n">
        <v>711</v>
      </c>
      <c r="C363" s="0" t="n">
        <v>0.0024441</v>
      </c>
      <c r="D363" s="0" t="n">
        <v>0.00771756</v>
      </c>
      <c r="E363" s="0" t="n">
        <v>0.0171466</v>
      </c>
      <c r="F363" s="0" t="n">
        <v>0.000213804</v>
      </c>
      <c r="G363" s="0" t="n">
        <v>1.38077E-005</v>
      </c>
      <c r="H363" s="0" t="n">
        <v>6.52869E-005</v>
      </c>
      <c r="I363" s="0" t="n">
        <v>3.45654E-005</v>
      </c>
      <c r="J363" s="0" t="n">
        <v>7.80672E-005</v>
      </c>
      <c r="K363" s="0" t="n">
        <v>0.00117498</v>
      </c>
      <c r="L363" s="0" t="n">
        <v>0.000568378</v>
      </c>
      <c r="M363" s="0" t="n">
        <v>0.0259605</v>
      </c>
      <c r="N363" s="0" t="n">
        <v>0.00507446</v>
      </c>
    </row>
    <row r="364" customFormat="false" ht="12.75" hidden="false" customHeight="false" outlineLevel="0" collapsed="false">
      <c r="A364" s="0" t="n">
        <v>363</v>
      </c>
      <c r="B364" s="0" t="n">
        <v>712</v>
      </c>
      <c r="C364" s="0" t="n">
        <v>0.00239142</v>
      </c>
      <c r="D364" s="0" t="n">
        <v>0.00750929</v>
      </c>
      <c r="E364" s="0" t="n">
        <v>0.0167436</v>
      </c>
      <c r="F364" s="0" t="n">
        <v>0.000214145</v>
      </c>
      <c r="G364" s="0" t="n">
        <v>4.30674E-006</v>
      </c>
      <c r="H364" s="0" t="n">
        <v>6.22325E-005</v>
      </c>
      <c r="I364" s="0" t="n">
        <v>4.70456E-005</v>
      </c>
      <c r="J364" s="0" t="n">
        <v>8.68073E-005</v>
      </c>
      <c r="K364" s="0" t="n">
        <v>0.00114254</v>
      </c>
      <c r="L364" s="0" t="n">
        <v>0.000597284</v>
      </c>
      <c r="M364" s="0" t="n">
        <v>0.0253845</v>
      </c>
      <c r="N364" s="0" t="n">
        <v>0.0049727</v>
      </c>
    </row>
    <row r="365" customFormat="false" ht="12.75" hidden="false" customHeight="false" outlineLevel="0" collapsed="false">
      <c r="A365" s="0" t="n">
        <v>364</v>
      </c>
      <c r="B365" s="0" t="n">
        <v>713</v>
      </c>
      <c r="C365" s="0" t="n">
        <v>0.00234318</v>
      </c>
      <c r="D365" s="0" t="n">
        <v>0.00731303</v>
      </c>
      <c r="E365" s="0" t="n">
        <v>0.0162338</v>
      </c>
      <c r="F365" s="0" t="n">
        <v>0.000208039</v>
      </c>
      <c r="G365" s="0" t="n">
        <v>6.10268E-006</v>
      </c>
      <c r="H365" s="0" t="n">
        <v>6.71769E-005</v>
      </c>
      <c r="I365" s="0" t="n">
        <v>5.64105E-005</v>
      </c>
      <c r="J365" s="0" t="n">
        <v>9.81194E-005</v>
      </c>
      <c r="K365" s="0" t="n">
        <v>0.00111338</v>
      </c>
      <c r="L365" s="0" t="n">
        <v>0.00061551</v>
      </c>
      <c r="M365" s="0" t="n">
        <v>0.0248273</v>
      </c>
      <c r="N365" s="0" t="n">
        <v>0.00484987</v>
      </c>
    </row>
    <row r="366" customFormat="false" ht="12.75" hidden="false" customHeight="false" outlineLevel="0" collapsed="false">
      <c r="A366" s="0" t="n">
        <v>365</v>
      </c>
      <c r="B366" s="0" t="n">
        <v>714</v>
      </c>
      <c r="C366" s="0" t="n">
        <v>0.00228545</v>
      </c>
      <c r="D366" s="0" t="n">
        <v>0.00712733</v>
      </c>
      <c r="E366" s="0" t="n">
        <v>0.0157648</v>
      </c>
      <c r="F366" s="0" t="n">
        <v>0.000199866</v>
      </c>
      <c r="G366" s="0" t="n">
        <v>9.35934E-006</v>
      </c>
      <c r="H366" s="0" t="n">
        <v>7.12902E-005</v>
      </c>
      <c r="I366" s="0" t="n">
        <v>5.39108E-005</v>
      </c>
      <c r="J366" s="0" t="n">
        <v>0.000103652</v>
      </c>
      <c r="K366" s="0" t="n">
        <v>0.00106986</v>
      </c>
      <c r="L366" s="0" t="n">
        <v>0.000627627</v>
      </c>
      <c r="M366" s="0" t="n">
        <v>0.0242779</v>
      </c>
      <c r="N366" s="0" t="n">
        <v>0.00472916</v>
      </c>
    </row>
    <row r="367" customFormat="false" ht="12.75" hidden="false" customHeight="false" outlineLevel="0" collapsed="false">
      <c r="A367" s="0" t="n">
        <v>366</v>
      </c>
      <c r="B367" s="0" t="n">
        <v>715</v>
      </c>
      <c r="C367" s="0" t="n">
        <v>0.00223625</v>
      </c>
      <c r="D367" s="0" t="n">
        <v>0.00694795</v>
      </c>
      <c r="E367" s="0" t="n">
        <v>0.0153946</v>
      </c>
      <c r="F367" s="0" t="n">
        <v>0.000193892</v>
      </c>
      <c r="G367" s="0" t="n">
        <v>6.89301E-006</v>
      </c>
      <c r="H367" s="0" t="n">
        <v>6.98216E-005</v>
      </c>
      <c r="I367" s="0" t="n">
        <v>4.04497E-005</v>
      </c>
      <c r="J367" s="0" t="n">
        <v>9.85982E-005</v>
      </c>
      <c r="K367" s="0" t="n">
        <v>0.00100798</v>
      </c>
      <c r="L367" s="0" t="n">
        <v>0.000636286</v>
      </c>
      <c r="M367" s="0" t="n">
        <v>0.0237322</v>
      </c>
      <c r="N367" s="0" t="n">
        <v>0.00462193</v>
      </c>
    </row>
    <row r="368" customFormat="false" ht="12.75" hidden="false" customHeight="false" outlineLevel="0" collapsed="false">
      <c r="A368" s="0" t="n">
        <v>367</v>
      </c>
      <c r="B368" s="0" t="n">
        <v>716</v>
      </c>
      <c r="C368" s="0" t="n">
        <v>0.00218976</v>
      </c>
      <c r="D368" s="0" t="n">
        <v>0.0067677</v>
      </c>
      <c r="E368" s="0" t="n">
        <v>0.0149395</v>
      </c>
      <c r="F368" s="0" t="n">
        <v>0.000194377</v>
      </c>
      <c r="G368" s="0" t="n">
        <v>1.66893E-007</v>
      </c>
      <c r="H368" s="0" t="n">
        <v>6.82964E-005</v>
      </c>
      <c r="I368" s="0" t="n">
        <v>3.48014E-005</v>
      </c>
      <c r="J368" s="0" t="n">
        <v>8.08475E-005</v>
      </c>
      <c r="K368" s="0" t="n">
        <v>0.000951622</v>
      </c>
      <c r="L368" s="0" t="n">
        <v>0.000634207</v>
      </c>
      <c r="M368" s="0" t="n">
        <v>0.0232041</v>
      </c>
      <c r="N368" s="0" t="n">
        <v>0.00450398</v>
      </c>
    </row>
    <row r="369" customFormat="false" ht="12.75" hidden="false" customHeight="false" outlineLevel="0" collapsed="false">
      <c r="A369" s="0" t="n">
        <v>368</v>
      </c>
      <c r="B369" s="0" t="n">
        <v>717</v>
      </c>
      <c r="C369" s="0" t="n">
        <v>0.00213777</v>
      </c>
      <c r="D369" s="0" t="n">
        <v>0.00659386</v>
      </c>
      <c r="E369" s="0" t="n">
        <v>0.014538</v>
      </c>
      <c r="F369" s="0" t="n">
        <v>0.000186379</v>
      </c>
      <c r="G369" s="0" t="n">
        <v>3.83234E-006</v>
      </c>
      <c r="H369" s="0" t="n">
        <v>6.92713E-005</v>
      </c>
      <c r="I369" s="0" t="n">
        <v>2.97165E-005</v>
      </c>
      <c r="J369" s="0" t="n">
        <v>7.23635E-005</v>
      </c>
      <c r="K369" s="0" t="n">
        <v>0.000889351</v>
      </c>
      <c r="L369" s="0" t="n">
        <v>0.000638322</v>
      </c>
      <c r="M369" s="0" t="n">
        <v>0.0226921</v>
      </c>
      <c r="N369" s="0" t="n">
        <v>0.00440503</v>
      </c>
    </row>
    <row r="370" customFormat="false" ht="12.75" hidden="false" customHeight="false" outlineLevel="0" collapsed="false">
      <c r="A370" s="0" t="n">
        <v>369</v>
      </c>
      <c r="B370" s="0" t="n">
        <v>718</v>
      </c>
      <c r="C370" s="0" t="n">
        <v>0.00207399</v>
      </c>
      <c r="D370" s="0" t="n">
        <v>0.00642603</v>
      </c>
      <c r="E370" s="0" t="n">
        <v>0.0141863</v>
      </c>
      <c r="F370" s="0" t="n">
        <v>0.000170288</v>
      </c>
      <c r="G370" s="0" t="n">
        <v>1.47329E-006</v>
      </c>
      <c r="H370" s="0" t="n">
        <v>7.11598E-005</v>
      </c>
      <c r="I370" s="0" t="n">
        <v>2.53446E-005</v>
      </c>
      <c r="J370" s="0" t="n">
        <v>7.48333E-005</v>
      </c>
      <c r="K370" s="0" t="n">
        <v>0.000820309</v>
      </c>
      <c r="L370" s="0" t="n">
        <v>0.000650322</v>
      </c>
      <c r="M370" s="0" t="n">
        <v>0.0221924</v>
      </c>
      <c r="N370" s="0" t="n">
        <v>0.0043165</v>
      </c>
    </row>
    <row r="371" customFormat="false" ht="12.75" hidden="false" customHeight="false" outlineLevel="0" collapsed="false">
      <c r="A371" s="0" t="n">
        <v>370</v>
      </c>
      <c r="B371" s="0" t="n">
        <v>719</v>
      </c>
      <c r="C371" s="0" t="n">
        <v>0.00201861</v>
      </c>
      <c r="D371" s="0" t="n">
        <v>0.00625769</v>
      </c>
      <c r="E371" s="0" t="n">
        <v>0.0137562</v>
      </c>
      <c r="F371" s="0" t="n">
        <v>0.000160544</v>
      </c>
      <c r="G371" s="0" t="n">
        <v>5.26991E-006</v>
      </c>
      <c r="H371" s="0" t="n">
        <v>6.79645E-005</v>
      </c>
      <c r="I371" s="0" t="n">
        <v>2.78808E-005</v>
      </c>
      <c r="J371" s="0" t="n">
        <v>7.15428E-005</v>
      </c>
      <c r="K371" s="0" t="n">
        <v>0.00075174</v>
      </c>
      <c r="L371" s="0" t="n">
        <v>0.000658199</v>
      </c>
      <c r="M371" s="0" t="n">
        <v>0.0216995</v>
      </c>
      <c r="N371" s="0" t="n">
        <v>0.00419348</v>
      </c>
    </row>
    <row r="372" customFormat="false" ht="12.75" hidden="false" customHeight="false" outlineLevel="0" collapsed="false">
      <c r="A372" s="0" t="n">
        <v>371</v>
      </c>
      <c r="B372" s="0" t="n">
        <v>720</v>
      </c>
      <c r="C372" s="0" t="n">
        <v>0.00197274</v>
      </c>
      <c r="D372" s="0" t="n">
        <v>0.00609131</v>
      </c>
      <c r="E372" s="0" t="n">
        <v>0.0133971</v>
      </c>
      <c r="F372" s="0" t="n">
        <v>0.000153759</v>
      </c>
      <c r="G372" s="0" t="n">
        <v>4.13707E-006</v>
      </c>
      <c r="H372" s="0" t="n">
        <v>6.68078E-005</v>
      </c>
      <c r="I372" s="0" t="n">
        <v>2.98362E-005</v>
      </c>
      <c r="J372" s="0" t="n">
        <v>6.6778E-005</v>
      </c>
      <c r="K372" s="0" t="n">
        <v>0.000702896</v>
      </c>
      <c r="L372" s="0" t="n">
        <v>0.000668945</v>
      </c>
      <c r="M372" s="0" t="n">
        <v>0.0211933</v>
      </c>
      <c r="N372" s="0" t="n">
        <v>0.00409398</v>
      </c>
    </row>
    <row r="373" customFormat="false" ht="12.75" hidden="false" customHeight="false" outlineLevel="0" collapsed="false">
      <c r="A373" s="0" t="n">
        <v>372</v>
      </c>
      <c r="B373" s="0" t="n">
        <v>721</v>
      </c>
      <c r="C373" s="0" t="n">
        <v>0.00193027</v>
      </c>
      <c r="D373" s="0" t="n">
        <v>0.00591803</v>
      </c>
      <c r="E373" s="0" t="n">
        <v>0.0130532</v>
      </c>
      <c r="F373" s="0" t="n">
        <v>0.00014567</v>
      </c>
      <c r="G373" s="0" t="n">
        <v>2.17074E-006</v>
      </c>
      <c r="H373" s="0" t="n">
        <v>6.83372E-005</v>
      </c>
      <c r="I373" s="0" t="n">
        <v>3.13214E-005</v>
      </c>
      <c r="J373" s="0" t="n">
        <v>6.60895E-005</v>
      </c>
      <c r="K373" s="0" t="n">
        <v>0.000665248</v>
      </c>
      <c r="L373" s="0" t="n">
        <v>0.000680506</v>
      </c>
      <c r="M373" s="0" t="n">
        <v>0.0206897</v>
      </c>
      <c r="N373" s="0" t="n">
        <v>0.00400816</v>
      </c>
    </row>
    <row r="374" customFormat="false" ht="12.75" hidden="false" customHeight="false" outlineLevel="0" collapsed="false">
      <c r="A374" s="0" t="n">
        <v>373</v>
      </c>
      <c r="B374" s="0" t="n">
        <v>722</v>
      </c>
      <c r="C374" s="0" t="n">
        <v>0.00187793</v>
      </c>
      <c r="D374" s="0" t="n">
        <v>0.00573043</v>
      </c>
      <c r="E374" s="0" t="n">
        <v>0.012616</v>
      </c>
      <c r="F374" s="0" t="n">
        <v>0.000132502</v>
      </c>
      <c r="G374" s="0" t="n">
        <v>4.88545E-006</v>
      </c>
      <c r="H374" s="0" t="n">
        <v>7.06569E-005</v>
      </c>
      <c r="I374" s="0" t="n">
        <v>3.50921E-005</v>
      </c>
      <c r="J374" s="0" t="n">
        <v>7.42317E-005</v>
      </c>
      <c r="K374" s="0" t="n">
        <v>0.000619898</v>
      </c>
      <c r="L374" s="0" t="n">
        <v>0.000687847</v>
      </c>
      <c r="M374" s="0" t="n">
        <v>0.0202174</v>
      </c>
      <c r="N374" s="0" t="n">
        <v>0.00390532</v>
      </c>
    </row>
    <row r="375" customFormat="false" ht="12.75" hidden="false" customHeight="false" outlineLevel="0" collapsed="false">
      <c r="A375" s="0" t="n">
        <v>374</v>
      </c>
      <c r="B375" s="0" t="n">
        <v>723</v>
      </c>
      <c r="C375" s="0" t="n">
        <v>0.0018299</v>
      </c>
      <c r="D375" s="0" t="n">
        <v>0.00557927</v>
      </c>
      <c r="E375" s="0" t="n">
        <v>0.0122639</v>
      </c>
      <c r="F375" s="0" t="n">
        <v>0.000128764</v>
      </c>
      <c r="G375" s="0" t="n">
        <v>6.27808E-008</v>
      </c>
      <c r="H375" s="0" t="n">
        <v>7.0966E-005</v>
      </c>
      <c r="I375" s="0" t="n">
        <v>4.298E-005</v>
      </c>
      <c r="J375" s="0" t="n">
        <v>7.27154E-005</v>
      </c>
      <c r="K375" s="0" t="n">
        <v>0.000568907</v>
      </c>
      <c r="L375" s="0" t="n">
        <v>0.000689918</v>
      </c>
      <c r="M375" s="0" t="n">
        <v>0.0197767</v>
      </c>
      <c r="N375" s="0" t="n">
        <v>0.00381414</v>
      </c>
    </row>
    <row r="376" customFormat="false" ht="12.75" hidden="false" customHeight="false" outlineLevel="0" collapsed="false">
      <c r="A376" s="0" t="n">
        <v>375</v>
      </c>
      <c r="B376" s="0" t="n">
        <v>724</v>
      </c>
      <c r="C376" s="0" t="n">
        <v>0.00178752</v>
      </c>
      <c r="D376" s="0" t="n">
        <v>0.00543672</v>
      </c>
      <c r="E376" s="0" t="n">
        <v>0.0119343</v>
      </c>
      <c r="F376" s="0" t="n">
        <v>0.00012298</v>
      </c>
      <c r="G376" s="0" t="n">
        <v>4.80893E-006</v>
      </c>
      <c r="H376" s="0" t="n">
        <v>6.94399E-005</v>
      </c>
      <c r="I376" s="0" t="n">
        <v>4.37117E-005</v>
      </c>
      <c r="J376" s="0" t="n">
        <v>7.15879E-005</v>
      </c>
      <c r="K376" s="0" t="n">
        <v>0.000520858</v>
      </c>
      <c r="L376" s="0" t="n">
        <v>0.000688333</v>
      </c>
      <c r="M376" s="0" t="n">
        <v>0.0193316</v>
      </c>
      <c r="N376" s="0" t="n">
        <v>0.00372692</v>
      </c>
    </row>
    <row r="377" customFormat="false" ht="12.75" hidden="false" customHeight="false" outlineLevel="0" collapsed="false">
      <c r="A377" s="0" t="n">
        <v>376</v>
      </c>
      <c r="B377" s="0" t="n">
        <v>725</v>
      </c>
      <c r="C377" s="0" t="n">
        <v>0.00174579</v>
      </c>
      <c r="D377" s="0" t="n">
        <v>0.00527972</v>
      </c>
      <c r="E377" s="0" t="n">
        <v>0.0115721</v>
      </c>
      <c r="F377" s="0" t="n">
        <v>0.00010672</v>
      </c>
      <c r="G377" s="0" t="n">
        <v>2.98991E-006</v>
      </c>
      <c r="H377" s="0" t="n">
        <v>6.8555E-005</v>
      </c>
      <c r="I377" s="0" t="n">
        <v>3.21108E-005</v>
      </c>
      <c r="J377" s="0" t="n">
        <v>7.78574E-005</v>
      </c>
      <c r="K377" s="0" t="n">
        <v>0.00048114</v>
      </c>
      <c r="L377" s="0" t="n">
        <v>0.000685697</v>
      </c>
      <c r="M377" s="0" t="n">
        <v>0.0188657</v>
      </c>
      <c r="N377" s="0" t="n">
        <v>0.00363571</v>
      </c>
    </row>
    <row r="378" customFormat="false" ht="12.75" hidden="false" customHeight="false" outlineLevel="0" collapsed="false">
      <c r="A378" s="0" t="n">
        <v>377</v>
      </c>
      <c r="B378" s="0" t="n">
        <v>726</v>
      </c>
      <c r="C378" s="0" t="n">
        <v>0.0016884</v>
      </c>
      <c r="D378" s="0" t="n">
        <v>0.00515052</v>
      </c>
      <c r="E378" s="0" t="n">
        <v>0.0113011</v>
      </c>
      <c r="F378" s="0" t="n">
        <v>9.72006E-005</v>
      </c>
      <c r="G378" s="0" t="n">
        <v>1.00886E-006</v>
      </c>
      <c r="H378" s="0" t="n">
        <v>7.94857E-005</v>
      </c>
      <c r="I378" s="0" t="n">
        <v>3.27619E-005</v>
      </c>
      <c r="J378" s="0" t="n">
        <v>6.92614E-005</v>
      </c>
      <c r="K378" s="0" t="n">
        <v>0.00043823</v>
      </c>
      <c r="L378" s="0" t="n">
        <v>0.000688284</v>
      </c>
      <c r="M378" s="0" t="n">
        <v>0.0184496</v>
      </c>
      <c r="N378" s="0" t="n">
        <v>0.00355214</v>
      </c>
    </row>
    <row r="379" customFormat="false" ht="12.75" hidden="false" customHeight="false" outlineLevel="0" collapsed="false">
      <c r="A379" s="0" t="n">
        <v>378</v>
      </c>
      <c r="B379" s="0" t="n">
        <v>727</v>
      </c>
      <c r="C379" s="0" t="n">
        <v>0.00165277</v>
      </c>
      <c r="D379" s="0" t="n">
        <v>0.00502152</v>
      </c>
      <c r="E379" s="0" t="n">
        <v>0.0109841</v>
      </c>
      <c r="F379" s="0" t="n">
        <v>9.40613E-005</v>
      </c>
      <c r="G379" s="0" t="n">
        <v>6.66739E-007</v>
      </c>
      <c r="H379" s="0" t="n">
        <v>7.84273E-005</v>
      </c>
      <c r="I379" s="0" t="n">
        <v>3.11545E-005</v>
      </c>
      <c r="J379" s="0" t="n">
        <v>6.04948E-005</v>
      </c>
      <c r="K379" s="0" t="n">
        <v>0.000391193</v>
      </c>
      <c r="L379" s="0" t="n">
        <v>0.000676103</v>
      </c>
      <c r="M379" s="0" t="n">
        <v>0.0180334</v>
      </c>
      <c r="N379" s="0" t="n">
        <v>0.0034601</v>
      </c>
    </row>
    <row r="380" customFormat="false" ht="12.75" hidden="false" customHeight="false" outlineLevel="0" collapsed="false">
      <c r="A380" s="0" t="n">
        <v>379</v>
      </c>
      <c r="B380" s="0" t="n">
        <v>728</v>
      </c>
      <c r="C380" s="0" t="n">
        <v>0.00162196</v>
      </c>
      <c r="D380" s="0" t="n">
        <v>0.00488265</v>
      </c>
      <c r="E380" s="0" t="n">
        <v>0.0105988</v>
      </c>
      <c r="F380" s="0" t="n">
        <v>9.38101E-005</v>
      </c>
      <c r="G380" s="0" t="n">
        <v>1.38583E-006</v>
      </c>
      <c r="H380" s="0" t="n">
        <v>6.41507E-005</v>
      </c>
      <c r="I380" s="0" t="n">
        <v>2.44376E-005</v>
      </c>
      <c r="J380" s="0" t="n">
        <v>5.78216E-005</v>
      </c>
      <c r="K380" s="0" t="n">
        <v>0.000346136</v>
      </c>
      <c r="L380" s="0" t="n">
        <v>0.000651272</v>
      </c>
      <c r="M380" s="0" t="n">
        <v>0.0176026</v>
      </c>
      <c r="N380" s="0" t="n">
        <v>0.00336265</v>
      </c>
    </row>
    <row r="381" customFormat="false" ht="12.75" hidden="false" customHeight="false" outlineLevel="0" collapsed="false">
      <c r="A381" s="0" t="n">
        <v>380</v>
      </c>
      <c r="B381" s="0" t="n">
        <v>729</v>
      </c>
      <c r="C381" s="0" t="n">
        <v>0.00155206</v>
      </c>
      <c r="D381" s="0" t="n">
        <v>0.00475244</v>
      </c>
      <c r="E381" s="0" t="n">
        <v>0.0103299</v>
      </c>
      <c r="F381" s="0" t="n">
        <v>8.83324E-005</v>
      </c>
      <c r="G381" s="0" t="n">
        <v>2.25202E-006</v>
      </c>
      <c r="H381" s="0" t="n">
        <v>7.75118E-005</v>
      </c>
      <c r="I381" s="0" t="n">
        <v>3.11637E-005</v>
      </c>
      <c r="J381" s="0" t="n">
        <v>5.14192E-005</v>
      </c>
      <c r="K381" s="0" t="n">
        <v>0.000323303</v>
      </c>
      <c r="L381" s="0" t="n">
        <v>0.000657054</v>
      </c>
      <c r="M381" s="0" t="n">
        <v>0.0172016</v>
      </c>
      <c r="N381" s="0" t="n">
        <v>0.00329919</v>
      </c>
    </row>
    <row r="382" customFormat="false" ht="12.75" hidden="false" customHeight="false" outlineLevel="0" collapsed="false">
      <c r="A382" s="0" t="n">
        <v>381</v>
      </c>
      <c r="B382" s="0" t="n">
        <v>730</v>
      </c>
      <c r="C382" s="0" t="n">
        <v>0.00151308</v>
      </c>
      <c r="D382" s="0" t="n">
        <v>0.00463426</v>
      </c>
      <c r="E382" s="0" t="n">
        <v>0.0100257</v>
      </c>
      <c r="F382" s="0" t="n">
        <v>7.75916E-005</v>
      </c>
      <c r="G382" s="0" t="n">
        <v>1.54716E-007</v>
      </c>
      <c r="H382" s="0" t="n">
        <v>7.97626E-005</v>
      </c>
      <c r="I382" s="0" t="n">
        <v>4.31104E-005</v>
      </c>
      <c r="J382" s="0" t="n">
        <v>5.65283E-005</v>
      </c>
      <c r="K382" s="0" t="n">
        <v>0.00029837</v>
      </c>
      <c r="L382" s="0" t="n">
        <v>0.000658917</v>
      </c>
      <c r="M382" s="0" t="n">
        <v>0.0168058</v>
      </c>
      <c r="N382" s="0" t="n">
        <v>0.00322993</v>
      </c>
    </row>
    <row r="383" customFormat="false" ht="12.75" hidden="false" customHeight="false" outlineLevel="0" collapsed="false">
      <c r="A383" s="0" t="n">
        <v>382</v>
      </c>
      <c r="B383" s="0" t="n">
        <v>731</v>
      </c>
      <c r="C383" s="0" t="n">
        <v>0.00148564</v>
      </c>
      <c r="D383" s="0" t="n">
        <v>0.00451841</v>
      </c>
      <c r="E383" s="0" t="n">
        <v>0.0097072</v>
      </c>
      <c r="F383" s="0" t="n">
        <v>6.51025E-005</v>
      </c>
      <c r="G383" s="0" t="n">
        <v>6.45407E-006</v>
      </c>
      <c r="H383" s="0" t="n">
        <v>7.03801E-005</v>
      </c>
      <c r="I383" s="0" t="n">
        <v>5.11296E-005</v>
      </c>
      <c r="J383" s="0" t="n">
        <v>6.1655E-005</v>
      </c>
      <c r="K383" s="0" t="n">
        <v>0.000266619</v>
      </c>
      <c r="L383" s="0" t="n">
        <v>0.000648326</v>
      </c>
      <c r="M383" s="0" t="n">
        <v>0.0164106</v>
      </c>
      <c r="N383" s="0" t="n">
        <v>0.0031504</v>
      </c>
    </row>
    <row r="384" customFormat="false" ht="12.75" hidden="false" customHeight="false" outlineLevel="0" collapsed="false">
      <c r="A384" s="0" t="n">
        <v>383</v>
      </c>
      <c r="B384" s="0" t="n">
        <v>732</v>
      </c>
      <c r="C384" s="0" t="n">
        <v>0.00144963</v>
      </c>
      <c r="D384" s="0" t="n">
        <v>0.00438534</v>
      </c>
      <c r="E384" s="0" t="n">
        <v>0.00949106</v>
      </c>
      <c r="F384" s="0" t="n">
        <v>5.75738E-005</v>
      </c>
      <c r="G384" s="0" t="n">
        <v>6.71403E-006</v>
      </c>
      <c r="H384" s="0" t="n">
        <v>7.05244E-005</v>
      </c>
      <c r="I384" s="0" t="n">
        <v>4.41158E-005</v>
      </c>
      <c r="J384" s="0" t="n">
        <v>3.91627E-005</v>
      </c>
      <c r="K384" s="0" t="n">
        <v>0.000234617</v>
      </c>
      <c r="L384" s="0" t="n">
        <v>0.000630616</v>
      </c>
      <c r="M384" s="0" t="n">
        <v>0.016021</v>
      </c>
      <c r="N384" s="0" t="n">
        <v>0.0030757</v>
      </c>
    </row>
    <row r="385" customFormat="false" ht="12.75" hidden="false" customHeight="false" outlineLevel="0" collapsed="false">
      <c r="A385" s="0" t="n">
        <v>384</v>
      </c>
      <c r="B385" s="0" t="n">
        <v>733</v>
      </c>
      <c r="C385" s="0" t="n">
        <v>0.00140159</v>
      </c>
      <c r="D385" s="0" t="n">
        <v>0.00426277</v>
      </c>
      <c r="E385" s="0" t="n">
        <v>0.00919252</v>
      </c>
      <c r="F385" s="0" t="n">
        <v>5.56049E-005</v>
      </c>
      <c r="G385" s="0" t="n">
        <v>5.56122E-006</v>
      </c>
      <c r="H385" s="0" t="n">
        <v>7.69246E-005</v>
      </c>
      <c r="I385" s="0" t="n">
        <v>4.41709E-005</v>
      </c>
      <c r="J385" s="0" t="n">
        <v>4.62344E-005</v>
      </c>
      <c r="K385" s="0" t="n">
        <v>0.000224344</v>
      </c>
      <c r="L385" s="0" t="n">
        <v>0.000637676</v>
      </c>
      <c r="M385" s="0" t="n">
        <v>0.0156437</v>
      </c>
      <c r="N385" s="0" t="n">
        <v>0.00300034</v>
      </c>
    </row>
    <row r="386" customFormat="false" ht="12.75" hidden="false" customHeight="false" outlineLevel="0" collapsed="false">
      <c r="A386" s="0" t="n">
        <v>385</v>
      </c>
      <c r="B386" s="0" t="n">
        <v>734</v>
      </c>
      <c r="C386" s="0" t="n">
        <v>0.00137217</v>
      </c>
      <c r="D386" s="0" t="n">
        <v>0.00414731</v>
      </c>
      <c r="E386" s="0" t="n">
        <v>0.00888239</v>
      </c>
      <c r="F386" s="0" t="n">
        <v>5.27356E-005</v>
      </c>
      <c r="G386" s="0" t="n">
        <v>2.6987E-006</v>
      </c>
      <c r="H386" s="0" t="n">
        <v>8.37546E-005</v>
      </c>
      <c r="I386" s="0" t="n">
        <v>4.64957E-005</v>
      </c>
      <c r="J386" s="0" t="n">
        <v>6.64275E-005</v>
      </c>
      <c r="K386" s="0" t="n">
        <v>0.000216155</v>
      </c>
      <c r="L386" s="0" t="n">
        <v>0.000642212</v>
      </c>
      <c r="M386" s="0" t="n">
        <v>0.0152703</v>
      </c>
      <c r="N386" s="0" t="n">
        <v>0.00292644</v>
      </c>
    </row>
    <row r="387" customFormat="false" ht="12.75" hidden="false" customHeight="false" outlineLevel="0" collapsed="false">
      <c r="A387" s="0" t="n">
        <v>386</v>
      </c>
      <c r="B387" s="0" t="n">
        <v>735</v>
      </c>
      <c r="C387" s="0" t="n">
        <v>0.00134625</v>
      </c>
      <c r="D387" s="0" t="n">
        <v>0.00402978</v>
      </c>
      <c r="E387" s="0" t="n">
        <v>0.00866092</v>
      </c>
      <c r="F387" s="0" t="n">
        <v>4.32087E-005</v>
      </c>
      <c r="G387" s="0" t="n">
        <v>1.71025E-006</v>
      </c>
      <c r="H387" s="0" t="n">
        <v>8.45677E-005</v>
      </c>
      <c r="I387" s="0" t="n">
        <v>4.13869E-005</v>
      </c>
      <c r="J387" s="0" t="n">
        <v>6.70509E-005</v>
      </c>
      <c r="K387" s="0" t="n">
        <v>0.000186266</v>
      </c>
      <c r="L387" s="0" t="n">
        <v>0.000613045</v>
      </c>
      <c r="M387" s="0" t="n">
        <v>0.0148923</v>
      </c>
      <c r="N387" s="0" t="n">
        <v>0.00285681</v>
      </c>
    </row>
    <row r="388" customFormat="false" ht="12.75" hidden="false" customHeight="false" outlineLevel="0" collapsed="false">
      <c r="A388" s="0" t="n">
        <v>387</v>
      </c>
      <c r="B388" s="0" t="n">
        <v>736</v>
      </c>
      <c r="C388" s="0" t="n">
        <v>0.00130394</v>
      </c>
      <c r="D388" s="0" t="n">
        <v>0.00392735</v>
      </c>
      <c r="E388" s="0" t="n">
        <v>0.00835619</v>
      </c>
      <c r="F388" s="0" t="n">
        <v>4.09229E-005</v>
      </c>
      <c r="G388" s="0" t="n">
        <v>2.30012E-006</v>
      </c>
      <c r="H388" s="0" t="n">
        <v>7.78005E-005</v>
      </c>
      <c r="I388" s="0" t="n">
        <v>3.57028E-005</v>
      </c>
      <c r="J388" s="0" t="n">
        <v>4.67541E-005</v>
      </c>
      <c r="K388" s="0" t="n">
        <v>0.000164769</v>
      </c>
      <c r="L388" s="0" t="n">
        <v>0.000608912</v>
      </c>
      <c r="M388" s="0" t="n">
        <v>0.0145509</v>
      </c>
      <c r="N388" s="0" t="n">
        <v>0.00279309</v>
      </c>
    </row>
    <row r="389" customFormat="false" ht="12.75" hidden="false" customHeight="false" outlineLevel="0" collapsed="false">
      <c r="A389" s="0" t="n">
        <v>388</v>
      </c>
      <c r="B389" s="0" t="n">
        <v>737</v>
      </c>
      <c r="C389" s="0" t="n">
        <v>0.00126262</v>
      </c>
      <c r="D389" s="0" t="n">
        <v>0.00382451</v>
      </c>
      <c r="E389" s="0" t="n">
        <v>0.00808438</v>
      </c>
      <c r="F389" s="0" t="n">
        <v>3.95962E-005</v>
      </c>
      <c r="G389" s="0" t="n">
        <v>6.30395E-006</v>
      </c>
      <c r="H389" s="0" t="n">
        <v>7.40435E-005</v>
      </c>
      <c r="I389" s="0" t="n">
        <v>3.96722E-005</v>
      </c>
      <c r="J389" s="0" t="n">
        <v>3.87487E-005</v>
      </c>
      <c r="K389" s="0" t="n">
        <v>0.000154571</v>
      </c>
      <c r="L389" s="0" t="n">
        <v>0.000607837</v>
      </c>
      <c r="M389" s="0" t="n">
        <v>0.0142171</v>
      </c>
      <c r="N389" s="0" t="n">
        <v>0.00272199</v>
      </c>
    </row>
    <row r="390" customFormat="false" ht="12.75" hidden="false" customHeight="false" outlineLevel="0" collapsed="false">
      <c r="A390" s="0" t="n">
        <v>389</v>
      </c>
      <c r="B390" s="0" t="n">
        <v>738</v>
      </c>
      <c r="C390" s="0" t="n">
        <v>0.00122215</v>
      </c>
      <c r="D390" s="0" t="n">
        <v>0.00371528</v>
      </c>
      <c r="E390" s="0" t="n">
        <v>0.00790143</v>
      </c>
      <c r="F390" s="0" t="n">
        <v>3.53406E-005</v>
      </c>
      <c r="G390" s="0" t="n">
        <v>5.31713E-006</v>
      </c>
      <c r="H390" s="0" t="n">
        <v>7.77715E-005</v>
      </c>
      <c r="I390" s="0" t="n">
        <v>5.15695E-005</v>
      </c>
      <c r="J390" s="0" t="n">
        <v>5.48473E-005</v>
      </c>
      <c r="K390" s="0" t="n">
        <v>0.000150052</v>
      </c>
      <c r="L390" s="0" t="n">
        <v>0.000592781</v>
      </c>
      <c r="M390" s="0" t="n">
        <v>0.0138723</v>
      </c>
      <c r="N390" s="0" t="n">
        <v>0.0026412</v>
      </c>
    </row>
    <row r="391" customFormat="false" ht="12.75" hidden="false" customHeight="false" outlineLevel="0" collapsed="false">
      <c r="A391" s="0" t="n">
        <v>390</v>
      </c>
      <c r="B391" s="0" t="n">
        <v>739</v>
      </c>
      <c r="C391" s="0" t="n">
        <v>0.00118826</v>
      </c>
      <c r="D391" s="0" t="n">
        <v>0.00362932</v>
      </c>
      <c r="E391" s="0" t="n">
        <v>0.00763985</v>
      </c>
      <c r="F391" s="0" t="n">
        <v>3.56066E-005</v>
      </c>
      <c r="G391" s="0" t="n">
        <v>7.59411E-006</v>
      </c>
      <c r="H391" s="0" t="n">
        <v>7.55132E-005</v>
      </c>
      <c r="I391" s="0" t="n">
        <v>3.74531E-005</v>
      </c>
      <c r="J391" s="0" t="n">
        <v>4.32592E-005</v>
      </c>
      <c r="K391" s="0" t="n">
        <v>0.000128145</v>
      </c>
      <c r="L391" s="0" t="n">
        <v>0.000578288</v>
      </c>
      <c r="M391" s="0" t="n">
        <v>0.0135438</v>
      </c>
      <c r="N391" s="0" t="n">
        <v>0.00258104</v>
      </c>
    </row>
    <row r="392" customFormat="false" ht="12.75" hidden="false" customHeight="false" outlineLevel="0" collapsed="false">
      <c r="A392" s="0" t="n">
        <v>391</v>
      </c>
      <c r="B392" s="0" t="n">
        <v>740</v>
      </c>
      <c r="C392" s="0" t="n">
        <v>0.00116948</v>
      </c>
      <c r="D392" s="0" t="n">
        <v>0.0035352</v>
      </c>
      <c r="E392" s="0" t="n">
        <v>0.00742458</v>
      </c>
      <c r="F392" s="0" t="n">
        <v>3.61712E-005</v>
      </c>
      <c r="G392" s="0" t="n">
        <v>8.97947E-006</v>
      </c>
      <c r="H392" s="0" t="n">
        <v>7.12026E-005</v>
      </c>
      <c r="I392" s="0" t="n">
        <v>1.82443E-005</v>
      </c>
      <c r="J392" s="0" t="n">
        <v>3.60923E-005</v>
      </c>
      <c r="K392" s="0" t="n">
        <v>0.000118656</v>
      </c>
      <c r="L392" s="0" t="n">
        <v>0.000562263</v>
      </c>
      <c r="M392" s="0" t="n">
        <v>0.0132128</v>
      </c>
      <c r="N392" s="0" t="n">
        <v>0.00252295</v>
      </c>
    </row>
    <row r="393" customFormat="false" ht="12.75" hidden="false" customHeight="false" outlineLevel="0" collapsed="false">
      <c r="A393" s="0" t="n">
        <v>392</v>
      </c>
      <c r="B393" s="0" t="n">
        <v>741</v>
      </c>
      <c r="C393" s="0" t="n">
        <v>0.00116516</v>
      </c>
      <c r="D393" s="0" t="n">
        <v>0.00343053</v>
      </c>
      <c r="E393" s="0" t="n">
        <v>0.00724987</v>
      </c>
      <c r="F393" s="0" t="n">
        <v>3.4386E-005</v>
      </c>
      <c r="G393" s="0" t="n">
        <v>7.19113E-006</v>
      </c>
      <c r="H393" s="0" t="n">
        <v>7.03451E-005</v>
      </c>
      <c r="I393" s="0" t="n">
        <v>1.07022E-005</v>
      </c>
      <c r="J393" s="0" t="n">
        <v>4.25202E-005</v>
      </c>
      <c r="K393" s="0" t="n">
        <v>0.000127133</v>
      </c>
      <c r="L393" s="0" t="n">
        <v>0.000547585</v>
      </c>
      <c r="M393" s="0" t="n">
        <v>0.0128774</v>
      </c>
      <c r="N393" s="0" t="n">
        <v>0.00246157</v>
      </c>
    </row>
    <row r="394" customFormat="false" ht="12.75" hidden="false" customHeight="false" outlineLevel="0" collapsed="false">
      <c r="A394" s="0" t="n">
        <v>393</v>
      </c>
      <c r="B394" s="0" t="n">
        <v>742</v>
      </c>
      <c r="C394" s="0" t="n">
        <v>0.00113562</v>
      </c>
      <c r="D394" s="0" t="n">
        <v>0.0033437</v>
      </c>
      <c r="E394" s="0" t="n">
        <v>0.00696723</v>
      </c>
      <c r="F394" s="0" t="n">
        <v>2.84618E-005</v>
      </c>
      <c r="G394" s="0" t="n">
        <v>9.1258E-007</v>
      </c>
      <c r="H394" s="0" t="n">
        <v>8.23555E-005</v>
      </c>
      <c r="I394" s="0" t="n">
        <v>3.20968E-005</v>
      </c>
      <c r="J394" s="0" t="n">
        <v>5.00619E-005</v>
      </c>
      <c r="K394" s="0" t="n">
        <v>0.000135469</v>
      </c>
      <c r="L394" s="0" t="n">
        <v>0.000543458</v>
      </c>
      <c r="M394" s="0" t="n">
        <v>0.0125535</v>
      </c>
      <c r="N394" s="0" t="n">
        <v>0.00240463</v>
      </c>
    </row>
    <row r="395" customFormat="false" ht="12.75" hidden="false" customHeight="false" outlineLevel="0" collapsed="false">
      <c r="A395" s="0" t="n">
        <v>394</v>
      </c>
      <c r="B395" s="0" t="n">
        <v>743</v>
      </c>
      <c r="C395" s="0" t="n">
        <v>0.00107809</v>
      </c>
      <c r="D395" s="0" t="n">
        <v>0.00325485</v>
      </c>
      <c r="E395" s="0" t="n">
        <v>0.00675432</v>
      </c>
      <c r="F395" s="0" t="n">
        <v>2.60822E-005</v>
      </c>
      <c r="G395" s="0" t="n">
        <v>3.41447E-006</v>
      </c>
      <c r="H395" s="0" t="n">
        <v>7.80359E-005</v>
      </c>
      <c r="I395" s="0" t="n">
        <v>3.38998E-005</v>
      </c>
      <c r="J395" s="0" t="n">
        <v>5.13991E-005</v>
      </c>
      <c r="K395" s="0" t="n">
        <v>0.000121673</v>
      </c>
      <c r="L395" s="0" t="n">
        <v>0.000526829</v>
      </c>
      <c r="M395" s="0" t="n">
        <v>0.0122454</v>
      </c>
      <c r="N395" s="0" t="n">
        <v>0.00234634</v>
      </c>
    </row>
    <row r="396" customFormat="false" ht="12.75" hidden="false" customHeight="false" outlineLevel="0" collapsed="false">
      <c r="A396" s="0" t="n">
        <v>395</v>
      </c>
      <c r="B396" s="0" t="n">
        <v>744</v>
      </c>
      <c r="C396" s="0" t="n">
        <v>0.00105592</v>
      </c>
      <c r="D396" s="0" t="n">
        <v>0.00316711</v>
      </c>
      <c r="E396" s="0" t="n">
        <v>0.00658385</v>
      </c>
      <c r="F396" s="0" t="n">
        <v>2.59148E-005</v>
      </c>
      <c r="G396" s="0" t="n">
        <v>8.27205E-006</v>
      </c>
      <c r="H396" s="0" t="n">
        <v>6.60421E-005</v>
      </c>
      <c r="I396" s="0" t="n">
        <v>3.0283E-005</v>
      </c>
      <c r="J396" s="0" t="n">
        <v>5.24122E-005</v>
      </c>
      <c r="K396" s="0" t="n">
        <v>0.000104662</v>
      </c>
      <c r="L396" s="0" t="n">
        <v>0.000504528</v>
      </c>
      <c r="M396" s="0" t="n">
        <v>0.0119528</v>
      </c>
      <c r="N396" s="0" t="n">
        <v>0.00227695</v>
      </c>
    </row>
    <row r="397" customFormat="false" ht="12.75" hidden="false" customHeight="false" outlineLevel="0" collapsed="false">
      <c r="A397" s="0" t="n">
        <v>396</v>
      </c>
      <c r="B397" s="0" t="n">
        <v>745</v>
      </c>
      <c r="C397" s="0" t="n">
        <v>0.0010243</v>
      </c>
      <c r="D397" s="0" t="n">
        <v>0.00309001</v>
      </c>
      <c r="E397" s="0" t="n">
        <v>0.00636017</v>
      </c>
      <c r="F397" s="0" t="n">
        <v>2.3238E-005</v>
      </c>
      <c r="G397" s="0" t="n">
        <v>2.5092E-006</v>
      </c>
      <c r="H397" s="0" t="n">
        <v>6.88863E-005</v>
      </c>
      <c r="I397" s="0" t="n">
        <v>5.48407E-005</v>
      </c>
      <c r="J397" s="0" t="n">
        <v>6.27797E-005</v>
      </c>
      <c r="K397" s="0" t="n">
        <v>0.000116936</v>
      </c>
      <c r="L397" s="0" t="n">
        <v>0.000493467</v>
      </c>
      <c r="M397" s="0" t="n">
        <v>0.0116732</v>
      </c>
      <c r="N397" s="0" t="n">
        <v>0.0021902</v>
      </c>
    </row>
    <row r="398" customFormat="false" ht="12.75" hidden="false" customHeight="false" outlineLevel="0" collapsed="false">
      <c r="A398" s="0" t="n">
        <v>397</v>
      </c>
      <c r="B398" s="0" t="n">
        <v>746</v>
      </c>
      <c r="C398" s="0" t="n">
        <v>0.00098862</v>
      </c>
      <c r="D398" s="0" t="n">
        <v>0.00299692</v>
      </c>
      <c r="E398" s="0" t="n">
        <v>0.00618955</v>
      </c>
      <c r="F398" s="0" t="n">
        <v>2.09765E-005</v>
      </c>
      <c r="G398" s="0" t="n">
        <v>2.9053E-006</v>
      </c>
      <c r="H398" s="0" t="n">
        <v>7.27151E-005</v>
      </c>
      <c r="I398" s="0" t="n">
        <v>4.44798E-005</v>
      </c>
      <c r="J398" s="0" t="n">
        <v>5.81605E-005</v>
      </c>
      <c r="K398" s="0" t="n">
        <v>0.000114263</v>
      </c>
      <c r="L398" s="0" t="n">
        <v>0.000469604</v>
      </c>
      <c r="M398" s="0" t="n">
        <v>0.0113973</v>
      </c>
      <c r="N398" s="0" t="n">
        <v>0.00213909</v>
      </c>
    </row>
    <row r="399" customFormat="false" ht="12.75" hidden="false" customHeight="false" outlineLevel="0" collapsed="false">
      <c r="A399" s="0" t="n">
        <v>398</v>
      </c>
      <c r="B399" s="0" t="n">
        <v>747</v>
      </c>
      <c r="C399" s="0" t="n">
        <v>0.000963867</v>
      </c>
      <c r="D399" s="0" t="n">
        <v>0.00290812</v>
      </c>
      <c r="E399" s="0" t="n">
        <v>0.00601274</v>
      </c>
      <c r="F399" s="0" t="n">
        <v>2.16122E-005</v>
      </c>
      <c r="G399" s="0" t="n">
        <v>2.66514E-006</v>
      </c>
      <c r="H399" s="0" t="n">
        <v>7.49087E-005</v>
      </c>
      <c r="I399" s="0" t="n">
        <v>3.04993E-005</v>
      </c>
      <c r="J399" s="0" t="n">
        <v>4.93608E-005</v>
      </c>
      <c r="K399" s="0" t="n">
        <v>0.000102606</v>
      </c>
      <c r="L399" s="0" t="n">
        <v>0.000449776</v>
      </c>
      <c r="M399" s="0" t="n">
        <v>0.0111336</v>
      </c>
      <c r="N399" s="0" t="n">
        <v>0.00210022</v>
      </c>
    </row>
    <row r="400" customFormat="false" ht="12.75" hidden="false" customHeight="false" outlineLevel="0" collapsed="false">
      <c r="A400" s="0" t="n">
        <v>399</v>
      </c>
      <c r="B400" s="0" t="n">
        <v>748</v>
      </c>
      <c r="C400" s="0" t="n">
        <v>0.000947196</v>
      </c>
      <c r="D400" s="0" t="n">
        <v>0.00284087</v>
      </c>
      <c r="E400" s="0" t="n">
        <v>0.00579007</v>
      </c>
      <c r="F400" s="0" t="n">
        <v>2.45827E-005</v>
      </c>
      <c r="G400" s="0" t="n">
        <v>3.73228E-006</v>
      </c>
      <c r="H400" s="0" t="n">
        <v>7.42102E-005</v>
      </c>
      <c r="I400" s="0" t="n">
        <v>4.13139E-005</v>
      </c>
      <c r="J400" s="0" t="n">
        <v>4.88745E-005</v>
      </c>
      <c r="K400" s="0" t="n">
        <v>9.4805E-005</v>
      </c>
      <c r="L400" s="0" t="n">
        <v>0.000445451</v>
      </c>
      <c r="M400" s="0" t="n">
        <v>0.010885</v>
      </c>
      <c r="N400" s="0" t="n">
        <v>0.00204745</v>
      </c>
    </row>
    <row r="401" customFormat="false" ht="12.75" hidden="false" customHeight="false" outlineLevel="0" collapsed="false">
      <c r="A401" s="0" t="n">
        <v>400</v>
      </c>
      <c r="B401" s="0" t="n">
        <v>749</v>
      </c>
      <c r="C401" s="0" t="n">
        <v>0.000920993</v>
      </c>
      <c r="D401" s="0" t="n">
        <v>0.00277147</v>
      </c>
      <c r="E401" s="0" t="n">
        <v>0.00566797</v>
      </c>
      <c r="F401" s="0" t="n">
        <v>1.66666E-005</v>
      </c>
      <c r="G401" s="0" t="n">
        <v>2.55076E-006</v>
      </c>
      <c r="H401" s="0" t="n">
        <v>6.70131E-005</v>
      </c>
      <c r="I401" s="0" t="n">
        <v>3.41297E-005</v>
      </c>
      <c r="J401" s="0" t="n">
        <v>5.47631E-005</v>
      </c>
      <c r="K401" s="0" t="n">
        <v>9.81115E-005</v>
      </c>
      <c r="L401" s="0" t="n">
        <v>0.000423078</v>
      </c>
      <c r="M401" s="0" t="n">
        <v>0.0106222</v>
      </c>
      <c r="N401" s="0" t="n">
        <v>0.00199568</v>
      </c>
    </row>
    <row r="402" customFormat="false" ht="12.75" hidden="false" customHeight="false" outlineLevel="0" collapsed="false">
      <c r="A402" s="0" t="n">
        <v>401</v>
      </c>
      <c r="B402" s="0" t="n">
        <v>750</v>
      </c>
      <c r="C402" s="0" t="n">
        <v>0.000891362</v>
      </c>
      <c r="D402" s="0" t="n">
        <v>0.00270499</v>
      </c>
      <c r="E402" s="0" t="n">
        <v>0.0054888</v>
      </c>
      <c r="F402" s="0" t="n">
        <v>1.53332E-005</v>
      </c>
      <c r="G402" s="0" t="n">
        <v>1.92522E-006</v>
      </c>
      <c r="H402" s="0" t="n">
        <v>6.29132E-005</v>
      </c>
      <c r="I402" s="0" t="n">
        <v>2.49949E-005</v>
      </c>
      <c r="J402" s="0" t="n">
        <v>4.78893E-005</v>
      </c>
      <c r="K402" s="0" t="n">
        <v>9.48249E-005</v>
      </c>
      <c r="L402" s="0" t="n">
        <v>0.000391542</v>
      </c>
      <c r="M402" s="0" t="n">
        <v>0.0103537</v>
      </c>
      <c r="N402" s="0" t="n">
        <v>0.00194879</v>
      </c>
    </row>
    <row r="403" customFormat="false" ht="12.75" hidden="false" customHeight="false" outlineLevel="0" collapsed="false">
      <c r="A403" s="0" t="n">
        <v>402</v>
      </c>
      <c r="B403" s="0" t="n">
        <v>751</v>
      </c>
      <c r="C403" s="0" t="n">
        <v>0.000877334</v>
      </c>
      <c r="D403" s="0" t="n">
        <v>0.00264003</v>
      </c>
      <c r="E403" s="0" t="n">
        <v>0.00523064</v>
      </c>
      <c r="F403" s="0" t="n">
        <v>2.48894E-005</v>
      </c>
      <c r="G403" s="0" t="n">
        <v>5.38531E-006</v>
      </c>
      <c r="H403" s="0" t="n">
        <v>6.46888E-005</v>
      </c>
      <c r="I403" s="0" t="n">
        <v>2.29391E-005</v>
      </c>
      <c r="J403" s="0" t="n">
        <v>3.05949E-005</v>
      </c>
      <c r="K403" s="0" t="n">
        <v>8.3625E-005</v>
      </c>
      <c r="L403" s="0" t="n">
        <v>0.000363233</v>
      </c>
      <c r="M403" s="0" t="n">
        <v>0.0100949</v>
      </c>
      <c r="N403" s="0" t="n">
        <v>0.00190581</v>
      </c>
    </row>
    <row r="404" customFormat="false" ht="12.75" hidden="false" customHeight="false" outlineLevel="0" collapsed="false">
      <c r="A404" s="0" t="n">
        <v>403</v>
      </c>
      <c r="B404" s="0" t="n">
        <v>752</v>
      </c>
      <c r="C404" s="0" t="n">
        <v>0.000857854</v>
      </c>
      <c r="D404" s="0" t="n">
        <v>0.00256061</v>
      </c>
      <c r="E404" s="0" t="n">
        <v>0.00511712</v>
      </c>
      <c r="F404" s="0" t="n">
        <v>2.76246E-005</v>
      </c>
      <c r="G404" s="0" t="n">
        <v>3.46327E-006</v>
      </c>
      <c r="H404" s="0" t="n">
        <v>6.43686E-005</v>
      </c>
      <c r="I404" s="0" t="n">
        <v>2.48404E-005</v>
      </c>
      <c r="J404" s="0" t="n">
        <v>4.43249E-005</v>
      </c>
      <c r="K404" s="0" t="n">
        <v>9.29737E-005</v>
      </c>
      <c r="L404" s="0" t="n">
        <v>0.000359227</v>
      </c>
      <c r="M404" s="0" t="n">
        <v>0.00987939</v>
      </c>
      <c r="N404" s="0" t="n">
        <v>0.00185745</v>
      </c>
    </row>
    <row r="405" customFormat="false" ht="12.75" hidden="false" customHeight="false" outlineLevel="0" collapsed="false">
      <c r="A405" s="0" t="n">
        <v>404</v>
      </c>
      <c r="B405" s="0" t="n">
        <v>753</v>
      </c>
      <c r="C405" s="0" t="n">
        <v>0.000839014</v>
      </c>
      <c r="D405" s="0" t="n">
        <v>0.00249482</v>
      </c>
      <c r="E405" s="0" t="n">
        <v>0.00494996</v>
      </c>
      <c r="F405" s="0" t="n">
        <v>2.72761E-005</v>
      </c>
      <c r="G405" s="0" t="n">
        <v>2.30122E-006</v>
      </c>
      <c r="H405" s="0" t="n">
        <v>6.05149E-005</v>
      </c>
      <c r="I405" s="0" t="n">
        <v>2.67507E-005</v>
      </c>
      <c r="J405" s="0" t="n">
        <v>4.97262E-005</v>
      </c>
      <c r="K405" s="0" t="n">
        <v>9.59482E-005</v>
      </c>
      <c r="L405" s="0" t="n">
        <v>0.000347175</v>
      </c>
      <c r="M405" s="0" t="n">
        <v>0.00963423</v>
      </c>
      <c r="N405" s="0" t="n">
        <v>0.00181326</v>
      </c>
    </row>
    <row r="406" customFormat="false" ht="12.75" hidden="false" customHeight="false" outlineLevel="0" collapsed="false">
      <c r="A406" s="0" t="n">
        <v>405</v>
      </c>
      <c r="B406" s="0" t="n">
        <v>754</v>
      </c>
      <c r="C406" s="0" t="n">
        <v>0.000820108</v>
      </c>
      <c r="D406" s="0" t="n">
        <v>0.00243369</v>
      </c>
      <c r="E406" s="0" t="n">
        <v>0.00475079</v>
      </c>
      <c r="F406" s="0" t="n">
        <v>2.37666E-005</v>
      </c>
      <c r="G406" s="0" t="n">
        <v>3.79943E-006</v>
      </c>
      <c r="H406" s="0" t="n">
        <v>5.72627E-005</v>
      </c>
      <c r="I406" s="0" t="n">
        <v>3.13881E-005</v>
      </c>
      <c r="J406" s="0" t="n">
        <v>4.47812E-005</v>
      </c>
      <c r="K406" s="0" t="n">
        <v>9.25111E-005</v>
      </c>
      <c r="L406" s="0" t="n">
        <v>0.00032417</v>
      </c>
      <c r="M406" s="0" t="n">
        <v>0.00937204</v>
      </c>
      <c r="N406" s="0" t="n">
        <v>0.00177363</v>
      </c>
    </row>
    <row r="407" customFormat="false" ht="12.75" hidden="false" customHeight="false" outlineLevel="0" collapsed="false">
      <c r="A407" s="0" t="n">
        <v>406</v>
      </c>
      <c r="B407" s="0" t="n">
        <v>755</v>
      </c>
      <c r="C407" s="0" t="n">
        <v>0.000785066</v>
      </c>
      <c r="D407" s="0" t="n">
        <v>0.00234824</v>
      </c>
      <c r="E407" s="0" t="n">
        <v>0.0046515</v>
      </c>
      <c r="F407" s="0" t="n">
        <v>1.6474E-005</v>
      </c>
      <c r="G407" s="0" t="n">
        <v>1.05015E-005</v>
      </c>
      <c r="H407" s="0" t="n">
        <v>6.19977E-005</v>
      </c>
      <c r="I407" s="0" t="n">
        <v>4.4144E-005</v>
      </c>
      <c r="J407" s="0" t="n">
        <v>4.64755E-005</v>
      </c>
      <c r="K407" s="0" t="n">
        <v>9.58663E-005</v>
      </c>
      <c r="L407" s="0" t="n">
        <v>0.000303014</v>
      </c>
      <c r="M407" s="0" t="n">
        <v>0.00915192</v>
      </c>
      <c r="N407" s="0" t="n">
        <v>0.00173362</v>
      </c>
    </row>
    <row r="408" customFormat="false" ht="12.75" hidden="false" customHeight="false" outlineLevel="0" collapsed="false">
      <c r="A408" s="0" t="n">
        <v>407</v>
      </c>
      <c r="B408" s="0" t="n">
        <v>756</v>
      </c>
      <c r="C408" s="0" t="n">
        <v>0.0007617</v>
      </c>
      <c r="D408" s="0" t="n">
        <v>0.00227261</v>
      </c>
      <c r="E408" s="0" t="n">
        <v>0.00448854</v>
      </c>
      <c r="F408" s="0" t="n">
        <v>1.83519E-005</v>
      </c>
      <c r="G408" s="0" t="n">
        <v>1.24467E-005</v>
      </c>
      <c r="H408" s="0" t="n">
        <v>5.52742E-005</v>
      </c>
      <c r="I408" s="0" t="n">
        <v>2.54691E-005</v>
      </c>
      <c r="J408" s="0" t="n">
        <v>4.70333E-005</v>
      </c>
      <c r="K408" s="0" t="n">
        <v>8.0813E-005</v>
      </c>
      <c r="L408" s="0" t="n">
        <v>0.000276513</v>
      </c>
      <c r="M408" s="0" t="n">
        <v>0.00891858</v>
      </c>
      <c r="N408" s="0" t="n">
        <v>0.00168046</v>
      </c>
    </row>
    <row r="409" customFormat="false" ht="12.75" hidden="false" customHeight="false" outlineLevel="0" collapsed="false">
      <c r="A409" s="0" t="n">
        <v>408</v>
      </c>
      <c r="B409" s="0" t="n">
        <v>757</v>
      </c>
      <c r="C409" s="0" t="n">
        <v>0.000742244</v>
      </c>
      <c r="D409" s="0" t="n">
        <v>0.00221186</v>
      </c>
      <c r="E409" s="0" t="n">
        <v>0.00432375</v>
      </c>
      <c r="F409" s="0" t="n">
        <v>2.29045E-005</v>
      </c>
      <c r="G409" s="0" t="n">
        <v>7.22294E-006</v>
      </c>
      <c r="H409" s="0" t="n">
        <v>4.92486E-005</v>
      </c>
      <c r="I409" s="0" t="n">
        <v>8.05939E-006</v>
      </c>
      <c r="J409" s="0" t="n">
        <v>4.67239E-005</v>
      </c>
      <c r="K409" s="0" t="n">
        <v>7.13193E-005</v>
      </c>
      <c r="L409" s="0" t="n">
        <v>0.000255907</v>
      </c>
      <c r="M409" s="0" t="n">
        <v>0.00868092</v>
      </c>
      <c r="N409" s="0" t="n">
        <v>0.00163177</v>
      </c>
    </row>
    <row r="410" customFormat="false" ht="12.75" hidden="false" customHeight="false" outlineLevel="0" collapsed="false">
      <c r="A410" s="0" t="n">
        <v>409</v>
      </c>
      <c r="B410" s="0" t="n">
        <v>758</v>
      </c>
      <c r="C410" s="0" t="n">
        <v>0.0007172</v>
      </c>
      <c r="D410" s="0" t="n">
        <v>0.00215895</v>
      </c>
      <c r="E410" s="0" t="n">
        <v>0.00423291</v>
      </c>
      <c r="F410" s="0" t="n">
        <v>2.19297E-005</v>
      </c>
      <c r="G410" s="0" t="n">
        <v>6.17922E-006</v>
      </c>
      <c r="H410" s="0" t="n">
        <v>5.68737E-005</v>
      </c>
      <c r="I410" s="0" t="n">
        <v>2.5567E-005</v>
      </c>
      <c r="J410" s="0" t="n">
        <v>4.69425E-005</v>
      </c>
      <c r="K410" s="0" t="n">
        <v>8.97132E-005</v>
      </c>
      <c r="L410" s="0" t="n">
        <v>0.000249329</v>
      </c>
      <c r="M410" s="0" t="n">
        <v>0.00846174</v>
      </c>
      <c r="N410" s="0" t="n">
        <v>0.00160378</v>
      </c>
    </row>
    <row r="411" customFormat="false" ht="12.75" hidden="false" customHeight="false" outlineLevel="0" collapsed="false">
      <c r="A411" s="0" t="n">
        <v>410</v>
      </c>
      <c r="B411" s="0" t="n">
        <v>759</v>
      </c>
      <c r="C411" s="0" t="n">
        <v>0.000707511</v>
      </c>
      <c r="D411" s="0" t="n">
        <v>0.00208007</v>
      </c>
      <c r="E411" s="0" t="n">
        <v>0.00407118</v>
      </c>
      <c r="F411" s="0" t="n">
        <v>2.64768E-005</v>
      </c>
      <c r="G411" s="0" t="n">
        <v>7.87849E-006</v>
      </c>
      <c r="H411" s="0" t="n">
        <v>5.40696E-005</v>
      </c>
      <c r="I411" s="0" t="n">
        <v>2.00626E-005</v>
      </c>
      <c r="J411" s="0" t="n">
        <v>4.74748E-005</v>
      </c>
      <c r="K411" s="0" t="n">
        <v>8.67501E-005</v>
      </c>
      <c r="L411" s="0" t="n">
        <v>0.000226484</v>
      </c>
      <c r="M411" s="0" t="n">
        <v>0.00828025</v>
      </c>
      <c r="N411" s="0" t="n">
        <v>0.00156359</v>
      </c>
    </row>
    <row r="412" customFormat="false" ht="12.75" hidden="false" customHeight="false" outlineLevel="0" collapsed="false">
      <c r="A412" s="0" t="n">
        <v>411</v>
      </c>
      <c r="B412" s="0" t="n">
        <v>760</v>
      </c>
      <c r="C412" s="0" t="n">
        <v>0.000696434</v>
      </c>
      <c r="D412" s="0" t="n">
        <v>0.00201597</v>
      </c>
      <c r="E412" s="0" t="n">
        <v>0.00393572</v>
      </c>
      <c r="F412" s="0" t="n">
        <v>2.86959E-005</v>
      </c>
      <c r="G412" s="0" t="n">
        <v>6.20354E-006</v>
      </c>
      <c r="H412" s="0" t="n">
        <v>4.94112E-005</v>
      </c>
      <c r="I412" s="0" t="n">
        <v>1.39481E-005</v>
      </c>
      <c r="J412" s="0" t="n">
        <v>4.15244E-005</v>
      </c>
      <c r="K412" s="0" t="n">
        <v>7.75468E-005</v>
      </c>
      <c r="L412" s="0" t="n">
        <v>0.000205375</v>
      </c>
      <c r="M412" s="0" t="n">
        <v>0.00808883</v>
      </c>
      <c r="N412" s="0" t="n">
        <v>0.00152751</v>
      </c>
    </row>
    <row r="413" customFormat="false" ht="12.75" hidden="false" customHeight="false" outlineLevel="0" collapsed="false">
      <c r="A413" s="0" t="n">
        <v>412</v>
      </c>
      <c r="B413" s="0" t="n">
        <v>761</v>
      </c>
      <c r="C413" s="0" t="n">
        <v>0.000677112</v>
      </c>
      <c r="D413" s="0" t="n">
        <v>0.00198008</v>
      </c>
      <c r="E413" s="0" t="n">
        <v>0.00385646</v>
      </c>
      <c r="F413" s="0" t="n">
        <v>2.46076E-005</v>
      </c>
      <c r="G413" s="0" t="n">
        <v>6.95539E-007</v>
      </c>
      <c r="H413" s="0" t="n">
        <v>4.83159E-005</v>
      </c>
      <c r="I413" s="0" t="n">
        <v>2.11354E-005</v>
      </c>
      <c r="J413" s="0" t="n">
        <v>2.95748E-005</v>
      </c>
      <c r="K413" s="0" t="n">
        <v>7.55576E-005</v>
      </c>
      <c r="L413" s="0" t="n">
        <v>0.000195595</v>
      </c>
      <c r="M413" s="0" t="n">
        <v>0.00787003</v>
      </c>
      <c r="N413" s="0" t="n">
        <v>0.00149872</v>
      </c>
    </row>
    <row r="414" customFormat="false" ht="12.75" hidden="false" customHeight="false" outlineLevel="0" collapsed="false">
      <c r="A414" s="0" t="n">
        <v>413</v>
      </c>
      <c r="B414" s="0" t="n">
        <v>762</v>
      </c>
      <c r="C414" s="0" t="n">
        <v>0.000651764</v>
      </c>
      <c r="D414" s="0" t="n">
        <v>0.00191953</v>
      </c>
      <c r="E414" s="0" t="n">
        <v>0.00367696</v>
      </c>
      <c r="F414" s="0" t="n">
        <v>2.00412E-005</v>
      </c>
      <c r="G414" s="0" t="n">
        <v>4.18361E-006</v>
      </c>
      <c r="H414" s="0" t="n">
        <v>4.5334E-005</v>
      </c>
      <c r="I414" s="0" t="n">
        <v>2.8721E-005</v>
      </c>
      <c r="J414" s="0" t="n">
        <v>2.76419E-005</v>
      </c>
      <c r="K414" s="0" t="n">
        <v>8.40854E-005</v>
      </c>
      <c r="L414" s="0" t="n">
        <v>0.000183722</v>
      </c>
      <c r="M414" s="0" t="n">
        <v>0.00767733</v>
      </c>
      <c r="N414" s="0" t="n">
        <v>0.00144206</v>
      </c>
    </row>
    <row r="415" customFormat="false" ht="12.75" hidden="false" customHeight="false" outlineLevel="0" collapsed="false">
      <c r="A415" s="0" t="n">
        <v>414</v>
      </c>
      <c r="B415" s="0" t="n">
        <v>763</v>
      </c>
      <c r="C415" s="0" t="n">
        <v>0.00064143</v>
      </c>
      <c r="D415" s="0" t="n">
        <v>0.00185093</v>
      </c>
      <c r="E415" s="0" t="n">
        <v>0.00356914</v>
      </c>
      <c r="F415" s="0" t="n">
        <v>1.68422E-005</v>
      </c>
      <c r="G415" s="0" t="n">
        <v>6.33482E-006</v>
      </c>
      <c r="H415" s="0" t="n">
        <v>4.14965E-005</v>
      </c>
      <c r="I415" s="0" t="n">
        <v>3.18288E-005</v>
      </c>
      <c r="J415" s="0" t="n">
        <v>3.49416E-005</v>
      </c>
      <c r="K415" s="0" t="n">
        <v>8.63171E-005</v>
      </c>
      <c r="L415" s="0" t="n">
        <v>0.000165744</v>
      </c>
      <c r="M415" s="0" t="n">
        <v>0.00749361</v>
      </c>
      <c r="N415" s="0" t="n">
        <v>0.00139785</v>
      </c>
    </row>
    <row r="416" customFormat="false" ht="12.75" hidden="false" customHeight="false" outlineLevel="0" collapsed="false">
      <c r="A416" s="0" t="n">
        <v>415</v>
      </c>
      <c r="B416" s="0" t="n">
        <v>764</v>
      </c>
      <c r="C416" s="0" t="n">
        <v>0.000621277</v>
      </c>
      <c r="D416" s="0" t="n">
        <v>0.00178961</v>
      </c>
      <c r="E416" s="0" t="n">
        <v>0.00351475</v>
      </c>
      <c r="F416" s="0" t="n">
        <v>1.65506E-005</v>
      </c>
      <c r="G416" s="0" t="n">
        <v>4.9339E-006</v>
      </c>
      <c r="H416" s="0" t="n">
        <v>3.8806E-005</v>
      </c>
      <c r="I416" s="0" t="n">
        <v>2.85887E-005</v>
      </c>
      <c r="J416" s="0" t="n">
        <v>4.30015E-005</v>
      </c>
      <c r="K416" s="0" t="n">
        <v>8.3643E-005</v>
      </c>
      <c r="L416" s="0" t="n">
        <v>0.000148175</v>
      </c>
      <c r="M416" s="0" t="n">
        <v>0.00731461</v>
      </c>
      <c r="N416" s="0" t="n">
        <v>0.00137244</v>
      </c>
    </row>
    <row r="417" customFormat="false" ht="12.75" hidden="false" customHeight="false" outlineLevel="0" collapsed="false">
      <c r="A417" s="0" t="n">
        <v>416</v>
      </c>
      <c r="B417" s="0" t="n">
        <v>765</v>
      </c>
      <c r="C417" s="0" t="n">
        <v>0.000590794</v>
      </c>
      <c r="D417" s="0" t="n">
        <v>0.00175392</v>
      </c>
      <c r="E417" s="0" t="n">
        <v>0.00335227</v>
      </c>
      <c r="F417" s="0" t="n">
        <v>2.02323E-005</v>
      </c>
      <c r="G417" s="0" t="n">
        <v>3.35287E-006</v>
      </c>
      <c r="H417" s="0" t="n">
        <v>4.04325E-005</v>
      </c>
      <c r="I417" s="0" t="n">
        <v>2.00605E-005</v>
      </c>
      <c r="J417" s="0" t="n">
        <v>3.57643E-005</v>
      </c>
      <c r="K417" s="0" t="n">
        <v>9.17082E-005</v>
      </c>
      <c r="L417" s="0" t="n">
        <v>0.000147101</v>
      </c>
      <c r="M417" s="0" t="n">
        <v>0.00714411</v>
      </c>
      <c r="N417" s="0" t="n">
        <v>0.00134751</v>
      </c>
    </row>
    <row r="418" customFormat="false" ht="12.75" hidden="false" customHeight="false" outlineLevel="0" collapsed="false">
      <c r="A418" s="0" t="n">
        <v>417</v>
      </c>
      <c r="B418" s="0" t="n">
        <v>766</v>
      </c>
      <c r="C418" s="0" t="n">
        <v>0.000586476</v>
      </c>
      <c r="D418" s="0" t="n">
        <v>0.00170681</v>
      </c>
      <c r="E418" s="0" t="n">
        <v>0.00324606</v>
      </c>
      <c r="F418" s="0" t="n">
        <v>1.68833E-005</v>
      </c>
      <c r="G418" s="0" t="n">
        <v>1.75076E-006</v>
      </c>
      <c r="H418" s="0" t="n">
        <v>4.77027E-005</v>
      </c>
      <c r="I418" s="0" t="n">
        <v>2.32232E-005</v>
      </c>
      <c r="J418" s="0" t="n">
        <v>3.38112E-005</v>
      </c>
      <c r="K418" s="0" t="n">
        <v>9.81613E-005</v>
      </c>
      <c r="L418" s="0" t="n">
        <v>0.000144297</v>
      </c>
      <c r="M418" s="0" t="n">
        <v>0.00697012</v>
      </c>
      <c r="N418" s="0" t="n">
        <v>0.00131463</v>
      </c>
    </row>
    <row r="419" customFormat="false" ht="12.75" hidden="false" customHeight="false" outlineLevel="0" collapsed="false">
      <c r="A419" s="0" t="n">
        <v>418</v>
      </c>
      <c r="B419" s="0" t="n">
        <v>767</v>
      </c>
      <c r="C419" s="0" t="n">
        <v>0.000574878</v>
      </c>
      <c r="D419" s="0" t="n">
        <v>0.00165817</v>
      </c>
      <c r="E419" s="0" t="n">
        <v>0.00315269</v>
      </c>
      <c r="F419" s="0" t="n">
        <v>1.4511E-005</v>
      </c>
      <c r="G419" s="0" t="n">
        <v>2.76917E-007</v>
      </c>
      <c r="H419" s="0" t="n">
        <v>4.93732E-005</v>
      </c>
      <c r="I419" s="0" t="n">
        <v>2.87759E-005</v>
      </c>
      <c r="J419" s="0" t="n">
        <v>3.56144E-005</v>
      </c>
      <c r="K419" s="0" t="n">
        <v>0.000101354</v>
      </c>
      <c r="L419" s="0" t="n">
        <v>0.000145801</v>
      </c>
      <c r="M419" s="0" t="n">
        <v>0.00679606</v>
      </c>
      <c r="N419" s="0" t="n">
        <v>0.00128087</v>
      </c>
    </row>
    <row r="420" customFormat="false" ht="12.75" hidden="false" customHeight="false" outlineLevel="0" collapsed="false">
      <c r="A420" s="0" t="n">
        <v>419</v>
      </c>
      <c r="B420" s="0" t="n">
        <v>768</v>
      </c>
      <c r="C420" s="0" t="n">
        <v>0.000556365</v>
      </c>
      <c r="D420" s="0" t="n">
        <v>0.00162632</v>
      </c>
      <c r="E420" s="0" t="n">
        <v>0.00299786</v>
      </c>
      <c r="F420" s="0" t="n">
        <v>2.30453E-005</v>
      </c>
      <c r="G420" s="0" t="n">
        <v>2.87432E-007</v>
      </c>
      <c r="H420" s="0" t="n">
        <v>3.57973E-005</v>
      </c>
      <c r="I420" s="0" t="n">
        <v>2.22798E-005</v>
      </c>
      <c r="J420" s="0" t="n">
        <v>3.4727E-005</v>
      </c>
      <c r="K420" s="0" t="n">
        <v>0.000101687</v>
      </c>
      <c r="L420" s="0" t="n">
        <v>0.000156686</v>
      </c>
      <c r="M420" s="0" t="n">
        <v>0.0066279</v>
      </c>
      <c r="N420" s="0" t="n">
        <v>0.00125425</v>
      </c>
    </row>
    <row r="421" customFormat="false" ht="12.75" hidden="false" customHeight="false" outlineLevel="0" collapsed="false">
      <c r="A421" s="0" t="n">
        <v>420</v>
      </c>
      <c r="B421" s="0" t="n">
        <v>769</v>
      </c>
      <c r="C421" s="0" t="n">
        <v>0.000538043</v>
      </c>
      <c r="D421" s="0" t="n">
        <v>0.00158454</v>
      </c>
      <c r="E421" s="0" t="n">
        <v>0.00292974</v>
      </c>
      <c r="F421" s="0" t="n">
        <v>2.21102E-005</v>
      </c>
      <c r="G421" s="0" t="n">
        <v>6.63968E-006</v>
      </c>
      <c r="H421" s="0" t="n">
        <v>3.55066E-005</v>
      </c>
      <c r="I421" s="0" t="n">
        <v>1.28011E-005</v>
      </c>
      <c r="J421" s="0" t="n">
        <v>3.84731E-005</v>
      </c>
      <c r="K421" s="0" t="n">
        <v>9.07491E-005</v>
      </c>
      <c r="L421" s="0" t="n">
        <v>0.000121593</v>
      </c>
      <c r="M421" s="0" t="n">
        <v>0.00644793</v>
      </c>
      <c r="N421" s="0" t="n">
        <v>0.00120455</v>
      </c>
    </row>
    <row r="422" customFormat="false" ht="12.75" hidden="false" customHeight="false" outlineLevel="0" collapsed="false">
      <c r="A422" s="0" t="n">
        <v>421</v>
      </c>
      <c r="B422" s="0" t="n">
        <v>770</v>
      </c>
      <c r="C422" s="0" t="n">
        <v>0.000521506</v>
      </c>
      <c r="D422" s="0" t="n">
        <v>0.00153651</v>
      </c>
      <c r="E422" s="0" t="n">
        <v>0.002851</v>
      </c>
      <c r="F422" s="0" t="n">
        <v>1.92505E-005</v>
      </c>
      <c r="G422" s="0" t="n">
        <v>1.16278E-005</v>
      </c>
      <c r="H422" s="0" t="n">
        <v>3.85614E-005</v>
      </c>
      <c r="I422" s="0" t="n">
        <v>1.62367E-005</v>
      </c>
      <c r="J422" s="0" t="n">
        <v>3.90858E-005</v>
      </c>
      <c r="K422" s="0" t="n">
        <v>8.85349E-005</v>
      </c>
      <c r="L422" s="0" t="n">
        <v>0.000100559</v>
      </c>
      <c r="M422" s="0" t="n">
        <v>0.00627617</v>
      </c>
      <c r="N422" s="0" t="n">
        <v>0.00116573</v>
      </c>
    </row>
    <row r="423" customFormat="false" ht="12.75" hidden="false" customHeight="false" outlineLevel="0" collapsed="false">
      <c r="A423" s="0" t="n">
        <v>422</v>
      </c>
      <c r="B423" s="0" t="n">
        <v>771</v>
      </c>
      <c r="C423" s="0" t="n">
        <v>0.000512407</v>
      </c>
      <c r="D423" s="0" t="n">
        <v>0.00148953</v>
      </c>
      <c r="E423" s="0" t="n">
        <v>0.00271406</v>
      </c>
      <c r="F423" s="0" t="n">
        <v>2.07233E-005</v>
      </c>
      <c r="G423" s="0" t="n">
        <v>8.63681E-006</v>
      </c>
      <c r="H423" s="0" t="n">
        <v>3.59205E-005</v>
      </c>
      <c r="I423" s="0" t="n">
        <v>3.31224E-005</v>
      </c>
      <c r="J423" s="0" t="n">
        <v>3.40478E-005</v>
      </c>
      <c r="K423" s="0" t="n">
        <v>0.000102024</v>
      </c>
      <c r="L423" s="0" t="n">
        <v>0.000125291</v>
      </c>
      <c r="M423" s="0" t="n">
        <v>0.0061224</v>
      </c>
      <c r="N423" s="0" t="n">
        <v>0.00115414</v>
      </c>
    </row>
    <row r="424" customFormat="false" ht="12.75" hidden="false" customHeight="false" outlineLevel="0" collapsed="false">
      <c r="A424" s="0" t="n">
        <v>423</v>
      </c>
      <c r="B424" s="0" t="n">
        <v>772</v>
      </c>
      <c r="C424" s="0" t="n">
        <v>0.000500306</v>
      </c>
      <c r="D424" s="0" t="n">
        <v>0.00145131</v>
      </c>
      <c r="E424" s="0" t="n">
        <v>0.00266216</v>
      </c>
      <c r="F424" s="0" t="n">
        <v>2.35588E-005</v>
      </c>
      <c r="G424" s="0" t="n">
        <v>2.62211E-006</v>
      </c>
      <c r="H424" s="0" t="n">
        <v>2.96787E-005</v>
      </c>
      <c r="I424" s="0" t="n">
        <v>2.30915E-005</v>
      </c>
      <c r="J424" s="0" t="n">
        <v>3.94337E-005</v>
      </c>
      <c r="K424" s="0" t="n">
        <v>9.96935E-005</v>
      </c>
      <c r="L424" s="0" t="n">
        <v>0.000131988</v>
      </c>
      <c r="M424" s="0" t="n">
        <v>0.00596152</v>
      </c>
      <c r="N424" s="0" t="n">
        <v>0.00112751</v>
      </c>
    </row>
    <row r="425" customFormat="false" ht="12.75" hidden="false" customHeight="false" outlineLevel="0" collapsed="false">
      <c r="A425" s="0" t="n">
        <v>424</v>
      </c>
      <c r="B425" s="0" t="n">
        <v>773</v>
      </c>
      <c r="C425" s="0" t="n">
        <v>0.000473369</v>
      </c>
      <c r="D425" s="0" t="n">
        <v>0.00142364</v>
      </c>
      <c r="E425" s="0" t="n">
        <v>0.0025832</v>
      </c>
      <c r="F425" s="0" t="n">
        <v>1.86342E-005</v>
      </c>
      <c r="G425" s="0" t="n">
        <v>1.04409E-006</v>
      </c>
      <c r="H425" s="0" t="n">
        <v>2.60703E-005</v>
      </c>
      <c r="I425" s="0" t="n">
        <v>1.26966E-005</v>
      </c>
      <c r="J425" s="0" t="n">
        <v>3.11588E-005</v>
      </c>
      <c r="K425" s="0" t="n">
        <v>8.8798E-005</v>
      </c>
      <c r="L425" s="0" t="n">
        <v>0.000115648</v>
      </c>
      <c r="M425" s="0" t="n">
        <v>0.00579582</v>
      </c>
      <c r="N425" s="0" t="n">
        <v>0.00109307</v>
      </c>
    </row>
    <row r="426" customFormat="false" ht="12.75" hidden="false" customHeight="false" outlineLevel="0" collapsed="false">
      <c r="A426" s="0" t="n">
        <v>425</v>
      </c>
      <c r="B426" s="0" t="n">
        <v>774</v>
      </c>
      <c r="C426" s="0" t="n">
        <v>0.000462883</v>
      </c>
      <c r="D426" s="0" t="n">
        <v>0.0013965</v>
      </c>
      <c r="E426" s="0" t="n">
        <v>0.00246756</v>
      </c>
      <c r="F426" s="0" t="n">
        <v>1.08127E-005</v>
      </c>
      <c r="G426" s="0" t="n">
        <v>1.18449E-006</v>
      </c>
      <c r="H426" s="0" t="n">
        <v>2.48127E-005</v>
      </c>
      <c r="I426" s="0" t="n">
        <v>1.51502E-005</v>
      </c>
      <c r="J426" s="0" t="n">
        <v>1.76709E-005</v>
      </c>
      <c r="K426" s="0" t="n">
        <v>8.21036E-005</v>
      </c>
      <c r="L426" s="0" t="n">
        <v>9.62166E-005</v>
      </c>
      <c r="M426" s="0" t="n">
        <v>0.00563455</v>
      </c>
      <c r="N426" s="0" t="n">
        <v>0.00105993</v>
      </c>
    </row>
    <row r="427" customFormat="false" ht="12.75" hidden="false" customHeight="false" outlineLevel="0" collapsed="false">
      <c r="A427" s="0" t="n">
        <v>426</v>
      </c>
      <c r="B427" s="0" t="n">
        <v>775</v>
      </c>
      <c r="C427" s="0" t="n">
        <v>0.000461531</v>
      </c>
      <c r="D427" s="0" t="n">
        <v>0.00134675</v>
      </c>
      <c r="E427" s="0" t="n">
        <v>0.00239885</v>
      </c>
      <c r="F427" s="0" t="n">
        <v>1.93026E-005</v>
      </c>
      <c r="G427" s="0" t="n">
        <v>1.1561E-005</v>
      </c>
      <c r="H427" s="0" t="n">
        <v>1.92459E-005</v>
      </c>
      <c r="I427" s="0" t="n">
        <v>3.41368E-005</v>
      </c>
      <c r="J427" s="0" t="n">
        <v>3.95281E-005</v>
      </c>
      <c r="K427" s="0" t="n">
        <v>0.00010066</v>
      </c>
      <c r="L427" s="0" t="n">
        <v>0.000122666</v>
      </c>
      <c r="M427" s="0" t="n">
        <v>0.005495</v>
      </c>
      <c r="N427" s="0" t="n">
        <v>0.0010415</v>
      </c>
    </row>
    <row r="428" customFormat="false" ht="12.75" hidden="false" customHeight="false" outlineLevel="0" collapsed="false">
      <c r="A428" s="0" t="n">
        <v>427</v>
      </c>
      <c r="B428" s="0" t="n">
        <v>776</v>
      </c>
      <c r="C428" s="0" t="n">
        <v>0.00045266</v>
      </c>
      <c r="D428" s="0" t="n">
        <v>0.00130841</v>
      </c>
      <c r="E428" s="0" t="n">
        <v>0.00229883</v>
      </c>
      <c r="F428" s="0" t="n">
        <v>2.09393E-005</v>
      </c>
      <c r="G428" s="0" t="n">
        <v>1.29913E-005</v>
      </c>
      <c r="H428" s="0" t="n">
        <v>1.6727E-005</v>
      </c>
      <c r="I428" s="0" t="n">
        <v>2.99209E-005</v>
      </c>
      <c r="J428" s="0" t="n">
        <v>4.26865E-005</v>
      </c>
      <c r="K428" s="0" t="n">
        <v>9.06642E-005</v>
      </c>
      <c r="L428" s="0" t="n">
        <v>0.000114719</v>
      </c>
      <c r="M428" s="0" t="n">
        <v>0.00535054</v>
      </c>
      <c r="N428" s="0" t="n">
        <v>0.00101168</v>
      </c>
    </row>
    <row r="429" customFormat="false" ht="12.75" hidden="false" customHeight="false" outlineLevel="0" collapsed="false">
      <c r="A429" s="0" t="n">
        <v>428</v>
      </c>
      <c r="B429" s="0" t="n">
        <v>777</v>
      </c>
      <c r="C429" s="0" t="n">
        <v>0.00041655</v>
      </c>
      <c r="D429" s="0" t="n">
        <v>0.00127728</v>
      </c>
      <c r="E429" s="0" t="n">
        <v>0.00220683</v>
      </c>
      <c r="F429" s="0" t="n">
        <v>1.83596E-005</v>
      </c>
      <c r="G429" s="0" t="n">
        <v>5.71177E-006</v>
      </c>
      <c r="H429" s="0" t="n">
        <v>1.76499E-005</v>
      </c>
      <c r="I429" s="0" t="n">
        <v>1.33499E-005</v>
      </c>
      <c r="J429" s="0" t="n">
        <v>3.03851E-005</v>
      </c>
      <c r="K429" s="0" t="n">
        <v>7.02445E-005</v>
      </c>
      <c r="L429" s="0" t="n">
        <v>9.49854E-005</v>
      </c>
      <c r="M429" s="0" t="n">
        <v>0.00521022</v>
      </c>
      <c r="N429" s="0" t="n">
        <v>0.000980283</v>
      </c>
    </row>
    <row r="430" customFormat="false" ht="12.75" hidden="false" customHeight="false" outlineLevel="0" collapsed="false">
      <c r="A430" s="0" t="n">
        <v>429</v>
      </c>
      <c r="B430" s="0" t="n">
        <v>778</v>
      </c>
      <c r="C430" s="0" t="n">
        <v>0.000406992</v>
      </c>
      <c r="D430" s="0" t="n">
        <v>0.00123905</v>
      </c>
      <c r="E430" s="0" t="n">
        <v>0.00217822</v>
      </c>
      <c r="F430" s="0" t="n">
        <v>2.11528E-005</v>
      </c>
      <c r="G430" s="0" t="n">
        <v>2.60435E-006</v>
      </c>
      <c r="H430" s="0" t="n">
        <v>2.01901E-005</v>
      </c>
      <c r="I430" s="0" t="n">
        <v>1.04922E-005</v>
      </c>
      <c r="J430" s="0" t="n">
        <v>2.39219E-005</v>
      </c>
      <c r="K430" s="0" t="n">
        <v>7.73061E-005</v>
      </c>
      <c r="L430" s="0" t="n">
        <v>0.000111284</v>
      </c>
      <c r="M430" s="0" t="n">
        <v>0.00509095</v>
      </c>
      <c r="N430" s="0" t="n">
        <v>0.000965237</v>
      </c>
    </row>
    <row r="431" customFormat="false" ht="12.75" hidden="false" customHeight="false" outlineLevel="0" collapsed="false">
      <c r="A431" s="0" t="n">
        <v>430</v>
      </c>
      <c r="B431" s="0" t="n">
        <v>779</v>
      </c>
      <c r="C431" s="0" t="n">
        <v>0.000401829</v>
      </c>
      <c r="D431" s="0" t="n">
        <v>0.00121055</v>
      </c>
      <c r="E431" s="0" t="n">
        <v>0.00206507</v>
      </c>
      <c r="F431" s="0" t="n">
        <v>2.06316E-005</v>
      </c>
      <c r="G431" s="0" t="n">
        <v>9.12861E-010</v>
      </c>
      <c r="H431" s="0" t="n">
        <v>2.54758E-005</v>
      </c>
      <c r="I431" s="0" t="n">
        <v>1.26853E-005</v>
      </c>
      <c r="J431" s="0" t="n">
        <v>2.33503E-005</v>
      </c>
      <c r="K431" s="0" t="n">
        <v>9.21342E-005</v>
      </c>
      <c r="L431" s="0" t="n">
        <v>0.000109963</v>
      </c>
      <c r="M431" s="0" t="n">
        <v>0.00497591</v>
      </c>
      <c r="N431" s="0" t="n">
        <v>0.000945459</v>
      </c>
    </row>
    <row r="432" customFormat="false" ht="12.75" hidden="false" customHeight="false" outlineLevel="0" collapsed="false">
      <c r="A432" s="0" t="n">
        <v>431</v>
      </c>
      <c r="B432" s="0" t="n">
        <v>780</v>
      </c>
      <c r="C432" s="0" t="n">
        <v>0.000384783</v>
      </c>
      <c r="D432" s="0" t="n">
        <v>0.00118143</v>
      </c>
      <c r="E432" s="0" t="n">
        <v>0.00196921</v>
      </c>
      <c r="F432" s="0" t="n">
        <v>1.87767E-005</v>
      </c>
      <c r="G432" s="0" t="n">
        <v>5.40412E-006</v>
      </c>
      <c r="H432" s="0" t="n">
        <v>2.59339E-005</v>
      </c>
      <c r="I432" s="0" t="n">
        <v>1.49313E-005</v>
      </c>
      <c r="J432" s="0" t="n">
        <v>2.70103E-005</v>
      </c>
      <c r="K432" s="0" t="n">
        <v>9.952E-005</v>
      </c>
      <c r="L432" s="0" t="n">
        <v>0.000103976</v>
      </c>
      <c r="M432" s="0" t="n">
        <v>0.00485271</v>
      </c>
      <c r="N432" s="0" t="n">
        <v>0.000916859</v>
      </c>
    </row>
    <row r="433" customFormat="false" ht="12.75" hidden="false" customHeight="false" outlineLevel="0" collapsed="false">
      <c r="A433" s="0" t="n">
        <v>432</v>
      </c>
      <c r="B433" s="0" t="n">
        <v>781</v>
      </c>
      <c r="C433" s="0" t="n">
        <v>0.000389769</v>
      </c>
      <c r="D433" s="0" t="n">
        <v>0.00114565</v>
      </c>
      <c r="E433" s="0" t="n">
        <v>0.0019453</v>
      </c>
      <c r="F433" s="0" t="n">
        <v>1.80468E-005</v>
      </c>
      <c r="G433" s="0" t="n">
        <v>7.01618E-006</v>
      </c>
      <c r="H433" s="0" t="n">
        <v>1.83362E-005</v>
      </c>
      <c r="I433" s="0" t="n">
        <v>1.35178E-005</v>
      </c>
      <c r="J433" s="0" t="n">
        <v>3.10228E-005</v>
      </c>
      <c r="K433" s="0" t="n">
        <v>9.36511E-005</v>
      </c>
      <c r="L433" s="0" t="n">
        <v>0.000105779</v>
      </c>
      <c r="M433" s="0" t="n">
        <v>0.00472085</v>
      </c>
      <c r="N433" s="0" t="n">
        <v>0.000882888</v>
      </c>
    </row>
    <row r="434" customFormat="false" ht="12.75" hidden="false" customHeight="false" outlineLevel="0" collapsed="false">
      <c r="A434" s="0" t="n">
        <v>433</v>
      </c>
      <c r="B434" s="0" t="n">
        <v>782</v>
      </c>
      <c r="C434" s="0" t="n">
        <v>0.000382769</v>
      </c>
      <c r="D434" s="0" t="n">
        <v>0.00111959</v>
      </c>
      <c r="E434" s="0" t="n">
        <v>0.00183075</v>
      </c>
      <c r="F434" s="0" t="n">
        <v>1.95951E-005</v>
      </c>
      <c r="G434" s="0" t="n">
        <v>1.03163E-005</v>
      </c>
      <c r="H434" s="0" t="n">
        <v>1.2314E-005</v>
      </c>
      <c r="I434" s="0" t="n">
        <v>6.24488E-006</v>
      </c>
      <c r="J434" s="0" t="n">
        <v>2.73911E-005</v>
      </c>
      <c r="K434" s="0" t="n">
        <v>9.18897E-005</v>
      </c>
      <c r="L434" s="0" t="n">
        <v>0.00010363</v>
      </c>
      <c r="M434" s="0" t="n">
        <v>0.00461267</v>
      </c>
      <c r="N434" s="0" t="n">
        <v>0.000861149</v>
      </c>
    </row>
    <row r="435" customFormat="false" ht="12.75" hidden="false" customHeight="false" outlineLevel="0" collapsed="false">
      <c r="A435" s="0" t="n">
        <v>434</v>
      </c>
      <c r="B435" s="0" t="n">
        <v>783</v>
      </c>
      <c r="C435" s="0" t="n">
        <v>0.000364405</v>
      </c>
      <c r="D435" s="0" t="n">
        <v>0.00107872</v>
      </c>
      <c r="E435" s="0" t="n">
        <v>0.0017546</v>
      </c>
      <c r="F435" s="0" t="n">
        <v>1.62042E-005</v>
      </c>
      <c r="G435" s="0" t="n">
        <v>7.63349E-006</v>
      </c>
      <c r="H435" s="0" t="n">
        <v>1.25442E-005</v>
      </c>
      <c r="I435" s="0" t="n">
        <v>3.78666E-006</v>
      </c>
      <c r="J435" s="0" t="n">
        <v>1.62065E-005</v>
      </c>
      <c r="K435" s="0" t="n">
        <v>9.3739E-005</v>
      </c>
      <c r="L435" s="0" t="n">
        <v>0.00011164</v>
      </c>
      <c r="M435" s="0" t="n">
        <v>0.00449979</v>
      </c>
      <c r="N435" s="0" t="n">
        <v>0.000850033</v>
      </c>
    </row>
    <row r="436" customFormat="false" ht="12.75" hidden="false" customHeight="false" outlineLevel="0" collapsed="false">
      <c r="A436" s="0" t="n">
        <v>435</v>
      </c>
      <c r="B436" s="0" t="n">
        <v>784</v>
      </c>
      <c r="C436" s="0" t="n">
        <v>0.000348006</v>
      </c>
      <c r="D436" s="0" t="n">
        <v>0.00103316</v>
      </c>
      <c r="E436" s="0" t="n">
        <v>0.00172246</v>
      </c>
      <c r="F436" s="0" t="n">
        <v>1.03956E-005</v>
      </c>
      <c r="G436" s="0" t="n">
        <v>1.01368E-006</v>
      </c>
      <c r="H436" s="0" t="n">
        <v>1.45756E-005</v>
      </c>
      <c r="I436" s="0" t="n">
        <v>7.79198E-006</v>
      </c>
      <c r="J436" s="0" t="n">
        <v>4.28527E-006</v>
      </c>
      <c r="K436" s="0" t="n">
        <v>9.37854E-005</v>
      </c>
      <c r="L436" s="0" t="n">
        <v>0.000119618</v>
      </c>
      <c r="M436" s="0" t="n">
        <v>0.004378</v>
      </c>
      <c r="N436" s="0" t="n">
        <v>0.000837292</v>
      </c>
    </row>
    <row r="437" customFormat="false" ht="12.75" hidden="false" customHeight="false" outlineLevel="0" collapsed="false">
      <c r="A437" s="0" t="n">
        <v>436</v>
      </c>
      <c r="B437" s="0" t="n">
        <v>785</v>
      </c>
      <c r="C437" s="0" t="n">
        <v>0.000341496</v>
      </c>
      <c r="D437" s="0" t="n">
        <v>0.00103034</v>
      </c>
      <c r="E437" s="0" t="n">
        <v>0.00161397</v>
      </c>
      <c r="F437" s="0" t="n">
        <v>1.51954E-005</v>
      </c>
      <c r="G437" s="0" t="n">
        <v>2.66009E-006</v>
      </c>
      <c r="H437" s="0" t="n">
        <v>3.51739E-006</v>
      </c>
      <c r="I437" s="0" t="n">
        <v>1.08171E-005</v>
      </c>
      <c r="J437" s="0" t="n">
        <v>6.07041E-006</v>
      </c>
      <c r="K437" s="0" t="n">
        <v>8.00709E-005</v>
      </c>
      <c r="L437" s="0" t="n">
        <v>8.98339E-005</v>
      </c>
      <c r="M437" s="0" t="n">
        <v>0.00426682</v>
      </c>
      <c r="N437" s="0" t="n">
        <v>0.000797211</v>
      </c>
    </row>
    <row r="438" customFormat="false" ht="12.75" hidden="false" customHeight="false" outlineLevel="0" collapsed="false">
      <c r="A438" s="0" t="n">
        <v>437</v>
      </c>
      <c r="B438" s="0" t="n">
        <v>786</v>
      </c>
      <c r="C438" s="0" t="n">
        <v>0.000333178</v>
      </c>
      <c r="D438" s="0" t="n">
        <v>0.00100856</v>
      </c>
      <c r="E438" s="0" t="n">
        <v>0.00158373</v>
      </c>
      <c r="F438" s="0" t="n">
        <v>2.02349E-005</v>
      </c>
      <c r="G438" s="0" t="n">
        <v>6.04962E-006</v>
      </c>
      <c r="H438" s="0" t="n">
        <v>4.72382E-006</v>
      </c>
      <c r="I438" s="0" t="n">
        <v>1.72919E-005</v>
      </c>
      <c r="J438" s="0" t="n">
        <v>2.27808E-005</v>
      </c>
      <c r="K438" s="0" t="n">
        <v>8.03381E-005</v>
      </c>
      <c r="L438" s="0" t="n">
        <v>0.000103129</v>
      </c>
      <c r="M438" s="0" t="n">
        <v>0.00415968</v>
      </c>
      <c r="N438" s="0" t="n">
        <v>0.000778225</v>
      </c>
    </row>
    <row r="439" customFormat="false" ht="12.75" hidden="false" customHeight="false" outlineLevel="0" collapsed="false">
      <c r="A439" s="0" t="n">
        <v>438</v>
      </c>
      <c r="B439" s="0" t="n">
        <v>787</v>
      </c>
      <c r="C439" s="0" t="n">
        <v>0.000323124</v>
      </c>
      <c r="D439" s="0" t="n">
        <v>0.000969896</v>
      </c>
      <c r="E439" s="0" t="n">
        <v>0.00155368</v>
      </c>
      <c r="F439" s="0" t="n">
        <v>2.33325E-005</v>
      </c>
      <c r="G439" s="0" t="n">
        <v>6.77645E-006</v>
      </c>
      <c r="H439" s="0" t="n">
        <v>1.38855E-005</v>
      </c>
      <c r="I439" s="0" t="n">
        <v>1.99675E-005</v>
      </c>
      <c r="J439" s="0" t="n">
        <v>3.63715E-005</v>
      </c>
      <c r="K439" s="0" t="n">
        <v>9.32239E-005</v>
      </c>
      <c r="L439" s="0" t="n">
        <v>0.000135393</v>
      </c>
      <c r="M439" s="0" t="n">
        <v>0.00405357</v>
      </c>
      <c r="N439" s="0" t="n">
        <v>0.000770849</v>
      </c>
    </row>
    <row r="440" customFormat="false" ht="12.75" hidden="false" customHeight="false" outlineLevel="0" collapsed="false">
      <c r="A440" s="0" t="n">
        <v>439</v>
      </c>
      <c r="B440" s="0" t="n">
        <v>788</v>
      </c>
      <c r="C440" s="0" t="n">
        <v>0.00031956</v>
      </c>
      <c r="D440" s="0" t="n">
        <v>0.000937016</v>
      </c>
      <c r="E440" s="0" t="n">
        <v>0.00140403</v>
      </c>
      <c r="F440" s="0" t="n">
        <v>2.50757E-005</v>
      </c>
      <c r="G440" s="0" t="n">
        <v>2.208E-006</v>
      </c>
      <c r="H440" s="0" t="n">
        <v>1.67695E-005</v>
      </c>
      <c r="I440" s="0" t="n">
        <v>1.22801E-005</v>
      </c>
      <c r="J440" s="0" t="n">
        <v>2.73446E-005</v>
      </c>
      <c r="K440" s="0" t="n">
        <v>0.000106066</v>
      </c>
      <c r="L440" s="0" t="n">
        <v>0.00013327</v>
      </c>
      <c r="M440" s="0" t="n">
        <v>0.00394818</v>
      </c>
      <c r="N440" s="0" t="n">
        <v>0.000750284</v>
      </c>
    </row>
    <row r="441" customFormat="false" ht="12.75" hidden="false" customHeight="false" outlineLevel="0" collapsed="false">
      <c r="A441" s="0" t="n">
        <v>440</v>
      </c>
      <c r="B441" s="0" t="n">
        <v>789</v>
      </c>
      <c r="C441" s="0" t="n">
        <v>0.000304908</v>
      </c>
      <c r="D441" s="0" t="n">
        <v>0.000907771</v>
      </c>
      <c r="E441" s="0" t="n">
        <v>0.00137969</v>
      </c>
      <c r="F441" s="0" t="n">
        <v>2.80671E-005</v>
      </c>
      <c r="G441" s="0" t="n">
        <v>1.05706E-006</v>
      </c>
      <c r="H441" s="0" t="n">
        <v>9.57894E-006</v>
      </c>
      <c r="I441" s="0" t="n">
        <v>2.85143E-005</v>
      </c>
      <c r="J441" s="0" t="n">
        <v>3.21114E-005</v>
      </c>
      <c r="K441" s="0" t="n">
        <v>0.00010686</v>
      </c>
      <c r="L441" s="0" t="n">
        <v>0.000138844</v>
      </c>
      <c r="M441" s="0" t="n">
        <v>0.00385998</v>
      </c>
      <c r="N441" s="0" t="n">
        <v>0.000749186</v>
      </c>
    </row>
    <row r="442" customFormat="false" ht="12.75" hidden="false" customHeight="false" outlineLevel="0" collapsed="false">
      <c r="A442" s="0" t="n">
        <v>441</v>
      </c>
      <c r="B442" s="0" t="n">
        <v>790</v>
      </c>
      <c r="C442" s="0" t="n">
        <v>0.000291531</v>
      </c>
      <c r="D442" s="0" t="n">
        <v>0.000882037</v>
      </c>
      <c r="E442" s="0" t="n">
        <v>0.00135811</v>
      </c>
      <c r="F442" s="0" t="n">
        <v>2.43548E-005</v>
      </c>
      <c r="G442" s="0" t="n">
        <v>3.62235E-006</v>
      </c>
      <c r="H442" s="0" t="n">
        <v>2.31542E-006</v>
      </c>
      <c r="I442" s="0" t="n">
        <v>3.5483E-005</v>
      </c>
      <c r="J442" s="0" t="n">
        <v>4.02539E-005</v>
      </c>
      <c r="K442" s="0" t="n">
        <v>0.000111433</v>
      </c>
      <c r="L442" s="0" t="n">
        <v>0.000141165</v>
      </c>
      <c r="M442" s="0" t="n">
        <v>0.00377276</v>
      </c>
      <c r="N442" s="0" t="n">
        <v>0.000738955</v>
      </c>
    </row>
    <row r="443" customFormat="false" ht="12.75" hidden="false" customHeight="false" outlineLevel="0" collapsed="false">
      <c r="A443" s="0" t="n">
        <v>442</v>
      </c>
      <c r="B443" s="0" t="n">
        <v>791</v>
      </c>
      <c r="C443" s="0" t="n">
        <v>0.000287104</v>
      </c>
      <c r="D443" s="0" t="n">
        <v>0.000861071</v>
      </c>
      <c r="E443" s="0" t="n">
        <v>0.00126002</v>
      </c>
      <c r="F443" s="0" t="n">
        <v>1.31567E-005</v>
      </c>
      <c r="G443" s="0" t="n">
        <v>7.63121E-006</v>
      </c>
      <c r="H443" s="0" t="n">
        <v>2.64921E-006</v>
      </c>
      <c r="I443" s="0" t="n">
        <v>1.54359E-005</v>
      </c>
      <c r="J443" s="0" t="n">
        <v>4.02485E-005</v>
      </c>
      <c r="K443" s="0" t="n">
        <v>0.00012405</v>
      </c>
      <c r="L443" s="0" t="n">
        <v>0.000134547</v>
      </c>
      <c r="M443" s="0" t="n">
        <v>0.00367467</v>
      </c>
      <c r="N443" s="0" t="n">
        <v>0.000704535</v>
      </c>
    </row>
    <row r="444" customFormat="false" ht="12.75" hidden="false" customHeight="false" outlineLevel="0" collapsed="false">
      <c r="A444" s="0" t="n">
        <v>443</v>
      </c>
      <c r="B444" s="0" t="n">
        <v>792</v>
      </c>
      <c r="C444" s="0" t="n">
        <v>0.000285373</v>
      </c>
      <c r="D444" s="0" t="n">
        <v>0.000853106</v>
      </c>
      <c r="E444" s="0" t="n">
        <v>0.00124753</v>
      </c>
      <c r="F444" s="0" t="n">
        <v>1.70944E-005</v>
      </c>
      <c r="G444" s="0" t="n">
        <v>6.83929E-006</v>
      </c>
      <c r="H444" s="0" t="n">
        <v>8.59102E-006</v>
      </c>
      <c r="I444" s="0" t="n">
        <v>1.15264E-005</v>
      </c>
      <c r="J444" s="0" t="n">
        <v>3.13295E-005</v>
      </c>
      <c r="K444" s="0" t="n">
        <v>0.000105549</v>
      </c>
      <c r="L444" s="0" t="n">
        <v>0.000143789</v>
      </c>
      <c r="M444" s="0" t="n">
        <v>0.00357341</v>
      </c>
      <c r="N444" s="0" t="n">
        <v>0.000685618</v>
      </c>
    </row>
    <row r="445" customFormat="false" ht="12.75" hidden="false" customHeight="false" outlineLevel="0" collapsed="false">
      <c r="A445" s="0" t="n">
        <v>444</v>
      </c>
      <c r="B445" s="0" t="n">
        <v>793</v>
      </c>
      <c r="C445" s="0" t="n">
        <v>0.000273191</v>
      </c>
      <c r="D445" s="0" t="n">
        <v>0.00083388</v>
      </c>
      <c r="E445" s="0" t="n">
        <v>0.00119128</v>
      </c>
      <c r="F445" s="0" t="n">
        <v>1.98564E-005</v>
      </c>
      <c r="G445" s="0" t="n">
        <v>5.73333E-006</v>
      </c>
      <c r="H445" s="0" t="n">
        <v>1.28465E-005</v>
      </c>
      <c r="I445" s="0" t="n">
        <v>1.1592E-005</v>
      </c>
      <c r="J445" s="0" t="n">
        <v>2.44492E-005</v>
      </c>
      <c r="K445" s="0" t="n">
        <v>9.06557E-005</v>
      </c>
      <c r="L445" s="0" t="n">
        <v>0.000157004</v>
      </c>
      <c r="M445" s="0" t="n">
        <v>0.00347874</v>
      </c>
      <c r="N445" s="0" t="n">
        <v>0.000664583</v>
      </c>
    </row>
    <row r="446" customFormat="false" ht="12.75" hidden="false" customHeight="false" outlineLevel="0" collapsed="false">
      <c r="A446" s="0" t="n">
        <v>445</v>
      </c>
      <c r="B446" s="0" t="n">
        <v>794</v>
      </c>
      <c r="C446" s="0" t="n">
        <v>0.000260826</v>
      </c>
      <c r="D446" s="0" t="n">
        <v>0.000803441</v>
      </c>
      <c r="E446" s="0" t="n">
        <v>0.00110048</v>
      </c>
      <c r="F446" s="0" t="n">
        <v>1.75092E-005</v>
      </c>
      <c r="G446" s="0" t="n">
        <v>3.74944E-006</v>
      </c>
      <c r="H446" s="0" t="n">
        <v>1.37072E-005</v>
      </c>
      <c r="I446" s="0" t="n">
        <v>1.40961E-005</v>
      </c>
      <c r="J446" s="0" t="n">
        <v>2.57754E-005</v>
      </c>
      <c r="K446" s="0" t="n">
        <v>9.68828E-005</v>
      </c>
      <c r="L446" s="0" t="n">
        <v>0.000169549</v>
      </c>
      <c r="M446" s="0" t="n">
        <v>0.00339422</v>
      </c>
      <c r="N446" s="0" t="n">
        <v>0.000642178</v>
      </c>
    </row>
    <row r="447" customFormat="false" ht="12.75" hidden="false" customHeight="false" outlineLevel="0" collapsed="false">
      <c r="A447" s="0" t="n">
        <v>446</v>
      </c>
      <c r="B447" s="0" t="n">
        <v>795</v>
      </c>
      <c r="C447" s="0" t="n">
        <v>0.000258173</v>
      </c>
      <c r="D447" s="0" t="n">
        <v>0.000785341</v>
      </c>
      <c r="E447" s="0" t="n">
        <v>0.00111779</v>
      </c>
      <c r="F447" s="0" t="n">
        <v>1.73223E-005</v>
      </c>
      <c r="G447" s="0" t="n">
        <v>4.59715E-006</v>
      </c>
      <c r="H447" s="0" t="n">
        <v>1.47815E-005</v>
      </c>
      <c r="I447" s="0" t="n">
        <v>2.69419E-005</v>
      </c>
      <c r="J447" s="0" t="n">
        <v>3.75776E-005</v>
      </c>
      <c r="K447" s="0" t="n">
        <v>0.000127943</v>
      </c>
      <c r="L447" s="0" t="n">
        <v>0.000183054</v>
      </c>
      <c r="M447" s="0" t="n">
        <v>0.00331766</v>
      </c>
      <c r="N447" s="0" t="n">
        <v>0.000636412</v>
      </c>
    </row>
    <row r="448" customFormat="false" ht="12.75" hidden="false" customHeight="false" outlineLevel="0" collapsed="false">
      <c r="A448" s="0" t="n">
        <v>447</v>
      </c>
      <c r="B448" s="0" t="n">
        <v>796</v>
      </c>
      <c r="C448" s="0" t="n">
        <v>0.00025127</v>
      </c>
      <c r="D448" s="0" t="n">
        <v>0.000767111</v>
      </c>
      <c r="E448" s="0" t="n">
        <v>0.00104334</v>
      </c>
      <c r="F448" s="0" t="n">
        <v>2.67391E-005</v>
      </c>
      <c r="G448" s="0" t="n">
        <v>5.8703E-006</v>
      </c>
      <c r="H448" s="0" t="n">
        <v>1.41334E-005</v>
      </c>
      <c r="I448" s="0" t="n">
        <v>1.66612E-005</v>
      </c>
      <c r="J448" s="0" t="n">
        <v>3.72089E-005</v>
      </c>
      <c r="K448" s="0" t="n">
        <v>0.000117786</v>
      </c>
      <c r="L448" s="0" t="n">
        <v>0.000185115</v>
      </c>
      <c r="M448" s="0" t="n">
        <v>0.00322424</v>
      </c>
      <c r="N448" s="0" t="n">
        <v>0.000620222</v>
      </c>
    </row>
    <row r="449" customFormat="false" ht="12.75" hidden="false" customHeight="false" outlineLevel="0" collapsed="false">
      <c r="A449" s="0" t="n">
        <v>448</v>
      </c>
      <c r="B449" s="0" t="n">
        <v>797</v>
      </c>
      <c r="C449" s="0" t="n">
        <v>0.000246996</v>
      </c>
      <c r="D449" s="0" t="n">
        <v>0.00074292</v>
      </c>
      <c r="E449" s="0" t="n">
        <v>0.00096067</v>
      </c>
      <c r="F449" s="0" t="n">
        <v>3.32839E-005</v>
      </c>
      <c r="G449" s="0" t="n">
        <v>3.55767E-007</v>
      </c>
      <c r="H449" s="0" t="n">
        <v>1.31206E-005</v>
      </c>
      <c r="I449" s="0" t="n">
        <v>3.944E-006</v>
      </c>
      <c r="J449" s="0" t="n">
        <v>3.17811E-005</v>
      </c>
      <c r="K449" s="0" t="n">
        <v>9.80942E-005</v>
      </c>
      <c r="L449" s="0" t="n">
        <v>0.000186324</v>
      </c>
      <c r="M449" s="0" t="n">
        <v>0.00313559</v>
      </c>
      <c r="N449" s="0" t="n">
        <v>0.000597844</v>
      </c>
    </row>
    <row r="450" customFormat="false" ht="12.75" hidden="false" customHeight="false" outlineLevel="0" collapsed="false">
      <c r="A450" s="0" t="n">
        <v>449</v>
      </c>
      <c r="B450" s="0" t="n">
        <v>798</v>
      </c>
      <c r="C450" s="0" t="n">
        <v>0.000242272</v>
      </c>
      <c r="D450" s="0" t="n">
        <v>0.000711819</v>
      </c>
      <c r="E450" s="0" t="n">
        <v>0.00100049</v>
      </c>
      <c r="F450" s="0" t="n">
        <v>2.27487E-005</v>
      </c>
      <c r="G450" s="0" t="n">
        <v>8.5398E-006</v>
      </c>
      <c r="H450" s="0" t="n">
        <v>1.35308E-005</v>
      </c>
      <c r="I450" s="0" t="n">
        <v>1.92009E-005</v>
      </c>
      <c r="J450" s="0" t="n">
        <v>3.51158E-005</v>
      </c>
      <c r="K450" s="0" t="n">
        <v>0.000121917</v>
      </c>
      <c r="L450" s="0" t="n">
        <v>0.00020164</v>
      </c>
      <c r="M450" s="0" t="n">
        <v>0.0030782</v>
      </c>
      <c r="N450" s="0" t="n">
        <v>0.000582211</v>
      </c>
    </row>
    <row r="451" customFormat="false" ht="12.75" hidden="false" customHeight="false" outlineLevel="0" collapsed="false">
      <c r="A451" s="0" t="n">
        <v>450</v>
      </c>
      <c r="B451" s="0" t="n">
        <v>799</v>
      </c>
      <c r="C451" s="0" t="n">
        <v>0.000231581</v>
      </c>
      <c r="D451" s="0" t="n">
        <v>0.000695948</v>
      </c>
      <c r="E451" s="0" t="n">
        <v>0.000929882</v>
      </c>
      <c r="F451" s="0" t="n">
        <v>2.22614E-005</v>
      </c>
      <c r="G451" s="0" t="n">
        <v>5.40565E-006</v>
      </c>
      <c r="H451" s="0" t="n">
        <v>1.29409E-005</v>
      </c>
      <c r="I451" s="0" t="n">
        <v>2.62704E-005</v>
      </c>
      <c r="J451" s="0" t="n">
        <v>3.07426E-005</v>
      </c>
      <c r="K451" s="0" t="n">
        <v>0.000138664</v>
      </c>
      <c r="L451" s="0" t="n">
        <v>0.000217307</v>
      </c>
      <c r="M451" s="0" t="n">
        <v>0.00299318</v>
      </c>
      <c r="N451" s="0" t="n">
        <v>0.000567401</v>
      </c>
    </row>
    <row r="452" customFormat="false" ht="12.75" hidden="false" customHeight="false" outlineLevel="0" collapsed="false">
      <c r="A452" s="0" t="n">
        <v>451</v>
      </c>
      <c r="B452" s="0" t="n">
        <v>800</v>
      </c>
      <c r="C452" s="0" t="n">
        <v>0.00022901</v>
      </c>
      <c r="D452" s="0" t="n">
        <v>0.00068117</v>
      </c>
      <c r="E452" s="0" t="n">
        <v>0.000863242</v>
      </c>
      <c r="F452" s="0" t="n">
        <v>2.76266E-005</v>
      </c>
      <c r="G452" s="0" t="n">
        <v>3.57134E-007</v>
      </c>
      <c r="H452" s="0" t="n">
        <v>1.04998E-005</v>
      </c>
      <c r="I452" s="0" t="n">
        <v>1.40677E-005</v>
      </c>
      <c r="J452" s="0" t="n">
        <v>2.33177E-005</v>
      </c>
      <c r="K452" s="0" t="n">
        <v>0.000139538</v>
      </c>
      <c r="L452" s="0" t="n">
        <v>0.00022614</v>
      </c>
      <c r="M452" s="0" t="n">
        <v>0.0029013</v>
      </c>
      <c r="N452" s="0" t="n">
        <v>0.000565787</v>
      </c>
    </row>
    <row r="453" customFormat="false" ht="12.75" hidden="false" customHeight="false" outlineLevel="0" collapsed="false">
      <c r="A453" s="0" t="n">
        <v>452</v>
      </c>
      <c r="B453" s="0" t="n">
        <v>801</v>
      </c>
      <c r="C453" s="0" t="n">
        <v>0.00022023</v>
      </c>
      <c r="D453" s="0" t="n">
        <v>0.000657529</v>
      </c>
      <c r="E453" s="0" t="n">
        <v>0.000864875</v>
      </c>
      <c r="F453" s="0" t="n">
        <v>3.06433E-005</v>
      </c>
      <c r="G453" s="0" t="n">
        <v>7.66154E-007</v>
      </c>
      <c r="H453" s="0" t="n">
        <v>8.00391E-006</v>
      </c>
      <c r="I453" s="0" t="n">
        <v>9.79017E-006</v>
      </c>
      <c r="J453" s="0" t="n">
        <v>1.8713E-005</v>
      </c>
      <c r="K453" s="0" t="n">
        <v>0.00012912</v>
      </c>
      <c r="L453" s="0" t="n">
        <v>0.000226619</v>
      </c>
      <c r="M453" s="0" t="n">
        <v>0.00282186</v>
      </c>
      <c r="N453" s="0" t="n">
        <v>0.000573723</v>
      </c>
    </row>
    <row r="454" customFormat="false" ht="12.75" hidden="false" customHeight="false" outlineLevel="0" collapsed="false">
      <c r="A454" s="0" t="n">
        <v>453</v>
      </c>
      <c r="B454" s="0" t="n">
        <v>802</v>
      </c>
      <c r="C454" s="0" t="n">
        <v>0.000208433</v>
      </c>
      <c r="D454" s="0" t="n">
        <v>0.000630958</v>
      </c>
      <c r="E454" s="0" t="n">
        <v>0.000790838</v>
      </c>
      <c r="F454" s="0" t="n">
        <v>1.92163E-005</v>
      </c>
      <c r="G454" s="0" t="n">
        <v>4.90867E-006</v>
      </c>
      <c r="H454" s="0" t="n">
        <v>1.48878E-005</v>
      </c>
      <c r="I454" s="0" t="n">
        <v>2.60876E-006</v>
      </c>
      <c r="J454" s="0" t="n">
        <v>2.28446E-005</v>
      </c>
      <c r="K454" s="0" t="n">
        <v>0.000134349</v>
      </c>
      <c r="L454" s="0" t="n">
        <v>0.00022813</v>
      </c>
      <c r="M454" s="0" t="n">
        <v>0.0027523</v>
      </c>
      <c r="N454" s="0" t="n">
        <v>0.000542817</v>
      </c>
    </row>
    <row r="455" customFormat="false" ht="12.75" hidden="false" customHeight="false" outlineLevel="0" collapsed="false">
      <c r="A455" s="0" t="n">
        <v>454</v>
      </c>
      <c r="B455" s="0" t="n">
        <v>803</v>
      </c>
      <c r="C455" s="0" t="n">
        <v>0.000214297</v>
      </c>
      <c r="D455" s="0" t="n">
        <v>0.000623234</v>
      </c>
      <c r="E455" s="0" t="n">
        <v>0.000759459</v>
      </c>
      <c r="F455" s="0" t="n">
        <v>1.60591E-005</v>
      </c>
      <c r="G455" s="0" t="n">
        <v>2.35237E-006</v>
      </c>
      <c r="H455" s="0" t="n">
        <v>1.29234E-005</v>
      </c>
      <c r="I455" s="0" t="n">
        <v>9.63035E-006</v>
      </c>
      <c r="J455" s="0" t="n">
        <v>1.59918E-005</v>
      </c>
      <c r="K455" s="0" t="n">
        <v>0.000132893</v>
      </c>
      <c r="L455" s="0" t="n">
        <v>0.000228363</v>
      </c>
      <c r="M455" s="0" t="n">
        <v>0.00269356</v>
      </c>
      <c r="N455" s="0" t="n">
        <v>0.00051354</v>
      </c>
    </row>
    <row r="456" customFormat="false" ht="12.75" hidden="false" customHeight="false" outlineLevel="0" collapsed="false">
      <c r="A456" s="0" t="n">
        <v>455</v>
      </c>
      <c r="B456" s="0" t="n">
        <v>804</v>
      </c>
      <c r="C456" s="0" t="n">
        <v>0.000197982</v>
      </c>
      <c r="D456" s="0" t="n">
        <v>0.000624884</v>
      </c>
      <c r="E456" s="0" t="n">
        <v>0.000757216</v>
      </c>
      <c r="F456" s="0" t="n">
        <v>2.11687E-005</v>
      </c>
      <c r="G456" s="0" t="n">
        <v>3.16665E-006</v>
      </c>
      <c r="H456" s="0" t="n">
        <v>5.58169E-006</v>
      </c>
      <c r="I456" s="0" t="n">
        <v>4.5836E-006</v>
      </c>
      <c r="J456" s="0" t="n">
        <v>5.91829E-006</v>
      </c>
      <c r="K456" s="0" t="n">
        <v>0.000130426</v>
      </c>
      <c r="L456" s="0" t="n">
        <v>0.000238373</v>
      </c>
      <c r="M456" s="0" t="n">
        <v>0.00263633</v>
      </c>
      <c r="N456" s="0" t="n">
        <v>0.000494768</v>
      </c>
    </row>
    <row r="457" customFormat="false" ht="12.75" hidden="false" customHeight="false" outlineLevel="0" collapsed="false">
      <c r="A457" s="0" t="n">
        <v>456</v>
      </c>
      <c r="B457" s="0" t="n">
        <v>805</v>
      </c>
      <c r="C457" s="0" t="n">
        <v>0.000180008</v>
      </c>
      <c r="D457" s="0" t="n">
        <v>0.000601022</v>
      </c>
      <c r="E457" s="0" t="n">
        <v>0.00067154</v>
      </c>
      <c r="F457" s="0" t="n">
        <v>1.67486E-005</v>
      </c>
      <c r="G457" s="0" t="n">
        <v>3.45505E-006</v>
      </c>
      <c r="H457" s="0" t="n">
        <v>1.30753E-005</v>
      </c>
      <c r="I457" s="0" t="n">
        <v>6.17114E-006</v>
      </c>
      <c r="J457" s="0" t="n">
        <v>2.19684E-005</v>
      </c>
      <c r="K457" s="0" t="n">
        <v>0.000153603</v>
      </c>
      <c r="L457" s="0" t="n">
        <v>0.000279134</v>
      </c>
      <c r="M457" s="0" t="n">
        <v>0.00256263</v>
      </c>
      <c r="N457" s="0" t="n">
        <v>0.000472351</v>
      </c>
    </row>
    <row r="458" customFormat="false" ht="12.75" hidden="false" customHeight="false" outlineLevel="0" collapsed="false">
      <c r="A458" s="0" t="n">
        <v>457</v>
      </c>
      <c r="B458" s="0" t="n">
        <v>806</v>
      </c>
      <c r="C458" s="0" t="n">
        <v>0.000178863</v>
      </c>
      <c r="D458" s="0" t="n">
        <v>0.000576523</v>
      </c>
      <c r="E458" s="0" t="n">
        <v>0.000651006</v>
      </c>
      <c r="F458" s="0" t="n">
        <v>1.72784E-005</v>
      </c>
      <c r="G458" s="0" t="n">
        <v>1.07844E-005</v>
      </c>
      <c r="H458" s="0" t="n">
        <v>1.54438E-005</v>
      </c>
      <c r="I458" s="0" t="n">
        <v>9.2379E-007</v>
      </c>
      <c r="J458" s="0" t="n">
        <v>2.8037E-005</v>
      </c>
      <c r="K458" s="0" t="n">
        <v>0.000155827</v>
      </c>
      <c r="L458" s="0" t="n">
        <v>0.000286708</v>
      </c>
      <c r="M458" s="0" t="n">
        <v>0.00248015</v>
      </c>
      <c r="N458" s="0" t="n">
        <v>0.000459828</v>
      </c>
    </row>
    <row r="459" customFormat="false" ht="12.75" hidden="false" customHeight="false" outlineLevel="0" collapsed="false">
      <c r="A459" s="0" t="n">
        <v>458</v>
      </c>
      <c r="B459" s="0" t="n">
        <v>807</v>
      </c>
      <c r="C459" s="0" t="n">
        <v>0.000187592</v>
      </c>
      <c r="D459" s="0" t="n">
        <v>0.000558167</v>
      </c>
      <c r="E459" s="0" t="n">
        <v>0.000641814</v>
      </c>
      <c r="F459" s="0" t="n">
        <v>2.30963E-005</v>
      </c>
      <c r="G459" s="0" t="n">
        <v>1.01037E-005</v>
      </c>
      <c r="H459" s="0" t="n">
        <v>1.10048E-005</v>
      </c>
      <c r="I459" s="0" t="n">
        <v>8.16919E-006</v>
      </c>
      <c r="J459" s="0" t="n">
        <v>2.05685E-005</v>
      </c>
      <c r="K459" s="0" t="n">
        <v>0.000149044</v>
      </c>
      <c r="L459" s="0" t="n">
        <v>0.000284262</v>
      </c>
      <c r="M459" s="0" t="n">
        <v>0.00240155</v>
      </c>
      <c r="N459" s="0" t="n">
        <v>0.000450301</v>
      </c>
    </row>
    <row r="460" customFormat="false" ht="12.75" hidden="false" customHeight="false" outlineLevel="0" collapsed="false">
      <c r="A460" s="0" t="n">
        <v>459</v>
      </c>
      <c r="B460" s="0" t="n">
        <v>808</v>
      </c>
      <c r="C460" s="0" t="n">
        <v>0.000182675</v>
      </c>
      <c r="D460" s="0" t="n">
        <v>0.000547994</v>
      </c>
      <c r="E460" s="0" t="n">
        <v>0.000568792</v>
      </c>
      <c r="F460" s="0" t="n">
        <v>2.98889E-005</v>
      </c>
      <c r="G460" s="0" t="n">
        <v>1.42286E-006</v>
      </c>
      <c r="H460" s="0" t="n">
        <v>3.91547E-006</v>
      </c>
      <c r="I460" s="0" t="n">
        <v>4.49286E-006</v>
      </c>
      <c r="J460" s="0" t="n">
        <v>8.11792E-006</v>
      </c>
      <c r="K460" s="0" t="n">
        <v>0.000155966</v>
      </c>
      <c r="L460" s="0" t="n">
        <v>0.000308053</v>
      </c>
      <c r="M460" s="0" t="n">
        <v>0.00233723</v>
      </c>
      <c r="N460" s="0" t="n">
        <v>0.000437057</v>
      </c>
    </row>
    <row r="461" customFormat="false" ht="12.75" hidden="false" customHeight="false" outlineLevel="0" collapsed="false">
      <c r="A461" s="0" t="n">
        <v>460</v>
      </c>
      <c r="B461" s="0" t="n">
        <v>809</v>
      </c>
      <c r="C461" s="0" t="n">
        <v>0.000169961</v>
      </c>
      <c r="D461" s="0" t="n">
        <v>0.000550625</v>
      </c>
      <c r="E461" s="0" t="n">
        <v>0.000554053</v>
      </c>
      <c r="F461" s="0" t="n">
        <v>2.87166E-005</v>
      </c>
      <c r="G461" s="0" t="n">
        <v>4.14015E-007</v>
      </c>
      <c r="H461" s="0" t="n">
        <v>1.56235E-006</v>
      </c>
      <c r="I461" s="0" t="n">
        <v>2.62045E-007</v>
      </c>
      <c r="J461" s="0" t="n">
        <v>1.30565E-005</v>
      </c>
      <c r="K461" s="0" t="n">
        <v>0.00016345</v>
      </c>
      <c r="L461" s="0" t="n">
        <v>0.000323367</v>
      </c>
      <c r="M461" s="0" t="n">
        <v>0.00227532</v>
      </c>
      <c r="N461" s="0" t="n">
        <v>0.000447713</v>
      </c>
    </row>
    <row r="462" customFormat="false" ht="12.75" hidden="false" customHeight="false" outlineLevel="0" collapsed="false">
      <c r="A462" s="0" t="n">
        <v>461</v>
      </c>
      <c r="B462" s="0" t="n">
        <v>810</v>
      </c>
      <c r="C462" s="0" t="n">
        <v>0.000163999</v>
      </c>
      <c r="D462" s="0" t="n">
        <v>0.000535207</v>
      </c>
      <c r="E462" s="0" t="n">
        <v>0.0005226</v>
      </c>
      <c r="F462" s="0" t="n">
        <v>3.13441E-005</v>
      </c>
      <c r="G462" s="0" t="n">
        <v>7.21263E-006</v>
      </c>
      <c r="H462" s="0" t="n">
        <v>3.52526E-006</v>
      </c>
      <c r="I462" s="0" t="n">
        <v>6.09126E-006</v>
      </c>
      <c r="J462" s="0" t="n">
        <v>2.17226E-005</v>
      </c>
      <c r="K462" s="0" t="n">
        <v>0.000178384</v>
      </c>
      <c r="L462" s="0" t="n">
        <v>0.000335585</v>
      </c>
      <c r="M462" s="0" t="n">
        <v>0.00222462</v>
      </c>
      <c r="N462" s="0" t="n">
        <v>0.000452415</v>
      </c>
    </row>
    <row r="463" customFormat="false" ht="12.75" hidden="false" customHeight="false" outlineLevel="0" collapsed="false">
      <c r="A463" s="0" t="n">
        <v>462</v>
      </c>
      <c r="B463" s="0" t="n">
        <v>811</v>
      </c>
      <c r="C463" s="0" t="n">
        <v>0.000170674</v>
      </c>
      <c r="D463" s="0" t="n">
        <v>0.000497373</v>
      </c>
      <c r="E463" s="0" t="n">
        <v>0.000455983</v>
      </c>
      <c r="F463" s="0" t="n">
        <v>3.9238E-005</v>
      </c>
      <c r="G463" s="0" t="n">
        <v>1.03734E-005</v>
      </c>
      <c r="H463" s="0" t="n">
        <v>8.32566E-006</v>
      </c>
      <c r="I463" s="0" t="n">
        <v>1.35651E-005</v>
      </c>
      <c r="J463" s="0" t="n">
        <v>2.59513E-005</v>
      </c>
      <c r="K463" s="0" t="n">
        <v>0.000198214</v>
      </c>
      <c r="L463" s="0" t="n">
        <v>0.000350595</v>
      </c>
      <c r="M463" s="0" t="n">
        <v>0.00218106</v>
      </c>
      <c r="N463" s="0" t="n">
        <v>0.000439271</v>
      </c>
    </row>
    <row r="464" customFormat="false" ht="12.75" hidden="false" customHeight="false" outlineLevel="0" collapsed="false">
      <c r="A464" s="0" t="n">
        <v>463</v>
      </c>
      <c r="B464" s="0" t="n">
        <v>812</v>
      </c>
      <c r="C464" s="0" t="n">
        <v>0.000172187</v>
      </c>
      <c r="D464" s="0" t="n">
        <v>0.000487117</v>
      </c>
      <c r="E464" s="0" t="n">
        <v>0.000477151</v>
      </c>
      <c r="F464" s="0" t="n">
        <v>3.05686E-005</v>
      </c>
      <c r="G464" s="0" t="n">
        <v>3.52522E-006</v>
      </c>
      <c r="H464" s="0" t="n">
        <v>1.49392E-005</v>
      </c>
      <c r="I464" s="0" t="n">
        <v>2.58509E-005</v>
      </c>
      <c r="J464" s="0" t="n">
        <v>3.31959E-005</v>
      </c>
      <c r="K464" s="0" t="n">
        <v>0.000198768</v>
      </c>
      <c r="L464" s="0" t="n">
        <v>0.00036994</v>
      </c>
      <c r="M464" s="0" t="n">
        <v>0.00211032</v>
      </c>
      <c r="N464" s="0" t="n">
        <v>0.000438236</v>
      </c>
    </row>
    <row r="465" customFormat="false" ht="12.75" hidden="false" customHeight="false" outlineLevel="0" collapsed="false">
      <c r="A465" s="0" t="n">
        <v>464</v>
      </c>
      <c r="B465" s="0" t="n">
        <v>813</v>
      </c>
      <c r="C465" s="0" t="n">
        <v>0.000166217</v>
      </c>
      <c r="D465" s="0" t="n">
        <v>0.000475079</v>
      </c>
      <c r="E465" s="0" t="n">
        <v>0.000435098</v>
      </c>
      <c r="F465" s="0" t="n">
        <v>1.93943E-005</v>
      </c>
      <c r="G465" s="0" t="n">
        <v>2.84233E-006</v>
      </c>
      <c r="H465" s="0" t="n">
        <v>1.21219E-005</v>
      </c>
      <c r="I465" s="0" t="n">
        <v>1.8346E-005</v>
      </c>
      <c r="J465" s="0" t="n">
        <v>3.29161E-005</v>
      </c>
      <c r="K465" s="0" t="n">
        <v>0.000200548</v>
      </c>
      <c r="L465" s="0" t="n">
        <v>0.000404011</v>
      </c>
      <c r="M465" s="0" t="n">
        <v>0.00204658</v>
      </c>
      <c r="N465" s="0" t="n">
        <v>0.000424362</v>
      </c>
    </row>
    <row r="466" customFormat="false" ht="12.75" hidden="false" customHeight="false" outlineLevel="0" collapsed="false">
      <c r="A466" s="0" t="n">
        <v>465</v>
      </c>
      <c r="B466" s="0" t="n">
        <v>814</v>
      </c>
      <c r="C466" s="0" t="n">
        <v>0.000159708</v>
      </c>
      <c r="D466" s="0" t="n">
        <v>0.000463367</v>
      </c>
      <c r="E466" s="0" t="n">
        <v>0.000367139</v>
      </c>
      <c r="F466" s="0" t="n">
        <v>1.60996E-005</v>
      </c>
      <c r="G466" s="0" t="n">
        <v>4.62185E-006</v>
      </c>
      <c r="H466" s="0" t="n">
        <v>6.81483E-006</v>
      </c>
      <c r="I466" s="0" t="n">
        <v>4.98453E-007</v>
      </c>
      <c r="J466" s="0" t="n">
        <v>2.57845E-005</v>
      </c>
      <c r="K466" s="0" t="n">
        <v>0.00020176</v>
      </c>
      <c r="L466" s="0" t="n">
        <v>0.000432</v>
      </c>
      <c r="M466" s="0" t="n">
        <v>0.00199098</v>
      </c>
      <c r="N466" s="0" t="n">
        <v>0.000396328</v>
      </c>
    </row>
    <row r="467" customFormat="false" ht="12.75" hidden="false" customHeight="false" outlineLevel="0" collapsed="false">
      <c r="A467" s="0" t="n">
        <v>466</v>
      </c>
      <c r="B467" s="0" t="n">
        <v>815</v>
      </c>
      <c r="C467" s="0" t="n">
        <v>0.000147479</v>
      </c>
      <c r="D467" s="0" t="n">
        <v>0.000467113</v>
      </c>
      <c r="E467" s="0" t="n">
        <v>0.00040175</v>
      </c>
      <c r="F467" s="0" t="n">
        <v>2.85426E-005</v>
      </c>
      <c r="G467" s="0" t="n">
        <v>1.41567E-006</v>
      </c>
      <c r="H467" s="0" t="n">
        <v>1.53084E-005</v>
      </c>
      <c r="I467" s="0" t="n">
        <v>2.80344E-006</v>
      </c>
      <c r="J467" s="0" t="n">
        <v>1.96299E-005</v>
      </c>
      <c r="K467" s="0" t="n">
        <v>0.000191627</v>
      </c>
      <c r="L467" s="0" t="n">
        <v>0.000420095</v>
      </c>
      <c r="M467" s="0" t="n">
        <v>0.00192866</v>
      </c>
      <c r="N467" s="0" t="n">
        <v>0.00036716</v>
      </c>
    </row>
    <row r="468" customFormat="false" ht="12.75" hidden="false" customHeight="false" outlineLevel="0" collapsed="false">
      <c r="A468" s="0" t="n">
        <v>467</v>
      </c>
      <c r="B468" s="0" t="n">
        <v>816</v>
      </c>
      <c r="C468" s="0" t="n">
        <v>0.000138418</v>
      </c>
      <c r="D468" s="0" t="n">
        <v>0.000452593</v>
      </c>
      <c r="E468" s="0" t="n">
        <v>0.000360221</v>
      </c>
      <c r="F468" s="0" t="n">
        <v>3.17684E-005</v>
      </c>
      <c r="G468" s="0" t="n">
        <v>1.41598E-007</v>
      </c>
      <c r="H468" s="0" t="n">
        <v>2.00763E-005</v>
      </c>
      <c r="I468" s="0" t="n">
        <v>2.55247E-005</v>
      </c>
      <c r="J468" s="0" t="n">
        <v>3.22124E-005</v>
      </c>
      <c r="K468" s="0" t="n">
        <v>0.000210579</v>
      </c>
      <c r="L468" s="0" t="n">
        <v>0.00045703</v>
      </c>
      <c r="M468" s="0" t="n">
        <v>0.00188138</v>
      </c>
      <c r="N468" s="0" t="n">
        <v>0.000376203</v>
      </c>
    </row>
    <row r="469" customFormat="false" ht="12.75" hidden="false" customHeight="false" outlineLevel="0" collapsed="false">
      <c r="A469" s="0" t="n">
        <v>468</v>
      </c>
      <c r="B469" s="0" t="n">
        <v>817</v>
      </c>
      <c r="C469" s="0" t="n">
        <v>0.000132455</v>
      </c>
      <c r="D469" s="0" t="n">
        <v>0.000430807</v>
      </c>
      <c r="E469" s="0" t="n">
        <v>0.000314114</v>
      </c>
      <c r="F469" s="0" t="n">
        <v>2.66574E-005</v>
      </c>
      <c r="G469" s="0" t="n">
        <v>8.79817E-007</v>
      </c>
      <c r="H469" s="0" t="n">
        <v>1.68949E-005</v>
      </c>
      <c r="I469" s="0" t="n">
        <v>3.67704E-005</v>
      </c>
      <c r="J469" s="0" t="n">
        <v>3.84522E-005</v>
      </c>
      <c r="K469" s="0" t="n">
        <v>0.000238431</v>
      </c>
      <c r="L469" s="0" t="n">
        <v>0.000492552</v>
      </c>
      <c r="M469" s="0" t="n">
        <v>0.00183352</v>
      </c>
      <c r="N469" s="0" t="n">
        <v>0.00037615</v>
      </c>
    </row>
    <row r="470" customFormat="false" ht="12.75" hidden="false" customHeight="false" outlineLevel="0" collapsed="false">
      <c r="A470" s="0" t="n">
        <v>469</v>
      </c>
      <c r="B470" s="0" t="n">
        <v>818</v>
      </c>
      <c r="C470" s="0" t="n">
        <v>0.000119619</v>
      </c>
      <c r="D470" s="0" t="n">
        <v>0.000417633</v>
      </c>
      <c r="E470" s="0" t="n">
        <v>0.000329247</v>
      </c>
      <c r="F470" s="0" t="n">
        <v>2.00201E-005</v>
      </c>
      <c r="G470" s="0" t="n">
        <v>1.15392E-006</v>
      </c>
      <c r="H470" s="0" t="n">
        <v>8.27344E-006</v>
      </c>
      <c r="I470" s="0" t="n">
        <v>2.89969E-006</v>
      </c>
      <c r="J470" s="0" t="n">
        <v>1.96221E-005</v>
      </c>
      <c r="K470" s="0" t="n">
        <v>0.000252862</v>
      </c>
      <c r="L470" s="0" t="n">
        <v>0.000482826</v>
      </c>
      <c r="M470" s="0" t="n">
        <v>0.00177548</v>
      </c>
      <c r="N470" s="0" t="n">
        <v>0.000336455</v>
      </c>
    </row>
    <row r="471" customFormat="false" ht="12.75" hidden="false" customHeight="false" outlineLevel="0" collapsed="false">
      <c r="A471" s="0" t="n">
        <v>470</v>
      </c>
      <c r="B471" s="0" t="n">
        <v>819</v>
      </c>
      <c r="C471" s="0" t="n">
        <v>0.00013346</v>
      </c>
      <c r="D471" s="0" t="n">
        <v>0.000415083</v>
      </c>
      <c r="E471" s="0" t="n">
        <v>0.000255933</v>
      </c>
      <c r="F471" s="0" t="n">
        <v>1.98179E-005</v>
      </c>
      <c r="G471" s="0" t="n">
        <v>8.72475E-006</v>
      </c>
      <c r="H471" s="0" t="n">
        <v>1.15009E-005</v>
      </c>
      <c r="I471" s="0" t="n">
        <v>1.4773E-005</v>
      </c>
      <c r="J471" s="0" t="n">
        <v>1.17769E-005</v>
      </c>
      <c r="K471" s="0" t="n">
        <v>0.000274454</v>
      </c>
      <c r="L471" s="0" t="n">
        <v>0.000513973</v>
      </c>
      <c r="M471" s="0" t="n">
        <v>0.00175146</v>
      </c>
      <c r="N471" s="0" t="n">
        <v>0.000360314</v>
      </c>
    </row>
    <row r="472" customFormat="false" ht="12.75" hidden="false" customHeight="false" outlineLevel="0" collapsed="false">
      <c r="A472" s="0" t="n">
        <v>471</v>
      </c>
      <c r="B472" s="0" t="n">
        <v>820</v>
      </c>
      <c r="C472" s="0" t="n">
        <v>0.00014375</v>
      </c>
      <c r="D472" s="0" t="n">
        <v>0.000398448</v>
      </c>
      <c r="E472" s="0" t="n">
        <v>0.000243655</v>
      </c>
      <c r="F472" s="0" t="n">
        <v>1.50275E-005</v>
      </c>
      <c r="G472" s="0" t="n">
        <v>6.21321E-006</v>
      </c>
      <c r="H472" s="0" t="n">
        <v>1.40541E-005</v>
      </c>
      <c r="I472" s="0" t="n">
        <v>2.05479E-005</v>
      </c>
      <c r="J472" s="0" t="n">
        <v>6.05758E-006</v>
      </c>
      <c r="K472" s="0" t="n">
        <v>0.000270282</v>
      </c>
      <c r="L472" s="0" t="n">
        <v>0.000552998</v>
      </c>
      <c r="M472" s="0" t="n">
        <v>0.00170655</v>
      </c>
      <c r="N472" s="0" t="n">
        <v>0.000366149</v>
      </c>
    </row>
    <row r="473" customFormat="false" ht="12.75" hidden="false" customHeight="false" outlineLevel="0" collapsed="false">
      <c r="A473" s="0" t="n">
        <v>472</v>
      </c>
      <c r="B473" s="0" t="n">
        <v>821</v>
      </c>
      <c r="C473" s="0" t="n">
        <v>0.000129155</v>
      </c>
      <c r="D473" s="0" t="n">
        <v>0.000371215</v>
      </c>
      <c r="E473" s="0" t="n">
        <v>0.000292801</v>
      </c>
      <c r="F473" s="0" t="n">
        <v>9.26194E-006</v>
      </c>
      <c r="G473" s="0" t="n">
        <v>7.86919E-006</v>
      </c>
      <c r="H473" s="0" t="n">
        <v>1.11137E-005</v>
      </c>
      <c r="I473" s="0" t="n">
        <v>3.43943E-006</v>
      </c>
      <c r="J473" s="0" t="n">
        <v>2.95382E-006</v>
      </c>
      <c r="K473" s="0" t="n">
        <v>0.000251258</v>
      </c>
      <c r="L473" s="0" t="n">
        <v>0.000578566</v>
      </c>
      <c r="M473" s="0" t="n">
        <v>0.00163817</v>
      </c>
      <c r="N473" s="0" t="n">
        <v>0.000331647</v>
      </c>
    </row>
    <row r="474" customFormat="false" ht="12.75" hidden="false" customHeight="false" outlineLevel="0" collapsed="false">
      <c r="A474" s="0" t="n">
        <v>473</v>
      </c>
      <c r="B474" s="0" t="n">
        <v>822</v>
      </c>
      <c r="C474" s="0" t="n">
        <v>0.00011078</v>
      </c>
      <c r="D474" s="0" t="n">
        <v>0.000374004</v>
      </c>
      <c r="E474" s="0" t="n">
        <v>0.000205113</v>
      </c>
      <c r="F474" s="0" t="n">
        <v>2.68157E-005</v>
      </c>
      <c r="G474" s="0" t="n">
        <v>2.29095E-006</v>
      </c>
      <c r="H474" s="0" t="n">
        <v>7.52228E-006</v>
      </c>
      <c r="I474" s="0" t="n">
        <v>8.51607E-006</v>
      </c>
      <c r="J474" s="0" t="n">
        <v>1.68972E-005</v>
      </c>
      <c r="K474" s="0" t="n">
        <v>0.000287954</v>
      </c>
      <c r="L474" s="0" t="n">
        <v>0.000583879</v>
      </c>
      <c r="M474" s="0" t="n">
        <v>0.00161276</v>
      </c>
      <c r="N474" s="0" t="n">
        <v>0.000311498</v>
      </c>
    </row>
    <row r="475" customFormat="false" ht="12.75" hidden="false" customHeight="false" outlineLevel="0" collapsed="false">
      <c r="A475" s="0" t="n">
        <v>474</v>
      </c>
      <c r="B475" s="0" t="n">
        <v>823</v>
      </c>
      <c r="C475" s="0" t="n">
        <v>0.000119347</v>
      </c>
      <c r="D475" s="0" t="n">
        <v>0.000369682</v>
      </c>
      <c r="E475" s="0" t="n">
        <v>0.000187745</v>
      </c>
      <c r="F475" s="0" t="n">
        <v>2.78326E-005</v>
      </c>
      <c r="G475" s="0" t="n">
        <v>1.23237E-006</v>
      </c>
      <c r="H475" s="0" t="n">
        <v>7.23147E-006</v>
      </c>
      <c r="I475" s="0" t="n">
        <v>7.69674E-006</v>
      </c>
      <c r="J475" s="0" t="n">
        <v>1.39052E-005</v>
      </c>
      <c r="K475" s="0" t="n">
        <v>0.000288633</v>
      </c>
      <c r="L475" s="0" t="n">
        <v>0.000605445</v>
      </c>
      <c r="M475" s="0" t="n">
        <v>0.00157301</v>
      </c>
      <c r="N475" s="0" t="n">
        <v>0.000296344</v>
      </c>
    </row>
    <row r="476" customFormat="false" ht="12.75" hidden="false" customHeight="false" outlineLevel="0" collapsed="false">
      <c r="A476" s="0" t="n">
        <v>475</v>
      </c>
      <c r="B476" s="0" t="n">
        <v>824</v>
      </c>
      <c r="C476" s="0" t="n">
        <v>0.000131004</v>
      </c>
      <c r="D476" s="0" t="n">
        <v>0.000357223</v>
      </c>
      <c r="E476" s="0" t="n">
        <v>0.000189386</v>
      </c>
      <c r="F476" s="0" t="n">
        <v>1.64529E-005</v>
      </c>
      <c r="G476" s="0" t="n">
        <v>3.99416E-006</v>
      </c>
      <c r="H476" s="0" t="n">
        <v>8.40598E-006</v>
      </c>
      <c r="I476" s="0" t="n">
        <v>3.11038E-006</v>
      </c>
      <c r="J476" s="0" t="n">
        <v>1.14885E-005</v>
      </c>
      <c r="K476" s="0" t="n">
        <v>0.000280044</v>
      </c>
      <c r="L476" s="0" t="n">
        <v>0.000644722</v>
      </c>
      <c r="M476" s="0" t="n">
        <v>0.00153584</v>
      </c>
      <c r="N476" s="0" t="n">
        <v>0.000298942</v>
      </c>
    </row>
    <row r="477" customFormat="false" ht="12.75" hidden="false" customHeight="false" outlineLevel="0" collapsed="false">
      <c r="A477" s="0" t="n">
        <v>476</v>
      </c>
      <c r="B477" s="0" t="n">
        <v>825</v>
      </c>
      <c r="C477" s="0" t="n">
        <v>0.000117579</v>
      </c>
      <c r="D477" s="0" t="n">
        <v>0.000347169</v>
      </c>
      <c r="E477" s="0" t="n">
        <v>0.000100228</v>
      </c>
      <c r="F477" s="0" t="n">
        <v>1.191E-005</v>
      </c>
      <c r="G477" s="0" t="n">
        <v>2.72687E-006</v>
      </c>
      <c r="H477" s="0" t="n">
        <v>7.79804E-006</v>
      </c>
      <c r="I477" s="0" t="n">
        <v>1.50129E-005</v>
      </c>
      <c r="J477" s="0" t="n">
        <v>3.65104E-005</v>
      </c>
      <c r="K477" s="0" t="n">
        <v>0.000319766</v>
      </c>
      <c r="L477" s="0" t="n">
        <v>0.000686558</v>
      </c>
      <c r="M477" s="0" t="n">
        <v>0.00153237</v>
      </c>
      <c r="N477" s="0" t="n">
        <v>0.000327827</v>
      </c>
    </row>
    <row r="478" customFormat="false" ht="12.75" hidden="false" customHeight="false" outlineLevel="0" collapsed="false">
      <c r="A478" s="0" t="n">
        <v>477</v>
      </c>
      <c r="B478" s="0" t="n">
        <v>826</v>
      </c>
      <c r="C478" s="0" t="n">
        <v>0.000109159</v>
      </c>
      <c r="D478" s="0" t="n">
        <v>0.000334524</v>
      </c>
      <c r="E478" s="0" t="n">
        <v>0.000130946</v>
      </c>
      <c r="F478" s="0" t="n">
        <v>9.89968E-006</v>
      </c>
      <c r="G478" s="0" t="n">
        <v>3.69221E-006</v>
      </c>
      <c r="H478" s="0" t="n">
        <v>1.21939E-005</v>
      </c>
      <c r="I478" s="0" t="n">
        <v>1.93717E-005</v>
      </c>
      <c r="J478" s="0" t="n">
        <v>2.54259E-005</v>
      </c>
      <c r="K478" s="0" t="n">
        <v>0.000342326</v>
      </c>
      <c r="L478" s="0" t="n">
        <v>0.000700269</v>
      </c>
      <c r="M478" s="0" t="n">
        <v>0.00149012</v>
      </c>
      <c r="N478" s="0" t="n">
        <v>0.000311027</v>
      </c>
    </row>
    <row r="479" customFormat="false" ht="12.75" hidden="false" customHeight="false" outlineLevel="0" collapsed="false">
      <c r="A479" s="0" t="n">
        <v>478</v>
      </c>
      <c r="B479" s="0" t="n">
        <v>827</v>
      </c>
      <c r="C479" s="0" t="n">
        <v>0.000104941</v>
      </c>
      <c r="D479" s="0" t="n">
        <v>0.000329663</v>
      </c>
      <c r="E479" s="0" t="n">
        <v>0.000134894</v>
      </c>
      <c r="F479" s="0" t="n">
        <v>1.17968E-005</v>
      </c>
      <c r="G479" s="0" t="n">
        <v>4.75351E-006</v>
      </c>
      <c r="H479" s="0" t="n">
        <v>1.36874E-005</v>
      </c>
      <c r="I479" s="0" t="n">
        <v>1.5126E-005</v>
      </c>
      <c r="J479" s="0" t="n">
        <v>2.04021E-005</v>
      </c>
      <c r="K479" s="0" t="n">
        <v>0.000357782</v>
      </c>
      <c r="L479" s="0" t="n">
        <v>0.000730693</v>
      </c>
      <c r="M479" s="0" t="n">
        <v>0.00143564</v>
      </c>
      <c r="N479" s="0" t="n">
        <v>0.000293079</v>
      </c>
    </row>
    <row r="480" customFormat="false" ht="12.75" hidden="false" customHeight="false" outlineLevel="0" collapsed="false">
      <c r="A480" s="0" t="n">
        <v>479</v>
      </c>
      <c r="B480" s="0" t="n">
        <v>828</v>
      </c>
      <c r="C480" s="0" t="n">
        <v>0.000101856</v>
      </c>
      <c r="D480" s="0" t="n">
        <v>0.000333268</v>
      </c>
      <c r="E480" s="0" t="n">
        <v>4.77109E-005</v>
      </c>
      <c r="F480" s="0" t="n">
        <v>1.89171E-005</v>
      </c>
      <c r="G480" s="0" t="n">
        <v>3.77011E-006</v>
      </c>
      <c r="H480" s="0" t="n">
        <v>8.79044E-006</v>
      </c>
      <c r="I480" s="0" t="n">
        <v>6.84521E-006</v>
      </c>
      <c r="J480" s="0" t="n">
        <v>4.24545E-005</v>
      </c>
      <c r="K480" s="0" t="n">
        <v>0.000377361</v>
      </c>
      <c r="L480" s="0" t="n">
        <v>0.00079575</v>
      </c>
      <c r="M480" s="0" t="n">
        <v>0.00139252</v>
      </c>
      <c r="N480" s="0" t="n">
        <v>0.000299786</v>
      </c>
    </row>
    <row r="481" customFormat="false" ht="12.75" hidden="false" customHeight="false" outlineLevel="0" collapsed="false">
      <c r="A481" s="0" t="n">
        <v>480</v>
      </c>
      <c r="B481" s="0" t="n">
        <v>829</v>
      </c>
      <c r="C481" s="0" t="n">
        <v>9.66143E-005</v>
      </c>
      <c r="D481" s="0" t="n">
        <v>0.000319318</v>
      </c>
      <c r="E481" s="0" t="n">
        <v>9.65234E-005</v>
      </c>
      <c r="F481" s="0" t="n">
        <v>3.41218E-005</v>
      </c>
      <c r="G481" s="0" t="n">
        <v>3.34827E-008</v>
      </c>
      <c r="H481" s="0" t="n">
        <v>7.52373E-006</v>
      </c>
      <c r="I481" s="0" t="n">
        <v>8.92171E-006</v>
      </c>
      <c r="J481" s="0" t="n">
        <v>3.70381E-005</v>
      </c>
      <c r="K481" s="0" t="n">
        <v>0.000396901</v>
      </c>
      <c r="L481" s="0" t="n">
        <v>0.000831339</v>
      </c>
      <c r="M481" s="0" t="n">
        <v>0.00135203</v>
      </c>
      <c r="N481" s="0" t="n">
        <v>0.000281566</v>
      </c>
    </row>
    <row r="482" customFormat="false" ht="12.75" hidden="false" customHeight="false" outlineLevel="0" collapsed="false">
      <c r="A482" s="0" t="n">
        <v>481</v>
      </c>
      <c r="B482" s="0" t="n">
        <v>830</v>
      </c>
      <c r="C482" s="0" t="n">
        <v>9.57142E-005</v>
      </c>
      <c r="D482" s="0" t="n">
        <v>0.000306069</v>
      </c>
      <c r="E482" s="0" t="n">
        <v>7.77132E-005</v>
      </c>
      <c r="F482" s="0" t="n">
        <v>3.82576E-005</v>
      </c>
      <c r="G482" s="0" t="n">
        <v>2.4314E-006</v>
      </c>
      <c r="H482" s="0" t="n">
        <v>4.72203E-006</v>
      </c>
      <c r="I482" s="0" t="n">
        <v>2.01725E-005</v>
      </c>
      <c r="J482" s="0" t="n">
        <v>2.95737E-005</v>
      </c>
      <c r="K482" s="0" t="n">
        <v>0.000407116</v>
      </c>
      <c r="L482" s="0" t="n">
        <v>0.000865924</v>
      </c>
      <c r="M482" s="0" t="n">
        <v>0.00131623</v>
      </c>
      <c r="N482" s="0" t="n">
        <v>0.00026584</v>
      </c>
    </row>
    <row r="483" customFormat="false" ht="12.75" hidden="false" customHeight="false" outlineLevel="0" collapsed="false">
      <c r="A483" s="0" t="n">
        <v>482</v>
      </c>
      <c r="B483" s="0" t="n">
        <v>831</v>
      </c>
      <c r="C483" s="0" t="n">
        <v>8.98817E-005</v>
      </c>
      <c r="D483" s="0" t="n">
        <v>0.000300007</v>
      </c>
      <c r="E483" s="0" t="n">
        <v>1.02872E-005</v>
      </c>
      <c r="F483" s="0" t="n">
        <v>3.00327E-005</v>
      </c>
      <c r="G483" s="0" t="n">
        <v>6.95727E-007</v>
      </c>
      <c r="H483" s="0" t="n">
        <v>1.18642E-006</v>
      </c>
      <c r="I483" s="0" t="n">
        <v>2.9629E-005</v>
      </c>
      <c r="J483" s="0" t="n">
        <v>2.71153E-005</v>
      </c>
      <c r="K483" s="0" t="n">
        <v>0.00041482</v>
      </c>
      <c r="L483" s="0" t="n">
        <v>0.00090111</v>
      </c>
      <c r="M483" s="0" t="n">
        <v>0.00127875</v>
      </c>
      <c r="N483" s="0" t="n">
        <v>0.0002568</v>
      </c>
    </row>
    <row r="484" customFormat="false" ht="12.75" hidden="false" customHeight="false" outlineLevel="0" collapsed="false">
      <c r="A484" s="0" t="n">
        <v>483</v>
      </c>
      <c r="B484" s="0" t="n">
        <v>832</v>
      </c>
      <c r="C484" s="0" t="n">
        <v>8.1379E-005</v>
      </c>
      <c r="D484" s="0" t="n">
        <v>0.000300087</v>
      </c>
      <c r="E484" s="0" t="n">
        <v>5.12784E-005</v>
      </c>
      <c r="F484" s="0" t="n">
        <v>2.1246E-005</v>
      </c>
      <c r="G484" s="0" t="n">
        <v>6.12915E-006</v>
      </c>
      <c r="H484" s="0" t="n">
        <v>1.35141E-006</v>
      </c>
      <c r="I484" s="0" t="n">
        <v>1.99448E-005</v>
      </c>
      <c r="J484" s="0" t="n">
        <v>2.56232E-005</v>
      </c>
      <c r="K484" s="0" t="n">
        <v>0.000438002</v>
      </c>
      <c r="L484" s="0" t="n">
        <v>0.00092386</v>
      </c>
      <c r="M484" s="0" t="n">
        <v>0.00122942</v>
      </c>
      <c r="N484" s="0" t="n">
        <v>0.000244709</v>
      </c>
    </row>
    <row r="485" customFormat="false" ht="12.75" hidden="false" customHeight="false" outlineLevel="0" collapsed="false">
      <c r="A485" s="0" t="n">
        <v>484</v>
      </c>
      <c r="B485" s="0" t="n">
        <v>833</v>
      </c>
      <c r="C485" s="0" t="n">
        <v>8.35694E-005</v>
      </c>
      <c r="D485" s="0" t="n">
        <v>0.000295975</v>
      </c>
      <c r="E485" s="0" t="n">
        <v>5.03042E-006</v>
      </c>
      <c r="F485" s="0" t="n">
        <v>1.89911E-005</v>
      </c>
      <c r="G485" s="0" t="n">
        <v>2.15074E-008</v>
      </c>
      <c r="H485" s="0" t="n">
        <v>4.07753E-006</v>
      </c>
      <c r="I485" s="0" t="n">
        <v>1.49596E-005</v>
      </c>
      <c r="J485" s="0" t="n">
        <v>8.13347E-006</v>
      </c>
      <c r="K485" s="0" t="n">
        <v>0.000468892</v>
      </c>
      <c r="L485" s="0" t="n">
        <v>0.000968852</v>
      </c>
      <c r="M485" s="0" t="n">
        <v>0.00120973</v>
      </c>
      <c r="N485" s="0" t="n">
        <v>0.000238411</v>
      </c>
    </row>
    <row r="486" customFormat="false" ht="12.75" hidden="false" customHeight="false" outlineLevel="0" collapsed="false">
      <c r="A486" s="0" t="n">
        <v>485</v>
      </c>
      <c r="B486" s="0" t="n">
        <v>834</v>
      </c>
      <c r="C486" s="0" t="n">
        <v>7.45045E-005</v>
      </c>
      <c r="D486" s="0" t="n">
        <v>0.000286067</v>
      </c>
      <c r="E486" s="0" t="n">
        <v>4.52467E-005</v>
      </c>
      <c r="F486" s="0" t="n">
        <v>2.31932E-005</v>
      </c>
      <c r="G486" s="0" t="n">
        <v>4.76799E-006</v>
      </c>
      <c r="H486" s="0" t="n">
        <v>6.22241E-006</v>
      </c>
      <c r="I486" s="0" t="n">
        <v>1.79823E-005</v>
      </c>
      <c r="J486" s="0" t="n">
        <v>6.82313E-006</v>
      </c>
      <c r="K486" s="0" t="n">
        <v>0.000495657</v>
      </c>
      <c r="L486" s="0" t="n">
        <v>0.0010075</v>
      </c>
      <c r="M486" s="0" t="n">
        <v>0.00119907</v>
      </c>
      <c r="N486" s="0" t="n">
        <v>0.00023888</v>
      </c>
    </row>
    <row r="487" customFormat="false" ht="12.75" hidden="false" customHeight="false" outlineLevel="0" collapsed="false">
      <c r="A487" s="0" t="n">
        <v>486</v>
      </c>
      <c r="B487" s="0" t="n">
        <v>835</v>
      </c>
      <c r="C487" s="0" t="n">
        <v>7.86827E-005</v>
      </c>
      <c r="D487" s="0" t="n">
        <v>0.000273691</v>
      </c>
      <c r="E487" s="0" t="n">
        <v>2.54417E-005</v>
      </c>
      <c r="F487" s="0" t="n">
        <v>2.93205E-005</v>
      </c>
      <c r="G487" s="0" t="n">
        <v>4.81063E-006</v>
      </c>
      <c r="H487" s="0" t="n">
        <v>6.36843E-006</v>
      </c>
      <c r="I487" s="0" t="n">
        <v>2.44782E-005</v>
      </c>
      <c r="J487" s="0" t="n">
        <v>4.09323E-005</v>
      </c>
      <c r="K487" s="0" t="n">
        <v>0.000510372</v>
      </c>
      <c r="L487" s="0" t="n">
        <v>0.00101975</v>
      </c>
      <c r="M487" s="0" t="n">
        <v>0.00117199</v>
      </c>
      <c r="N487" s="0" t="n">
        <v>0.000242346</v>
      </c>
    </row>
    <row r="488" customFormat="false" ht="12.75" hidden="false" customHeight="false" outlineLevel="0" collapsed="false">
      <c r="A488" s="0" t="n">
        <v>487</v>
      </c>
      <c r="B488" s="0" t="n">
        <v>836</v>
      </c>
      <c r="C488" s="0" t="n">
        <v>9.36554E-005</v>
      </c>
      <c r="D488" s="0" t="n">
        <v>0.000271132</v>
      </c>
      <c r="E488" s="0" t="n">
        <v>5.58814E-005</v>
      </c>
      <c r="F488" s="0" t="n">
        <v>2.4322E-005</v>
      </c>
      <c r="G488" s="0" t="n">
        <v>8.85147E-006</v>
      </c>
      <c r="H488" s="0" t="n">
        <v>1.26918E-005</v>
      </c>
      <c r="I488" s="0" t="n">
        <v>1.6365E-005</v>
      </c>
      <c r="J488" s="0" t="n">
        <v>3.89434E-005</v>
      </c>
      <c r="K488" s="0" t="n">
        <v>0.000522774</v>
      </c>
      <c r="L488" s="0" t="n">
        <v>0.001077</v>
      </c>
      <c r="M488" s="0" t="n">
        <v>0.00114124</v>
      </c>
      <c r="N488" s="0" t="n">
        <v>0.000232248</v>
      </c>
    </row>
    <row r="489" customFormat="false" ht="12.75" hidden="false" customHeight="false" outlineLevel="0" collapsed="false">
      <c r="A489" s="0" t="n">
        <v>488</v>
      </c>
      <c r="B489" s="0" t="n">
        <v>837</v>
      </c>
      <c r="C489" s="0" t="n">
        <v>5.69485E-005</v>
      </c>
      <c r="D489" s="0" t="n">
        <v>0.000278403</v>
      </c>
      <c r="E489" s="0" t="n">
        <v>7.9747E-005</v>
      </c>
      <c r="F489" s="0" t="n">
        <v>1.96981E-005</v>
      </c>
      <c r="G489" s="0" t="n">
        <v>1.01635E-005</v>
      </c>
      <c r="H489" s="0" t="n">
        <v>1.23725E-005</v>
      </c>
      <c r="I489" s="0" t="n">
        <v>2.00065E-005</v>
      </c>
      <c r="J489" s="0" t="n">
        <v>2.30132E-005</v>
      </c>
      <c r="K489" s="0" t="n">
        <v>0.000543422</v>
      </c>
      <c r="L489" s="0" t="n">
        <v>0.00113752</v>
      </c>
      <c r="M489" s="0" t="n">
        <v>0.00110333</v>
      </c>
      <c r="N489" s="0" t="n">
        <v>0.000230603</v>
      </c>
    </row>
    <row r="490" customFormat="false" ht="12.75" hidden="false" customHeight="false" outlineLevel="0" collapsed="false">
      <c r="A490" s="0" t="n">
        <v>489</v>
      </c>
      <c r="B490" s="0" t="n">
        <v>838</v>
      </c>
      <c r="C490" s="0" t="n">
        <v>6.34541E-005</v>
      </c>
      <c r="D490" s="0" t="n">
        <v>0.000283561</v>
      </c>
      <c r="E490" s="0" t="n">
        <v>2.30512E-005</v>
      </c>
      <c r="F490" s="0" t="n">
        <v>2.00172E-005</v>
      </c>
      <c r="G490" s="0" t="n">
        <v>1.00947E-005</v>
      </c>
      <c r="H490" s="0" t="n">
        <v>7.24266E-006</v>
      </c>
      <c r="I490" s="0" t="n">
        <v>3.60039E-005</v>
      </c>
      <c r="J490" s="0" t="n">
        <v>1.26632E-005</v>
      </c>
      <c r="K490" s="0" t="n">
        <v>0.00057459</v>
      </c>
      <c r="L490" s="0" t="n">
        <v>0.00117966</v>
      </c>
      <c r="M490" s="0" t="n">
        <v>0.00106537</v>
      </c>
      <c r="N490" s="0" t="n">
        <v>0.000242601</v>
      </c>
    </row>
    <row r="491" customFormat="false" ht="12.75" hidden="false" customHeight="false" outlineLevel="0" collapsed="false">
      <c r="A491" s="0" t="n">
        <v>490</v>
      </c>
      <c r="B491" s="0" t="n">
        <v>839</v>
      </c>
      <c r="C491" s="0" t="n">
        <v>8.61621E-005</v>
      </c>
      <c r="D491" s="0" t="n">
        <v>0.000258813</v>
      </c>
      <c r="E491" s="0" t="n">
        <v>0.00010884</v>
      </c>
      <c r="F491" s="0" t="n">
        <v>2.05903E-005</v>
      </c>
      <c r="G491" s="0" t="n">
        <v>7.44629E-006</v>
      </c>
      <c r="H491" s="0" t="n">
        <v>1.8128E-005</v>
      </c>
      <c r="I491" s="0" t="n">
        <v>3.25254E-005</v>
      </c>
      <c r="J491" s="0" t="n">
        <v>2.29892E-005</v>
      </c>
      <c r="K491" s="0" t="n">
        <v>0.000609169</v>
      </c>
      <c r="L491" s="0" t="n">
        <v>0.00120825</v>
      </c>
      <c r="M491" s="0" t="n">
        <v>0.00104887</v>
      </c>
      <c r="N491" s="0" t="n">
        <v>0.000252904</v>
      </c>
    </row>
    <row r="492" customFormat="false" ht="12.75" hidden="false" customHeight="false" outlineLevel="0" collapsed="false">
      <c r="A492" s="0" t="n">
        <v>491</v>
      </c>
      <c r="B492" s="0" t="n">
        <v>840</v>
      </c>
      <c r="C492" s="0" t="n">
        <v>8.43871E-005</v>
      </c>
      <c r="D492" s="0" t="n">
        <v>0.00024836</v>
      </c>
      <c r="E492" s="0" t="n">
        <v>0.00010341</v>
      </c>
      <c r="F492" s="0" t="n">
        <v>2.30768E-005</v>
      </c>
      <c r="G492" s="0" t="n">
        <v>7.13603E-006</v>
      </c>
      <c r="H492" s="0" t="n">
        <v>1.73561E-005</v>
      </c>
      <c r="I492" s="0" t="n">
        <v>1.9115E-005</v>
      </c>
      <c r="J492" s="0" t="n">
        <v>2.46201E-005</v>
      </c>
      <c r="K492" s="0" t="n">
        <v>0.000627589</v>
      </c>
      <c r="L492" s="0" t="n">
        <v>0.00125468</v>
      </c>
      <c r="M492" s="0" t="n">
        <v>0.00102895</v>
      </c>
      <c r="N492" s="0" t="n">
        <v>0.000226489</v>
      </c>
    </row>
    <row r="493" customFormat="false" ht="12.75" hidden="false" customHeight="false" outlineLevel="0" collapsed="false">
      <c r="A493" s="0" t="n">
        <v>492</v>
      </c>
      <c r="B493" s="0" t="n">
        <v>841</v>
      </c>
      <c r="C493" s="0" t="n">
        <v>8.45747E-005</v>
      </c>
      <c r="D493" s="0" t="n">
        <v>0.000247873</v>
      </c>
      <c r="E493" s="0" t="n">
        <v>7.66811E-005</v>
      </c>
      <c r="F493" s="0" t="n">
        <v>2.72923E-005</v>
      </c>
      <c r="G493" s="0" t="n">
        <v>9.1761E-006</v>
      </c>
      <c r="H493" s="0" t="n">
        <v>1.16638E-005</v>
      </c>
      <c r="I493" s="0" t="n">
        <v>8.44586E-006</v>
      </c>
      <c r="J493" s="0" t="n">
        <v>1.48857E-005</v>
      </c>
      <c r="K493" s="0" t="n">
        <v>0.000647046</v>
      </c>
      <c r="L493" s="0" t="n">
        <v>0.00131067</v>
      </c>
      <c r="M493" s="0" t="n">
        <v>0.00100105</v>
      </c>
      <c r="N493" s="0" t="n">
        <v>0.000198339</v>
      </c>
    </row>
    <row r="494" customFormat="false" ht="12.75" hidden="false" customHeight="false" outlineLevel="0" collapsed="false">
      <c r="A494" s="0" t="n">
        <v>493</v>
      </c>
      <c r="B494" s="0" t="n">
        <v>842</v>
      </c>
      <c r="C494" s="0" t="n">
        <v>7.77634E-005</v>
      </c>
      <c r="D494" s="0" t="n">
        <v>0.000239999</v>
      </c>
      <c r="E494" s="0" t="n">
        <v>0.000156136</v>
      </c>
      <c r="F494" s="0" t="n">
        <v>3.16718E-005</v>
      </c>
      <c r="G494" s="0" t="n">
        <v>1.11166E-005</v>
      </c>
      <c r="H494" s="0" t="n">
        <v>1.54118E-005</v>
      </c>
      <c r="I494" s="0" t="n">
        <v>1.18801E-005</v>
      </c>
      <c r="J494" s="0" t="n">
        <v>4.16686E-006</v>
      </c>
      <c r="K494" s="0" t="n">
        <v>0.000688465</v>
      </c>
      <c r="L494" s="0" t="n">
        <v>0.00135818</v>
      </c>
      <c r="M494" s="0" t="n">
        <v>0.000968763</v>
      </c>
      <c r="N494" s="0" t="n">
        <v>0.000214455</v>
      </c>
    </row>
    <row r="495" customFormat="false" ht="12.75" hidden="false" customHeight="false" outlineLevel="0" collapsed="false">
      <c r="A495" s="0" t="n">
        <v>494</v>
      </c>
      <c r="B495" s="0" t="n">
        <v>843</v>
      </c>
      <c r="C495" s="0" t="n">
        <v>7.05035E-005</v>
      </c>
      <c r="D495" s="0" t="n">
        <v>0.000241924</v>
      </c>
      <c r="E495" s="0" t="n">
        <v>0.000124372</v>
      </c>
      <c r="F495" s="0" t="n">
        <v>2.91132E-005</v>
      </c>
      <c r="G495" s="0" t="n">
        <v>7.01864E-006</v>
      </c>
      <c r="H495" s="0" t="n">
        <v>1.11874E-005</v>
      </c>
      <c r="I495" s="0" t="n">
        <v>1.70414E-005</v>
      </c>
      <c r="J495" s="0" t="n">
        <v>2.37137E-005</v>
      </c>
      <c r="K495" s="0" t="n">
        <v>0.000699637</v>
      </c>
      <c r="L495" s="0" t="n">
        <v>0.00142428</v>
      </c>
      <c r="M495" s="0" t="n">
        <v>0.000942354</v>
      </c>
      <c r="N495" s="0" t="n">
        <v>0.000208945</v>
      </c>
    </row>
    <row r="496" customFormat="false" ht="12.75" hidden="false" customHeight="false" outlineLevel="0" collapsed="false">
      <c r="A496" s="0" t="n">
        <v>495</v>
      </c>
      <c r="B496" s="0" t="n">
        <v>844</v>
      </c>
      <c r="C496" s="0" t="n">
        <v>7.13812E-005</v>
      </c>
      <c r="D496" s="0" t="n">
        <v>0.000232161</v>
      </c>
      <c r="E496" s="0" t="n">
        <v>0.000121337</v>
      </c>
      <c r="F496" s="0" t="n">
        <v>2.92382E-005</v>
      </c>
      <c r="G496" s="0" t="n">
        <v>4.58039E-006</v>
      </c>
      <c r="H496" s="0" t="n">
        <v>9.17994E-006</v>
      </c>
      <c r="I496" s="0" t="n">
        <v>1.81798E-005</v>
      </c>
      <c r="J496" s="0" t="n">
        <v>3.7494E-005</v>
      </c>
      <c r="K496" s="0" t="n">
        <v>0.000713671</v>
      </c>
      <c r="L496" s="0" t="n">
        <v>0.00147917</v>
      </c>
      <c r="M496" s="0" t="n">
        <v>0.00091378</v>
      </c>
      <c r="N496" s="0" t="n">
        <v>0.000187045</v>
      </c>
    </row>
    <row r="497" customFormat="false" ht="12.75" hidden="false" customHeight="false" outlineLevel="0" collapsed="false">
      <c r="A497" s="0" t="n">
        <v>496</v>
      </c>
      <c r="B497" s="0" t="n">
        <v>845</v>
      </c>
      <c r="C497" s="0" t="n">
        <v>6.50631E-005</v>
      </c>
      <c r="D497" s="0" t="n">
        <v>0.000207992</v>
      </c>
      <c r="E497" s="0" t="n">
        <v>0.000194088</v>
      </c>
      <c r="F497" s="0" t="n">
        <v>3.51748E-005</v>
      </c>
      <c r="G497" s="0" t="n">
        <v>6.58404E-006</v>
      </c>
      <c r="H497" s="0" t="n">
        <v>1.36227E-005</v>
      </c>
      <c r="I497" s="0" t="n">
        <v>1.60554E-005</v>
      </c>
      <c r="J497" s="0" t="n">
        <v>2.79002E-005</v>
      </c>
      <c r="K497" s="0" t="n">
        <v>0.000750574</v>
      </c>
      <c r="L497" s="0" t="n">
        <v>0.00151706</v>
      </c>
      <c r="M497" s="0" t="n">
        <v>0.000882882</v>
      </c>
      <c r="N497" s="0" t="n">
        <v>0.00016725</v>
      </c>
    </row>
    <row r="498" customFormat="false" ht="12.75" hidden="false" customHeight="false" outlineLevel="0" collapsed="false">
      <c r="A498" s="0" t="n">
        <v>497</v>
      </c>
      <c r="B498" s="0" t="n">
        <v>846</v>
      </c>
      <c r="C498" s="0" t="n">
        <v>6.06012E-005</v>
      </c>
      <c r="D498" s="0" t="n">
        <v>0.000210324</v>
      </c>
      <c r="E498" s="0" t="n">
        <v>0.00013467</v>
      </c>
      <c r="F498" s="0" t="n">
        <v>3.44462E-005</v>
      </c>
      <c r="G498" s="0" t="n">
        <v>3.56135E-006</v>
      </c>
      <c r="H498" s="0" t="n">
        <v>1.32113E-005</v>
      </c>
      <c r="I498" s="0" t="n">
        <v>2.40047E-005</v>
      </c>
      <c r="J498" s="0" t="n">
        <v>2.25035E-005</v>
      </c>
      <c r="K498" s="0" t="n">
        <v>0.000793765</v>
      </c>
      <c r="L498" s="0" t="n">
        <v>0.00159295</v>
      </c>
      <c r="M498" s="0" t="n">
        <v>0.000869118</v>
      </c>
      <c r="N498" s="0" t="n">
        <v>0.000187161</v>
      </c>
    </row>
    <row r="499" customFormat="false" ht="12.75" hidden="false" customHeight="false" outlineLevel="0" collapsed="false">
      <c r="A499" s="0" t="n">
        <v>498</v>
      </c>
      <c r="B499" s="0" t="n">
        <v>847</v>
      </c>
      <c r="C499" s="0" t="n">
        <v>5.75551E-005</v>
      </c>
      <c r="D499" s="0" t="n">
        <v>0.000212298</v>
      </c>
      <c r="E499" s="0" t="n">
        <v>0.000173127</v>
      </c>
      <c r="F499" s="0" t="n">
        <v>3.09325E-005</v>
      </c>
      <c r="G499" s="0" t="n">
        <v>4.03807E-006</v>
      </c>
      <c r="H499" s="0" t="n">
        <v>1.17834E-005</v>
      </c>
      <c r="I499" s="0" t="n">
        <v>2.47031E-005</v>
      </c>
      <c r="J499" s="0" t="n">
        <v>2.08263E-005</v>
      </c>
      <c r="K499" s="0" t="n">
        <v>0.000825335</v>
      </c>
      <c r="L499" s="0" t="n">
        <v>0.00164541</v>
      </c>
      <c r="M499" s="0" t="n">
        <v>0.000857304</v>
      </c>
      <c r="N499" s="0" t="n">
        <v>0.000188183</v>
      </c>
    </row>
    <row r="500" customFormat="false" ht="12.75" hidden="false" customHeight="false" outlineLevel="0" collapsed="false">
      <c r="A500" s="0" t="n">
        <v>499</v>
      </c>
      <c r="B500" s="0" t="n">
        <v>848</v>
      </c>
      <c r="C500" s="0" t="n">
        <v>4.91232E-005</v>
      </c>
      <c r="D500" s="0" t="n">
        <v>0.000208586</v>
      </c>
      <c r="E500" s="0" t="n">
        <v>0.000247807</v>
      </c>
      <c r="F500" s="0" t="n">
        <v>2.70475E-005</v>
      </c>
      <c r="G500" s="0" t="n">
        <v>7.78859E-006</v>
      </c>
      <c r="H500" s="0" t="n">
        <v>1.22389E-005</v>
      </c>
      <c r="I500" s="0" t="n">
        <v>2.13148E-005</v>
      </c>
      <c r="J500" s="0" t="n">
        <v>1.88458E-005</v>
      </c>
      <c r="K500" s="0" t="n">
        <v>0.000851825</v>
      </c>
      <c r="L500" s="0" t="n">
        <v>0.00168688</v>
      </c>
      <c r="M500" s="0" t="n">
        <v>0.000835811</v>
      </c>
      <c r="N500" s="0" t="n">
        <v>0.00017941</v>
      </c>
    </row>
    <row r="501" customFormat="false" ht="12.75" hidden="false" customHeight="false" outlineLevel="0" collapsed="false">
      <c r="A501" s="0" t="n">
        <v>500</v>
      </c>
      <c r="B501" s="0" t="n">
        <v>849</v>
      </c>
      <c r="C501" s="0" t="n">
        <v>4.42277E-005</v>
      </c>
      <c r="D501" s="0" t="n">
        <v>0.000203807</v>
      </c>
      <c r="E501" s="0" t="n">
        <v>0.000180033</v>
      </c>
      <c r="F501" s="0" t="n">
        <v>2.55146E-005</v>
      </c>
      <c r="G501" s="0" t="n">
        <v>1.00132E-005</v>
      </c>
      <c r="H501" s="0" t="n">
        <v>1.63128E-005</v>
      </c>
      <c r="I501" s="0" t="n">
        <v>2.52562E-005</v>
      </c>
      <c r="J501" s="0" t="n">
        <v>1.08586E-005</v>
      </c>
      <c r="K501" s="0" t="n">
        <v>0.000892732</v>
      </c>
      <c r="L501" s="0" t="n">
        <v>0.00176189</v>
      </c>
      <c r="M501" s="0" t="n">
        <v>0.000799108</v>
      </c>
      <c r="N501" s="0" t="n">
        <v>0.000200184</v>
      </c>
    </row>
    <row r="502" customFormat="false" ht="12.75" hidden="false" customHeight="false" outlineLevel="0" collapsed="false">
      <c r="A502" s="0" t="n">
        <v>501</v>
      </c>
      <c r="B502" s="0" t="n">
        <v>850</v>
      </c>
      <c r="C502" s="0" t="n">
        <v>4.57576E-005</v>
      </c>
      <c r="D502" s="0" t="n">
        <v>0.000207689</v>
      </c>
      <c r="E502" s="0" t="n">
        <v>0.000221224</v>
      </c>
      <c r="F502" s="0" t="n">
        <v>3.31049E-005</v>
      </c>
      <c r="G502" s="0" t="n">
        <v>4.25396E-006</v>
      </c>
      <c r="H502" s="0" t="n">
        <v>1.08134E-005</v>
      </c>
      <c r="I502" s="0" t="n">
        <v>1.85343E-005</v>
      </c>
      <c r="J502" s="0" t="n">
        <v>1.12717E-005</v>
      </c>
      <c r="K502" s="0" t="n">
        <v>0.000942717</v>
      </c>
      <c r="L502" s="0" t="n">
        <v>0.00182803</v>
      </c>
      <c r="M502" s="0" t="n">
        <v>0.000804085</v>
      </c>
      <c r="N502" s="0" t="n">
        <v>0.000223802</v>
      </c>
    </row>
    <row r="503" customFormat="false" ht="12.75" hidden="false" customHeight="false" outlineLevel="0" collapsed="false">
      <c r="A503" s="0" t="n">
        <v>502</v>
      </c>
      <c r="B503" s="0" t="n">
        <v>851</v>
      </c>
      <c r="C503" s="0" t="n">
        <v>5.27857E-005</v>
      </c>
      <c r="D503" s="0" t="n">
        <v>0.000205176</v>
      </c>
      <c r="E503" s="0" t="n">
        <v>0.000243833</v>
      </c>
      <c r="F503" s="0" t="n">
        <v>3.86058E-005</v>
      </c>
      <c r="G503" s="0" t="n">
        <v>7.93113E-007</v>
      </c>
      <c r="H503" s="0" t="n">
        <v>5.96659E-006</v>
      </c>
      <c r="I503" s="0" t="n">
        <v>1.97693E-005</v>
      </c>
      <c r="J503" s="0" t="n">
        <v>2.36262E-005</v>
      </c>
      <c r="K503" s="0" t="n">
        <v>0.000990867</v>
      </c>
      <c r="L503" s="0" t="n">
        <v>0.00189128</v>
      </c>
      <c r="M503" s="0" t="n">
        <v>0.000804531</v>
      </c>
      <c r="N503" s="0" t="n">
        <v>0.000215108</v>
      </c>
    </row>
    <row r="504" customFormat="false" ht="12.75" hidden="false" customHeight="false" outlineLevel="0" collapsed="false">
      <c r="A504" s="0" t="n">
        <v>503</v>
      </c>
      <c r="B504" s="0" t="n">
        <v>852</v>
      </c>
      <c r="C504" s="0" t="n">
        <v>6.05786E-005</v>
      </c>
      <c r="D504" s="0" t="n">
        <v>0.000190288</v>
      </c>
      <c r="E504" s="0" t="n">
        <v>0.000171249</v>
      </c>
      <c r="F504" s="0" t="n">
        <v>3.32219E-005</v>
      </c>
      <c r="G504" s="0" t="n">
        <v>4.08053E-008</v>
      </c>
      <c r="H504" s="0" t="n">
        <v>9.01808E-006</v>
      </c>
      <c r="I504" s="0" t="n">
        <v>3.50533E-005</v>
      </c>
      <c r="J504" s="0" t="n">
        <v>4.0532E-005</v>
      </c>
      <c r="K504" s="0" t="n">
        <v>0.00102807</v>
      </c>
      <c r="L504" s="0" t="n">
        <v>0.00195725</v>
      </c>
      <c r="M504" s="0" t="n">
        <v>0.000765232</v>
      </c>
      <c r="N504" s="0" t="n">
        <v>0.00016782</v>
      </c>
    </row>
    <row r="505" customFormat="false" ht="12.75" hidden="false" customHeight="false" outlineLevel="0" collapsed="false">
      <c r="A505" s="0" t="n">
        <v>504</v>
      </c>
      <c r="B505" s="0" t="n">
        <v>853</v>
      </c>
      <c r="C505" s="0" t="n">
        <v>5.97203E-005</v>
      </c>
      <c r="D505" s="0" t="n">
        <v>0.000192779</v>
      </c>
      <c r="E505" s="0" t="n">
        <v>0.000226363</v>
      </c>
      <c r="F505" s="0" t="n">
        <v>1.96572E-005</v>
      </c>
      <c r="G505" s="0" t="n">
        <v>4.48597E-006</v>
      </c>
      <c r="H505" s="0" t="n">
        <v>1.11617E-005</v>
      </c>
      <c r="I505" s="0" t="n">
        <v>2.0805E-005</v>
      </c>
      <c r="J505" s="0" t="n">
        <v>2.83371E-005</v>
      </c>
      <c r="K505" s="0" t="n">
        <v>0.00104834</v>
      </c>
      <c r="L505" s="0" t="n">
        <v>0.00200957</v>
      </c>
      <c r="M505" s="0" t="n">
        <v>0.000716198</v>
      </c>
      <c r="N505" s="0" t="n">
        <v>0.000152857</v>
      </c>
    </row>
    <row r="506" customFormat="false" ht="12.75" hidden="false" customHeight="false" outlineLevel="0" collapsed="false">
      <c r="A506" s="0" t="n">
        <v>505</v>
      </c>
      <c r="B506" s="0" t="n">
        <v>854</v>
      </c>
      <c r="C506" s="0" t="n">
        <v>5.45612E-005</v>
      </c>
      <c r="D506" s="0" t="n">
        <v>0.000187354</v>
      </c>
      <c r="E506" s="0" t="n">
        <v>0.000233571</v>
      </c>
      <c r="F506" s="0" t="n">
        <v>1.92179E-005</v>
      </c>
      <c r="G506" s="0" t="n">
        <v>3.83439E-006</v>
      </c>
      <c r="H506" s="0" t="n">
        <v>5.91588E-006</v>
      </c>
      <c r="I506" s="0" t="n">
        <v>1.72715E-005</v>
      </c>
      <c r="J506" s="0" t="n">
        <v>2.06275E-005</v>
      </c>
      <c r="K506" s="0" t="n">
        <v>0.00108574</v>
      </c>
      <c r="L506" s="0" t="n">
        <v>0.00205734</v>
      </c>
      <c r="M506" s="0" t="n">
        <v>0.000702635</v>
      </c>
      <c r="N506" s="0" t="n">
        <v>0.000159405</v>
      </c>
    </row>
    <row r="507" customFormat="false" ht="12.75" hidden="false" customHeight="false" outlineLevel="0" collapsed="false">
      <c r="A507" s="0" t="n">
        <v>506</v>
      </c>
      <c r="B507" s="0" t="n">
        <v>855</v>
      </c>
      <c r="C507" s="0" t="n">
        <v>4.95053E-005</v>
      </c>
      <c r="D507" s="0" t="n">
        <v>0.000176443</v>
      </c>
      <c r="E507" s="0" t="n">
        <v>0.000205191</v>
      </c>
      <c r="F507" s="0" t="n">
        <v>3.09679E-005</v>
      </c>
      <c r="G507" s="0" t="n">
        <v>3.44845E-008</v>
      </c>
      <c r="H507" s="0" t="n">
        <v>5.65494E-007</v>
      </c>
      <c r="I507" s="0" t="n">
        <v>2.78848E-005</v>
      </c>
      <c r="J507" s="0" t="n">
        <v>2.60799E-005</v>
      </c>
      <c r="K507" s="0" t="n">
        <v>0.00114268</v>
      </c>
      <c r="L507" s="0" t="n">
        <v>0.00210828</v>
      </c>
      <c r="M507" s="0" t="n">
        <v>0.000714559</v>
      </c>
      <c r="N507" s="0" t="n">
        <v>0.000173497</v>
      </c>
    </row>
    <row r="508" customFormat="false" ht="12.75" hidden="false" customHeight="false" outlineLevel="0" collapsed="false">
      <c r="A508" s="0" t="n">
        <v>507</v>
      </c>
      <c r="B508" s="0" t="n">
        <v>856</v>
      </c>
      <c r="C508" s="0" t="n">
        <v>4.31534E-005</v>
      </c>
      <c r="D508" s="0" t="n">
        <v>0.000181673</v>
      </c>
      <c r="E508" s="0" t="n">
        <v>0.000279577</v>
      </c>
      <c r="F508" s="0" t="n">
        <v>3.70421E-005</v>
      </c>
      <c r="G508" s="0" t="n">
        <v>3.4622E-006</v>
      </c>
      <c r="H508" s="0" t="n">
        <v>6.4535E-006</v>
      </c>
      <c r="I508" s="0" t="n">
        <v>2.94706E-005</v>
      </c>
      <c r="J508" s="0" t="n">
        <v>3.47687E-005</v>
      </c>
      <c r="K508" s="0" t="n">
        <v>0.00119587</v>
      </c>
      <c r="L508" s="0" t="n">
        <v>0.00216889</v>
      </c>
      <c r="M508" s="0" t="n">
        <v>0.000700106</v>
      </c>
      <c r="N508" s="0" t="n">
        <v>0.000175849</v>
      </c>
    </row>
    <row r="509" customFormat="false" ht="12.75" hidden="false" customHeight="false" outlineLevel="0" collapsed="false">
      <c r="A509" s="0" t="n">
        <v>508</v>
      </c>
      <c r="B509" s="0" t="n">
        <v>857</v>
      </c>
      <c r="C509" s="0" t="n">
        <v>3.46476E-005</v>
      </c>
      <c r="D509" s="0" t="n">
        <v>0.000189006</v>
      </c>
      <c r="E509" s="0" t="n">
        <v>0.000255047</v>
      </c>
      <c r="F509" s="0" t="n">
        <v>4.69099E-005</v>
      </c>
      <c r="G509" s="0" t="n">
        <v>6.77937E-006</v>
      </c>
      <c r="H509" s="0" t="n">
        <v>8.70841E-006</v>
      </c>
      <c r="I509" s="0" t="n">
        <v>6.04774E-006</v>
      </c>
      <c r="J509" s="0" t="n">
        <v>3.00276E-005</v>
      </c>
      <c r="K509" s="0" t="n">
        <v>0.00120067</v>
      </c>
      <c r="L509" s="0" t="n">
        <v>0.00222424</v>
      </c>
      <c r="M509" s="0" t="n">
        <v>0.000658564</v>
      </c>
      <c r="N509" s="0" t="n">
        <v>0.000141286</v>
      </c>
    </row>
    <row r="510" customFormat="false" ht="12.75" hidden="false" customHeight="false" outlineLevel="0" collapsed="false">
      <c r="A510" s="0" t="n">
        <v>509</v>
      </c>
      <c r="B510" s="0" t="n">
        <v>858</v>
      </c>
      <c r="C510" s="0" t="n">
        <v>2.79678E-005</v>
      </c>
      <c r="D510" s="0" t="n">
        <v>0.000188497</v>
      </c>
      <c r="E510" s="0" t="n">
        <v>0.000237999</v>
      </c>
      <c r="F510" s="0" t="n">
        <v>4.61138E-005</v>
      </c>
      <c r="G510" s="0" t="n">
        <v>6.20153E-006</v>
      </c>
      <c r="H510" s="0" t="n">
        <v>1.0409E-005</v>
      </c>
      <c r="I510" s="0" t="n">
        <v>1.08977E-006</v>
      </c>
      <c r="J510" s="0" t="n">
        <v>2.32429E-005</v>
      </c>
      <c r="K510" s="0" t="n">
        <v>0.00121405</v>
      </c>
      <c r="L510" s="0" t="n">
        <v>0.00229157</v>
      </c>
      <c r="M510" s="0" t="n">
        <v>0.000633833</v>
      </c>
      <c r="N510" s="0" t="n">
        <v>0.000126829</v>
      </c>
    </row>
    <row r="511" customFormat="false" ht="12.75" hidden="false" customHeight="false" outlineLevel="0" collapsed="false">
      <c r="A511" s="0" t="n">
        <v>510</v>
      </c>
      <c r="B511" s="0" t="n">
        <v>859</v>
      </c>
      <c r="C511" s="0" t="n">
        <v>2.84269E-005</v>
      </c>
      <c r="D511" s="0" t="n">
        <v>0.000176968</v>
      </c>
      <c r="E511" s="0" t="n">
        <v>0.000316847</v>
      </c>
      <c r="F511" s="0" t="n">
        <v>2.69396E-005</v>
      </c>
      <c r="G511" s="0" t="n">
        <v>8.61558E-007</v>
      </c>
      <c r="H511" s="0" t="n">
        <v>1.54663E-005</v>
      </c>
      <c r="I511" s="0" t="n">
        <v>3.18824E-005</v>
      </c>
      <c r="J511" s="0" t="n">
        <v>2.47167E-005</v>
      </c>
      <c r="K511" s="0" t="n">
        <v>0.0012809</v>
      </c>
      <c r="L511" s="0" t="n">
        <v>0.00237232</v>
      </c>
      <c r="M511" s="0" t="n">
        <v>0.00064912</v>
      </c>
      <c r="N511" s="0" t="n">
        <v>0.000166163</v>
      </c>
    </row>
    <row r="512" customFormat="false" ht="12.75" hidden="false" customHeight="false" outlineLevel="0" collapsed="false">
      <c r="A512" s="0" t="n">
        <v>511</v>
      </c>
      <c r="B512" s="0" t="n">
        <v>860</v>
      </c>
      <c r="C512" s="0" t="n">
        <v>4.2849E-005</v>
      </c>
      <c r="D512" s="0" t="n">
        <v>0.000170629</v>
      </c>
      <c r="E512" s="0" t="n">
        <v>0.000280454</v>
      </c>
      <c r="F512" s="0" t="n">
        <v>2.02043E-005</v>
      </c>
      <c r="G512" s="0" t="n">
        <v>3.63764E-006</v>
      </c>
      <c r="H512" s="0" t="n">
        <v>9.39121E-006</v>
      </c>
      <c r="I512" s="0" t="n">
        <v>2.51111E-005</v>
      </c>
      <c r="J512" s="0" t="n">
        <v>1.65662E-005</v>
      </c>
      <c r="K512" s="0" t="n">
        <v>0.00132423</v>
      </c>
      <c r="L512" s="0" t="n">
        <v>0.00238202</v>
      </c>
      <c r="M512" s="0" t="n">
        <v>0.000618747</v>
      </c>
      <c r="N512" s="0" t="n">
        <v>0.000144555</v>
      </c>
    </row>
    <row r="513" customFormat="false" ht="12.75" hidden="false" customHeight="false" outlineLevel="0" collapsed="false">
      <c r="A513" s="0" t="n">
        <v>512</v>
      </c>
      <c r="B513" s="0" t="n">
        <v>861</v>
      </c>
      <c r="C513" s="0" t="n">
        <v>4.701E-005</v>
      </c>
      <c r="D513" s="0" t="n">
        <v>0.00016942</v>
      </c>
      <c r="E513" s="0" t="n">
        <v>0.000274988</v>
      </c>
      <c r="F513" s="0" t="n">
        <v>2.38279E-005</v>
      </c>
      <c r="G513" s="0" t="n">
        <v>6.63384E-006</v>
      </c>
      <c r="H513" s="0" t="n">
        <v>8.57794E-006</v>
      </c>
      <c r="I513" s="0" t="n">
        <v>2.89086E-005</v>
      </c>
      <c r="J513" s="0" t="n">
        <v>1.55773E-005</v>
      </c>
      <c r="K513" s="0" t="n">
        <v>0.00136215</v>
      </c>
      <c r="L513" s="0" t="n">
        <v>0.00242248</v>
      </c>
      <c r="M513" s="0" t="n">
        <v>0.000593197</v>
      </c>
      <c r="N513" s="0" t="n">
        <v>0.000133084</v>
      </c>
    </row>
    <row r="514" customFormat="false" ht="12.75" hidden="false" customHeight="false" outlineLevel="0" collapsed="false">
      <c r="A514" s="0" t="n">
        <v>513</v>
      </c>
      <c r="B514" s="0" t="n">
        <v>862</v>
      </c>
      <c r="C514" s="0" t="n">
        <v>4.45709E-005</v>
      </c>
      <c r="D514" s="0" t="n">
        <v>0.000169454</v>
      </c>
      <c r="E514" s="0" t="n">
        <v>0.000311169</v>
      </c>
      <c r="F514" s="0" t="n">
        <v>3.07318E-005</v>
      </c>
      <c r="G514" s="0" t="n">
        <v>6.49114E-006</v>
      </c>
      <c r="H514" s="0" t="n">
        <v>1.45541E-005</v>
      </c>
      <c r="I514" s="0" t="n">
        <v>4.57015E-005</v>
      </c>
      <c r="J514" s="0" t="n">
        <v>2.44624E-005</v>
      </c>
      <c r="K514" s="0" t="n">
        <v>0.00140444</v>
      </c>
      <c r="L514" s="0" t="n">
        <v>0.00250818</v>
      </c>
      <c r="M514" s="0" t="n">
        <v>0.000587568</v>
      </c>
      <c r="N514" s="0" t="n">
        <v>0.000152178</v>
      </c>
    </row>
    <row r="515" customFormat="false" ht="12.75" hidden="false" customHeight="false" outlineLevel="0" collapsed="false">
      <c r="A515" s="0" t="n">
        <v>514</v>
      </c>
      <c r="B515" s="0" t="n">
        <v>863</v>
      </c>
      <c r="C515" s="0" t="n">
        <v>4.83027E-005</v>
      </c>
      <c r="D515" s="0" t="n">
        <v>0.000163423</v>
      </c>
      <c r="E515" s="0" t="n">
        <v>0.000267709</v>
      </c>
      <c r="F515" s="0" t="n">
        <v>2.91929E-005</v>
      </c>
      <c r="G515" s="0" t="n">
        <v>7.92503E-007</v>
      </c>
      <c r="H515" s="0" t="n">
        <v>1.46412E-005</v>
      </c>
      <c r="I515" s="0" t="n">
        <v>3.19074E-005</v>
      </c>
      <c r="J515" s="0" t="n">
        <v>3.19079E-005</v>
      </c>
      <c r="K515" s="0" t="n">
        <v>0.00145197</v>
      </c>
      <c r="L515" s="0" t="n">
        <v>0.00256575</v>
      </c>
      <c r="M515" s="0" t="n">
        <v>0.000581573</v>
      </c>
      <c r="N515" s="0" t="n">
        <v>0.000170702</v>
      </c>
    </row>
    <row r="516" customFormat="false" ht="12.75" hidden="false" customHeight="false" outlineLevel="0" collapsed="false">
      <c r="A516" s="0" t="n">
        <v>515</v>
      </c>
      <c r="B516" s="0" t="n">
        <v>864</v>
      </c>
      <c r="C516" s="0" t="n">
        <v>5.13569E-005</v>
      </c>
      <c r="D516" s="0" t="n">
        <v>0.000167814</v>
      </c>
      <c r="E516" s="0" t="n">
        <v>0.000307915</v>
      </c>
      <c r="F516" s="0" t="n">
        <v>2.96863E-005</v>
      </c>
      <c r="G516" s="0" t="n">
        <v>1.6371E-006</v>
      </c>
      <c r="H516" s="0" t="n">
        <v>1.81757E-005</v>
      </c>
      <c r="I516" s="0" t="n">
        <v>1.87973E-005</v>
      </c>
      <c r="J516" s="0" t="n">
        <v>2.72721E-005</v>
      </c>
      <c r="K516" s="0" t="n">
        <v>0.00148379</v>
      </c>
      <c r="L516" s="0" t="n">
        <v>0.00259456</v>
      </c>
      <c r="M516" s="0" t="n">
        <v>0.000564757</v>
      </c>
      <c r="N516" s="0" t="n">
        <v>0.000160467</v>
      </c>
    </row>
    <row r="517" customFormat="false" ht="12.75" hidden="false" customHeight="false" outlineLevel="0" collapsed="false">
      <c r="A517" s="0" t="n">
        <v>516</v>
      </c>
      <c r="B517" s="0" t="n">
        <v>865</v>
      </c>
      <c r="C517" s="0" t="n">
        <v>4.82345E-005</v>
      </c>
      <c r="D517" s="0" t="n">
        <v>0.000177174</v>
      </c>
      <c r="E517" s="0" t="n">
        <v>0.000350133</v>
      </c>
      <c r="F517" s="0" t="n">
        <v>3.67732E-005</v>
      </c>
      <c r="G517" s="0" t="n">
        <v>5.28185E-007</v>
      </c>
      <c r="H517" s="0" t="n">
        <v>1.80511E-005</v>
      </c>
      <c r="I517" s="0" t="n">
        <v>1.35073E-005</v>
      </c>
      <c r="J517" s="0" t="n">
        <v>2.58492E-005</v>
      </c>
      <c r="K517" s="0" t="n">
        <v>0.00151846</v>
      </c>
      <c r="L517" s="0" t="n">
        <v>0.00262871</v>
      </c>
      <c r="M517" s="0" t="n">
        <v>0.000551181</v>
      </c>
      <c r="N517" s="0" t="n">
        <v>0.000142462</v>
      </c>
    </row>
    <row r="518" customFormat="false" ht="12.75" hidden="false" customHeight="false" outlineLevel="0" collapsed="false">
      <c r="A518" s="0" t="n">
        <v>517</v>
      </c>
      <c r="B518" s="0" t="n">
        <v>866</v>
      </c>
      <c r="C518" s="0" t="n">
        <v>4.03656E-005</v>
      </c>
      <c r="D518" s="0" t="n">
        <v>0.000182201</v>
      </c>
      <c r="E518" s="0" t="n">
        <v>0.000306569</v>
      </c>
      <c r="F518" s="0" t="n">
        <v>4.88773E-005</v>
      </c>
      <c r="G518" s="0" t="n">
        <v>1.2828E-005</v>
      </c>
      <c r="H518" s="0" t="n">
        <v>9.67771E-006</v>
      </c>
      <c r="I518" s="0" t="n">
        <v>1.47143E-005</v>
      </c>
      <c r="J518" s="0" t="n">
        <v>3.81348E-005</v>
      </c>
      <c r="K518" s="0" t="n">
        <v>0.00156942</v>
      </c>
      <c r="L518" s="0" t="n">
        <v>0.00269187</v>
      </c>
      <c r="M518" s="0" t="n">
        <v>0.000552855</v>
      </c>
      <c r="N518" s="0" t="n">
        <v>0.000140443</v>
      </c>
    </row>
    <row r="519" customFormat="false" ht="12.75" hidden="false" customHeight="false" outlineLevel="0" collapsed="false">
      <c r="A519" s="0" t="n">
        <v>518</v>
      </c>
      <c r="B519" s="0" t="n">
        <v>867</v>
      </c>
      <c r="C519" s="0" t="n">
        <v>3.30676E-005</v>
      </c>
      <c r="D519" s="0" t="n">
        <v>0.00018397</v>
      </c>
      <c r="E519" s="0" t="n">
        <v>0.000345919</v>
      </c>
      <c r="F519" s="0" t="n">
        <v>4.57651E-005</v>
      </c>
      <c r="G519" s="0" t="n">
        <v>7.59418E-006</v>
      </c>
      <c r="H519" s="0" t="n">
        <v>1.64123E-005</v>
      </c>
      <c r="I519" s="0" t="n">
        <v>1.13809E-005</v>
      </c>
      <c r="J519" s="0" t="n">
        <v>2.12387E-005</v>
      </c>
      <c r="K519" s="0" t="n">
        <v>0.00158059</v>
      </c>
      <c r="L519" s="0" t="n">
        <v>0.00271335</v>
      </c>
      <c r="M519" s="0" t="n">
        <v>0.000542303</v>
      </c>
      <c r="N519" s="0" t="n">
        <v>0.000122648</v>
      </c>
    </row>
    <row r="520" customFormat="false" ht="12.75" hidden="false" customHeight="false" outlineLevel="0" collapsed="false">
      <c r="A520" s="0" t="n">
        <v>519</v>
      </c>
      <c r="B520" s="0" t="n">
        <v>868</v>
      </c>
      <c r="C520" s="0" t="n">
        <v>2.1315E-005</v>
      </c>
      <c r="D520" s="0" t="n">
        <v>0.000183033</v>
      </c>
      <c r="E520" s="0" t="n">
        <v>0.000348886</v>
      </c>
      <c r="F520" s="0" t="n">
        <v>3.64642E-005</v>
      </c>
      <c r="G520" s="0" t="n">
        <v>1.46796E-007</v>
      </c>
      <c r="H520" s="0" t="n">
        <v>1.59313E-005</v>
      </c>
      <c r="I520" s="0" t="n">
        <v>7.60032E-006</v>
      </c>
      <c r="J520" s="0" t="n">
        <v>1.22444E-005</v>
      </c>
      <c r="K520" s="0" t="n">
        <v>0.00159769</v>
      </c>
      <c r="L520" s="0" t="n">
        <v>0.0027359</v>
      </c>
      <c r="M520" s="0" t="n">
        <v>0.00053698</v>
      </c>
      <c r="N520" s="0" t="n">
        <v>0.000116948</v>
      </c>
    </row>
    <row r="521" customFormat="false" ht="12.75" hidden="false" customHeight="false" outlineLevel="0" collapsed="false">
      <c r="A521" s="0" t="n">
        <v>520</v>
      </c>
      <c r="B521" s="0" t="n">
        <v>869</v>
      </c>
      <c r="C521" s="0" t="n">
        <v>2.3138E-005</v>
      </c>
      <c r="D521" s="0" t="n">
        <v>0.000171172</v>
      </c>
      <c r="E521" s="0" t="n">
        <v>0.000315445</v>
      </c>
      <c r="F521" s="0" t="n">
        <v>2.61517E-005</v>
      </c>
      <c r="G521" s="0" t="n">
        <v>3.33869E-006</v>
      </c>
      <c r="H521" s="0" t="n">
        <v>6.95355E-006</v>
      </c>
      <c r="I521" s="0" t="n">
        <v>7.71856E-006</v>
      </c>
      <c r="J521" s="0" t="n">
        <v>2.15699E-005</v>
      </c>
      <c r="K521" s="0" t="n">
        <v>0.00162961</v>
      </c>
      <c r="L521" s="0" t="n">
        <v>0.0027736</v>
      </c>
      <c r="M521" s="0" t="n">
        <v>0.000534599</v>
      </c>
      <c r="N521" s="0" t="n">
        <v>0.000129897</v>
      </c>
    </row>
    <row r="522" customFormat="false" ht="12.75" hidden="false" customHeight="false" outlineLevel="0" collapsed="false">
      <c r="A522" s="0" t="n">
        <v>521</v>
      </c>
      <c r="B522" s="0" t="n">
        <v>870</v>
      </c>
      <c r="C522" s="0" t="n">
        <v>3.02624E-005</v>
      </c>
      <c r="D522" s="0" t="n">
        <v>0.000129675</v>
      </c>
      <c r="E522" s="0" t="n">
        <v>0.000391783</v>
      </c>
      <c r="F522" s="0" t="n">
        <v>1.42241E-005</v>
      </c>
      <c r="G522" s="0" t="n">
        <v>5.38198E-006</v>
      </c>
      <c r="H522" s="0" t="n">
        <v>1.3001E-005</v>
      </c>
      <c r="I522" s="0" t="n">
        <v>1.58651E-005</v>
      </c>
      <c r="J522" s="0" t="n">
        <v>2.67882E-005</v>
      </c>
      <c r="K522" s="0" t="n">
        <v>0.00163879</v>
      </c>
      <c r="L522" s="0" t="n">
        <v>0.00280313</v>
      </c>
      <c r="M522" s="0" t="n">
        <v>0.000508657</v>
      </c>
      <c r="N522" s="0" t="n">
        <v>0.000141642</v>
      </c>
    </row>
    <row r="523" customFormat="false" ht="12.75" hidden="false" customHeight="false" outlineLevel="0" collapsed="false">
      <c r="A523" s="0" t="n">
        <v>522</v>
      </c>
      <c r="B523" s="0" t="n">
        <v>871</v>
      </c>
      <c r="C523" s="0" t="n">
        <v>1.22267E-005</v>
      </c>
      <c r="D523" s="0" t="n">
        <v>0.000126136</v>
      </c>
      <c r="E523" s="0" t="n">
        <v>0.000367619</v>
      </c>
      <c r="F523" s="0" t="n">
        <v>2.39795E-005</v>
      </c>
      <c r="G523" s="0" t="n">
        <v>1.04884E-006</v>
      </c>
      <c r="H523" s="0" t="n">
        <v>9.7812E-006</v>
      </c>
      <c r="I523" s="0" t="n">
        <v>2.72951E-005</v>
      </c>
      <c r="J523" s="0" t="n">
        <v>3.13491E-005</v>
      </c>
      <c r="K523" s="0" t="n">
        <v>0.00169304</v>
      </c>
      <c r="L523" s="0" t="n">
        <v>0.00281667</v>
      </c>
      <c r="M523" s="0" t="n">
        <v>0.000515939</v>
      </c>
      <c r="N523" s="0" t="n">
        <v>0.000151179</v>
      </c>
    </row>
    <row r="524" customFormat="false" ht="12.75" hidden="false" customHeight="false" outlineLevel="0" collapsed="false">
      <c r="A524" s="0" t="n">
        <v>523</v>
      </c>
      <c r="B524" s="0" t="n">
        <v>872</v>
      </c>
      <c r="C524" s="0" t="n">
        <v>1.43548E-005</v>
      </c>
      <c r="D524" s="0" t="n">
        <v>0.000145655</v>
      </c>
      <c r="E524" s="0" t="n">
        <v>0.00033342</v>
      </c>
      <c r="F524" s="0" t="n">
        <v>3.71097E-005</v>
      </c>
      <c r="G524" s="0" t="n">
        <v>1.91111E-006</v>
      </c>
      <c r="H524" s="0" t="n">
        <v>5.35326E-006</v>
      </c>
      <c r="I524" s="0" t="n">
        <v>3.46242E-005</v>
      </c>
      <c r="J524" s="0" t="n">
        <v>3.15327E-005</v>
      </c>
      <c r="K524" s="0" t="n">
        <v>0.00175123</v>
      </c>
      <c r="L524" s="0" t="n">
        <v>0.00283049</v>
      </c>
      <c r="M524" s="0" t="n">
        <v>0.000519924</v>
      </c>
      <c r="N524" s="0" t="n">
        <v>0.000150063</v>
      </c>
    </row>
    <row r="525" customFormat="false" ht="12.75" hidden="false" customHeight="false" outlineLevel="0" collapsed="false">
      <c r="A525" s="0" t="n">
        <v>524</v>
      </c>
      <c r="B525" s="0" t="n">
        <v>873</v>
      </c>
      <c r="C525" s="0" t="n">
        <v>2.73044E-005</v>
      </c>
      <c r="D525" s="0" t="n">
        <v>0.000154183</v>
      </c>
      <c r="E525" s="0" t="n">
        <v>0.000401732</v>
      </c>
      <c r="F525" s="0" t="n">
        <v>3.17071E-005</v>
      </c>
      <c r="G525" s="0" t="n">
        <v>3.61159E-006</v>
      </c>
      <c r="H525" s="0" t="n">
        <v>1.12309E-005</v>
      </c>
      <c r="I525" s="0" t="n">
        <v>3.31957E-005</v>
      </c>
      <c r="J525" s="0" t="n">
        <v>2.42721E-005</v>
      </c>
      <c r="K525" s="0" t="n">
        <v>0.00175852</v>
      </c>
      <c r="L525" s="0" t="n">
        <v>0.0028537</v>
      </c>
      <c r="M525" s="0" t="n">
        <v>0.000479864</v>
      </c>
      <c r="N525" s="0" t="n">
        <v>0.000134173</v>
      </c>
    </row>
    <row r="526" customFormat="false" ht="12.75" hidden="false" customHeight="false" outlineLevel="0" collapsed="false">
      <c r="A526" s="0" t="n">
        <v>525</v>
      </c>
      <c r="B526" s="0" t="n">
        <v>874</v>
      </c>
      <c r="C526" s="0" t="n">
        <v>3.65464E-005</v>
      </c>
      <c r="D526" s="0" t="n">
        <v>0.000155555</v>
      </c>
      <c r="E526" s="0" t="n">
        <v>0.00035041</v>
      </c>
      <c r="F526" s="0" t="n">
        <v>3.42724E-005</v>
      </c>
      <c r="G526" s="0" t="n">
        <v>4.20283E-006</v>
      </c>
      <c r="H526" s="0" t="n">
        <v>1.29251E-005</v>
      </c>
      <c r="I526" s="0" t="n">
        <v>3.33865E-005</v>
      </c>
      <c r="J526" s="0" t="n">
        <v>1.31962E-005</v>
      </c>
      <c r="K526" s="0" t="n">
        <v>0.00175527</v>
      </c>
      <c r="L526" s="0" t="n">
        <v>0.00281737</v>
      </c>
      <c r="M526" s="0" t="n">
        <v>0.000466635</v>
      </c>
      <c r="N526" s="0" t="n">
        <v>0.000122527</v>
      </c>
    </row>
    <row r="527" customFormat="false" ht="12.75" hidden="false" customHeight="false" outlineLevel="0" collapsed="false">
      <c r="A527" s="0" t="n">
        <v>526</v>
      </c>
      <c r="B527" s="0" t="n">
        <v>875</v>
      </c>
      <c r="C527" s="0" t="n">
        <v>3.37784E-005</v>
      </c>
      <c r="D527" s="0" t="n">
        <v>0.000143285</v>
      </c>
      <c r="E527" s="0" t="n">
        <v>0.000357992</v>
      </c>
      <c r="F527" s="0" t="n">
        <v>3.89173E-005</v>
      </c>
      <c r="G527" s="0" t="n">
        <v>7.49759E-007</v>
      </c>
      <c r="H527" s="0" t="n">
        <v>8.94874E-006</v>
      </c>
      <c r="I527" s="0" t="n">
        <v>3.6339E-005</v>
      </c>
      <c r="J527" s="0" t="n">
        <v>1.73246E-005</v>
      </c>
      <c r="K527" s="0" t="n">
        <v>0.00175647</v>
      </c>
      <c r="L527" s="0" t="n">
        <v>0.00280898</v>
      </c>
      <c r="M527" s="0" t="n">
        <v>0.000466857</v>
      </c>
      <c r="N527" s="0" t="n">
        <v>0.000126902</v>
      </c>
    </row>
    <row r="528" customFormat="false" ht="12.75" hidden="false" customHeight="false" outlineLevel="0" collapsed="false">
      <c r="A528" s="0" t="n">
        <v>527</v>
      </c>
      <c r="B528" s="0" t="n">
        <v>876</v>
      </c>
      <c r="C528" s="0" t="n">
        <v>2.51686E-005</v>
      </c>
      <c r="D528" s="0" t="n">
        <v>0.000126746</v>
      </c>
      <c r="E528" s="0" t="n">
        <v>0.000435745</v>
      </c>
      <c r="F528" s="0" t="n">
        <v>3.88977E-005</v>
      </c>
      <c r="G528" s="0" t="n">
        <v>2.13738E-006</v>
      </c>
      <c r="H528" s="0" t="n">
        <v>2.54706E-006</v>
      </c>
      <c r="I528" s="0" t="n">
        <v>3.89557E-005</v>
      </c>
      <c r="J528" s="0" t="n">
        <v>3.20358E-005</v>
      </c>
      <c r="K528" s="0" t="n">
        <v>0.00176435</v>
      </c>
      <c r="L528" s="0" t="n">
        <v>0.00283704</v>
      </c>
      <c r="M528" s="0" t="n">
        <v>0.000463966</v>
      </c>
      <c r="N528" s="0" t="n">
        <v>0.000142122</v>
      </c>
    </row>
    <row r="529" customFormat="false" ht="12.75" hidden="false" customHeight="false" outlineLevel="0" collapsed="false">
      <c r="A529" s="0" t="n">
        <v>528</v>
      </c>
      <c r="B529" s="0" t="n">
        <v>877</v>
      </c>
      <c r="C529" s="0" t="n">
        <v>2.33853E-005</v>
      </c>
      <c r="D529" s="0" t="n">
        <v>0.000134978</v>
      </c>
      <c r="E529" s="0" t="n">
        <v>0.000370534</v>
      </c>
      <c r="F529" s="0" t="n">
        <v>2.77014E-005</v>
      </c>
      <c r="G529" s="0" t="n">
        <v>3.94712E-006</v>
      </c>
      <c r="H529" s="0" t="n">
        <v>1.78324E-006</v>
      </c>
      <c r="I529" s="0" t="n">
        <v>3.34259E-005</v>
      </c>
      <c r="J529" s="0" t="n">
        <v>2.32028E-005</v>
      </c>
      <c r="K529" s="0" t="n">
        <v>0.00176751</v>
      </c>
      <c r="L529" s="0" t="n">
        <v>0.00280473</v>
      </c>
      <c r="M529" s="0" t="n">
        <v>0.000441531</v>
      </c>
      <c r="N529" s="0" t="n">
        <v>0.000142943</v>
      </c>
    </row>
    <row r="530" customFormat="false" ht="12.75" hidden="false" customHeight="false" outlineLevel="0" collapsed="false">
      <c r="A530" s="0" t="n">
        <v>529</v>
      </c>
      <c r="B530" s="0" t="n">
        <v>878</v>
      </c>
      <c r="C530" s="0" t="n">
        <v>2.86606E-005</v>
      </c>
      <c r="D530" s="0" t="n">
        <v>0.000128648</v>
      </c>
      <c r="E530" s="0" t="n">
        <v>0.000393856</v>
      </c>
      <c r="F530" s="0" t="n">
        <v>3.62189E-005</v>
      </c>
      <c r="G530" s="0" t="n">
        <v>9.66816E-006</v>
      </c>
      <c r="H530" s="0" t="n">
        <v>5.58599E-006</v>
      </c>
      <c r="I530" s="0" t="n">
        <v>3.88623E-005</v>
      </c>
      <c r="J530" s="0" t="n">
        <v>3.17774E-005</v>
      </c>
      <c r="K530" s="0" t="n">
        <v>0.00174387</v>
      </c>
      <c r="L530" s="0" t="n">
        <v>0.0027711</v>
      </c>
      <c r="M530" s="0" t="n">
        <v>0.000441614</v>
      </c>
      <c r="N530" s="0" t="n">
        <v>0.000135743</v>
      </c>
    </row>
    <row r="531" customFormat="false" ht="12.75" hidden="false" customHeight="false" outlineLevel="0" collapsed="false">
      <c r="A531" s="0" t="n">
        <v>530</v>
      </c>
      <c r="B531" s="0" t="n">
        <v>879</v>
      </c>
      <c r="C531" s="0" t="n">
        <v>1.2016E-005</v>
      </c>
      <c r="D531" s="0" t="n">
        <v>0.00012623</v>
      </c>
      <c r="E531" s="0" t="n">
        <v>0.000425926</v>
      </c>
      <c r="F531" s="0" t="n">
        <v>4.61069E-005</v>
      </c>
      <c r="G531" s="0" t="n">
        <v>1.08064E-005</v>
      </c>
      <c r="H531" s="0" t="n">
        <v>8.44637E-006</v>
      </c>
      <c r="I531" s="0" t="n">
        <v>4.22443E-005</v>
      </c>
      <c r="J531" s="0" t="n">
        <v>3.63589E-005</v>
      </c>
      <c r="K531" s="0" t="n">
        <v>0.00171599</v>
      </c>
      <c r="L531" s="0" t="n">
        <v>0.00272738</v>
      </c>
      <c r="M531" s="0" t="n">
        <v>0.000441669</v>
      </c>
      <c r="N531" s="0" t="n">
        <v>0.00012424</v>
      </c>
    </row>
    <row r="532" customFormat="false" ht="12.75" hidden="false" customHeight="false" outlineLevel="0" collapsed="false">
      <c r="A532" s="0" t="n">
        <v>531</v>
      </c>
      <c r="B532" s="0" t="n">
        <v>880</v>
      </c>
      <c r="C532" s="0" t="n">
        <v>2.85009E-005</v>
      </c>
      <c r="D532" s="0" t="n">
        <v>0.000147898</v>
      </c>
      <c r="E532" s="0" t="n">
        <v>0.000359581</v>
      </c>
      <c r="F532" s="0" t="n">
        <v>3.48357E-005</v>
      </c>
      <c r="G532" s="0" t="n">
        <v>6.1219E-006</v>
      </c>
      <c r="H532" s="0" t="n">
        <v>5.97895E-006</v>
      </c>
      <c r="I532" s="0" t="n">
        <v>2.95213E-005</v>
      </c>
      <c r="J532" s="0" t="n">
        <v>1.24086E-005</v>
      </c>
      <c r="K532" s="0" t="n">
        <v>0.00170799</v>
      </c>
      <c r="L532" s="0" t="n">
        <v>0.0026596</v>
      </c>
      <c r="M532" s="0" t="n">
        <v>0.000417351</v>
      </c>
      <c r="N532" s="0" t="n">
        <v>0.000115074</v>
      </c>
    </row>
    <row r="533" customFormat="false" ht="12.75" hidden="false" customHeight="false" outlineLevel="0" collapsed="false">
      <c r="A533" s="0" t="n">
        <v>532</v>
      </c>
      <c r="B533" s="0" t="n">
        <v>881</v>
      </c>
      <c r="C533" s="0" t="n">
        <v>3.95487E-005</v>
      </c>
      <c r="D533" s="0" t="n">
        <v>0.000137768</v>
      </c>
      <c r="E533" s="0" t="n">
        <v>0.000417702</v>
      </c>
      <c r="F533" s="0" t="n">
        <v>3.90372E-005</v>
      </c>
      <c r="G533" s="0" t="n">
        <v>3.66924E-007</v>
      </c>
      <c r="H533" s="0" t="n">
        <v>5.8815E-006</v>
      </c>
      <c r="I533" s="0" t="n">
        <v>2.71878E-005</v>
      </c>
      <c r="J533" s="0" t="n">
        <v>1.04051E-005</v>
      </c>
      <c r="K533" s="0" t="n">
        <v>0.00167934</v>
      </c>
      <c r="L533" s="0" t="n">
        <v>0.00262398</v>
      </c>
      <c r="M533" s="0" t="n">
        <v>0.000433774</v>
      </c>
      <c r="N533" s="0" t="n">
        <v>0.000129888</v>
      </c>
    </row>
    <row r="534" customFormat="false" ht="12.75" hidden="false" customHeight="false" outlineLevel="0" collapsed="false">
      <c r="A534" s="0" t="n">
        <v>533</v>
      </c>
      <c r="B534" s="0" t="n">
        <v>882</v>
      </c>
      <c r="C534" s="0" t="n">
        <v>1.17574E-005</v>
      </c>
      <c r="D534" s="0" t="n">
        <v>0.000129857</v>
      </c>
      <c r="E534" s="0" t="n">
        <v>0.000434132</v>
      </c>
      <c r="F534" s="0" t="n">
        <v>4.49465E-005</v>
      </c>
      <c r="G534" s="0" t="n">
        <v>2.42353E-006</v>
      </c>
      <c r="H534" s="0" t="n">
        <v>7.16633E-006</v>
      </c>
      <c r="I534" s="0" t="n">
        <v>2.83873E-005</v>
      </c>
      <c r="J534" s="0" t="n">
        <v>6.64436E-006</v>
      </c>
      <c r="K534" s="0" t="n">
        <v>0.00164253</v>
      </c>
      <c r="L534" s="0" t="n">
        <v>0.00256839</v>
      </c>
      <c r="M534" s="0" t="n">
        <v>0.000443868</v>
      </c>
      <c r="N534" s="0" t="n">
        <v>0.000132651</v>
      </c>
    </row>
    <row r="535" customFormat="false" ht="12.75" hidden="false" customHeight="false" outlineLevel="0" collapsed="false">
      <c r="A535" s="0" t="n">
        <v>534</v>
      </c>
      <c r="B535" s="0" t="n">
        <v>883</v>
      </c>
      <c r="C535" s="0" t="n">
        <v>9.27862E-006</v>
      </c>
      <c r="D535" s="0" t="n">
        <v>0.000134254</v>
      </c>
      <c r="E535" s="0" t="n">
        <v>0.000386399</v>
      </c>
      <c r="F535" s="0" t="n">
        <v>4.64602E-005</v>
      </c>
      <c r="G535" s="0" t="n">
        <v>5.83651E-007</v>
      </c>
      <c r="H535" s="0" t="n">
        <v>8.83783E-006</v>
      </c>
      <c r="I535" s="0" t="n">
        <v>2.73178E-005</v>
      </c>
      <c r="J535" s="0" t="n">
        <v>1.11413E-007</v>
      </c>
      <c r="K535" s="0" t="n">
        <v>0.00160519</v>
      </c>
      <c r="L535" s="0" t="n">
        <v>0.00248636</v>
      </c>
      <c r="M535" s="0" t="n">
        <v>0.000432422</v>
      </c>
      <c r="N535" s="0" t="n">
        <v>0.000119945</v>
      </c>
    </row>
    <row r="536" customFormat="false" ht="12.75" hidden="false" customHeight="false" outlineLevel="0" collapsed="false">
      <c r="A536" s="0" t="n">
        <v>535</v>
      </c>
      <c r="B536" s="0" t="n">
        <v>884</v>
      </c>
      <c r="C536" s="0" t="n">
        <v>2.37835E-005</v>
      </c>
      <c r="D536" s="0" t="n">
        <v>0.000128559</v>
      </c>
      <c r="E536" s="0" t="n">
        <v>0.000440324</v>
      </c>
      <c r="F536" s="0" t="n">
        <v>4.94759E-005</v>
      </c>
      <c r="G536" s="0" t="n">
        <v>3.26534E-006</v>
      </c>
      <c r="H536" s="0" t="n">
        <v>1.0344E-005</v>
      </c>
      <c r="I536" s="0" t="n">
        <v>2.10342E-005</v>
      </c>
      <c r="J536" s="0" t="n">
        <v>1.91601E-005</v>
      </c>
      <c r="K536" s="0" t="n">
        <v>0.00156636</v>
      </c>
      <c r="L536" s="0" t="n">
        <v>0.00243195</v>
      </c>
      <c r="M536" s="0" t="n">
        <v>0.000426823</v>
      </c>
      <c r="N536" s="0" t="n">
        <v>0.000130225</v>
      </c>
    </row>
    <row r="537" customFormat="false" ht="12.75" hidden="false" customHeight="false" outlineLevel="0" collapsed="false">
      <c r="A537" s="0" t="n">
        <v>536</v>
      </c>
      <c r="B537" s="0" t="n">
        <v>885</v>
      </c>
      <c r="C537" s="0" t="n">
        <v>3.09825E-005</v>
      </c>
      <c r="D537" s="0" t="n">
        <v>0.000123583</v>
      </c>
      <c r="E537" s="0" t="n">
        <v>0.000412086</v>
      </c>
      <c r="F537" s="0" t="n">
        <v>4.01299E-005</v>
      </c>
      <c r="G537" s="0" t="n">
        <v>5.3748E-006</v>
      </c>
      <c r="H537" s="0" t="n">
        <v>9.23616E-006</v>
      </c>
      <c r="I537" s="0" t="n">
        <v>1.54425E-005</v>
      </c>
      <c r="J537" s="0" t="n">
        <v>9.8314E-006</v>
      </c>
      <c r="K537" s="0" t="n">
        <v>0.00151741</v>
      </c>
      <c r="L537" s="0" t="n">
        <v>0.00234384</v>
      </c>
      <c r="M537" s="0" t="n">
        <v>0.000435099</v>
      </c>
      <c r="N537" s="0" t="n">
        <v>0.000133966</v>
      </c>
    </row>
    <row r="538" customFormat="false" ht="12.75" hidden="false" customHeight="false" outlineLevel="0" collapsed="false">
      <c r="A538" s="0" t="n">
        <v>537</v>
      </c>
      <c r="B538" s="0" t="n">
        <v>886</v>
      </c>
      <c r="C538" s="0" t="n">
        <v>1.57578E-005</v>
      </c>
      <c r="D538" s="0" t="n">
        <v>0.000118911</v>
      </c>
      <c r="E538" s="0" t="n">
        <v>0.000383977</v>
      </c>
      <c r="F538" s="0" t="n">
        <v>2.57321E-005</v>
      </c>
      <c r="G538" s="0" t="n">
        <v>4.52457E-006</v>
      </c>
      <c r="H538" s="0" t="n">
        <v>5.44183E-006</v>
      </c>
      <c r="I538" s="0" t="n">
        <v>2.00313E-005</v>
      </c>
      <c r="J538" s="0" t="n">
        <v>5.47425E-006</v>
      </c>
      <c r="K538" s="0" t="n">
        <v>0.00146094</v>
      </c>
      <c r="L538" s="0" t="n">
        <v>0.00226161</v>
      </c>
      <c r="M538" s="0" t="n">
        <v>0.00044094</v>
      </c>
      <c r="N538" s="0" t="n">
        <v>0.000138329</v>
      </c>
    </row>
    <row r="539" customFormat="false" ht="12.75" hidden="false" customHeight="false" outlineLevel="0" collapsed="false">
      <c r="A539" s="0" t="n">
        <v>538</v>
      </c>
      <c r="B539" s="0" t="n">
        <v>887</v>
      </c>
      <c r="C539" s="0" t="n">
        <v>3.01836E-005</v>
      </c>
      <c r="D539" s="0" t="n">
        <v>0.000113097</v>
      </c>
      <c r="E539" s="0" t="n">
        <v>0.000450814</v>
      </c>
      <c r="F539" s="0" t="n">
        <v>2.02536E-005</v>
      </c>
      <c r="G539" s="0" t="n">
        <v>1.06813E-007</v>
      </c>
      <c r="H539" s="0" t="n">
        <v>1.1908E-006</v>
      </c>
      <c r="I539" s="0" t="n">
        <v>3.57389E-005</v>
      </c>
      <c r="J539" s="0" t="n">
        <v>3.76918E-005</v>
      </c>
      <c r="K539" s="0" t="n">
        <v>0.0013996</v>
      </c>
      <c r="L539" s="0" t="n">
        <v>0.00222192</v>
      </c>
      <c r="M539" s="0" t="n">
        <v>0.000426614</v>
      </c>
      <c r="N539" s="0" t="n">
        <v>0.000149366</v>
      </c>
    </row>
    <row r="540" customFormat="false" ht="12.75" hidden="false" customHeight="false" outlineLevel="0" collapsed="false">
      <c r="A540" s="0" t="n">
        <v>539</v>
      </c>
      <c r="B540" s="0" t="n">
        <v>888</v>
      </c>
      <c r="C540" s="0" t="n">
        <v>4.10826E-005</v>
      </c>
      <c r="D540" s="0" t="n">
        <v>0.000113291</v>
      </c>
      <c r="E540" s="0" t="n">
        <v>0.000423678</v>
      </c>
      <c r="F540" s="0" t="n">
        <v>3.89076E-005</v>
      </c>
      <c r="G540" s="0" t="n">
        <v>6.96479E-006</v>
      </c>
      <c r="H540" s="0" t="n">
        <v>4.804E-006</v>
      </c>
      <c r="I540" s="0" t="n">
        <v>2.31455E-005</v>
      </c>
      <c r="J540" s="0" t="n">
        <v>1.56105E-005</v>
      </c>
      <c r="K540" s="0" t="n">
        <v>0.00131824</v>
      </c>
      <c r="L540" s="0" t="n">
        <v>0.0021164</v>
      </c>
      <c r="M540" s="0" t="n">
        <v>0.000402833</v>
      </c>
      <c r="N540" s="0" t="n">
        <v>0.000121853</v>
      </c>
    </row>
    <row r="541" customFormat="false" ht="12.75" hidden="false" customHeight="false" outlineLevel="0" collapsed="false">
      <c r="A541" s="0" t="n">
        <v>540</v>
      </c>
      <c r="B541" s="0" t="n">
        <v>889</v>
      </c>
      <c r="C541" s="0" t="n">
        <v>3.522E-005</v>
      </c>
      <c r="D541" s="0" t="n">
        <v>0.00010792</v>
      </c>
      <c r="E541" s="0" t="n">
        <v>0.000437851</v>
      </c>
      <c r="F541" s="0" t="n">
        <v>4.93764E-005</v>
      </c>
      <c r="G541" s="0" t="n">
        <v>6.30191E-006</v>
      </c>
      <c r="H541" s="0" t="n">
        <v>1.00556E-005</v>
      </c>
      <c r="I541" s="0" t="n">
        <v>2.35917E-005</v>
      </c>
      <c r="J541" s="0" t="n">
        <v>3.20151E-006</v>
      </c>
      <c r="K541" s="0" t="n">
        <v>0.00125035</v>
      </c>
      <c r="L541" s="0" t="n">
        <v>0.00202793</v>
      </c>
      <c r="M541" s="0" t="n">
        <v>0.00037746</v>
      </c>
      <c r="N541" s="0" t="n">
        <v>9.55393E-005</v>
      </c>
    </row>
    <row r="542" customFormat="false" ht="12.75" hidden="false" customHeight="false" outlineLevel="0" collapsed="false">
      <c r="A542" s="0" t="n">
        <v>541</v>
      </c>
      <c r="B542" s="0" t="n">
        <v>890</v>
      </c>
      <c r="C542" s="0" t="n">
        <v>1.79716E-005</v>
      </c>
      <c r="D542" s="0" t="n">
        <v>0.00010048</v>
      </c>
      <c r="E542" s="0" t="n">
        <v>0.000489419</v>
      </c>
      <c r="F542" s="0" t="n">
        <v>4.48172E-005</v>
      </c>
      <c r="G542" s="0" t="n">
        <v>3.92722E-007</v>
      </c>
      <c r="H542" s="0" t="n">
        <v>1.09587E-005</v>
      </c>
      <c r="I542" s="0" t="n">
        <v>3.68254E-005</v>
      </c>
      <c r="J542" s="0" t="n">
        <v>1.7091E-005</v>
      </c>
      <c r="K542" s="0" t="n">
        <v>0.0011951</v>
      </c>
      <c r="L542" s="0" t="n">
        <v>0.00197079</v>
      </c>
      <c r="M542" s="0" t="n">
        <v>0.000353855</v>
      </c>
      <c r="N542" s="0" t="n">
        <v>9.67935E-005</v>
      </c>
    </row>
    <row r="543" customFormat="false" ht="12.75" hidden="false" customHeight="false" outlineLevel="0" collapsed="false">
      <c r="A543" s="0" t="n">
        <v>542</v>
      </c>
      <c r="B543" s="0" t="n">
        <v>891</v>
      </c>
      <c r="C543" s="0" t="n">
        <v>2.01176E-005</v>
      </c>
      <c r="D543" s="0" t="n">
        <v>0.00010997</v>
      </c>
      <c r="E543" s="0" t="n">
        <v>0.000424605</v>
      </c>
      <c r="F543" s="0" t="n">
        <v>4.71085E-005</v>
      </c>
      <c r="G543" s="0" t="n">
        <v>1.41014E-007</v>
      </c>
      <c r="H543" s="0" t="n">
        <v>2.71982E-006</v>
      </c>
      <c r="I543" s="0" t="n">
        <v>1.95103E-005</v>
      </c>
      <c r="J543" s="0" t="n">
        <v>2.00666E-005</v>
      </c>
      <c r="K543" s="0" t="n">
        <v>0.00111542</v>
      </c>
      <c r="L543" s="0" t="n">
        <v>0.00188102</v>
      </c>
      <c r="M543" s="0" t="n">
        <v>0.000330893</v>
      </c>
      <c r="N543" s="0" t="n">
        <v>0.000133164</v>
      </c>
    </row>
    <row r="544" customFormat="false" ht="12.75" hidden="false" customHeight="false" outlineLevel="0" collapsed="false">
      <c r="A544" s="0" t="n">
        <v>543</v>
      </c>
      <c r="B544" s="0" t="n">
        <v>892</v>
      </c>
      <c r="C544" s="0" t="n">
        <v>1.78815E-005</v>
      </c>
      <c r="D544" s="0" t="n">
        <v>0.000113921</v>
      </c>
      <c r="E544" s="0" t="n">
        <v>0.000454527</v>
      </c>
      <c r="F544" s="0" t="n">
        <v>4.36424E-005</v>
      </c>
      <c r="G544" s="0" t="n">
        <v>1.94487E-007</v>
      </c>
      <c r="H544" s="0" t="n">
        <v>4.7948E-006</v>
      </c>
      <c r="I544" s="0" t="n">
        <v>1.47534E-005</v>
      </c>
      <c r="J544" s="0" t="n">
        <v>1.17263E-005</v>
      </c>
      <c r="K544" s="0" t="n">
        <v>0.00107826</v>
      </c>
      <c r="L544" s="0" t="n">
        <v>0.0017947</v>
      </c>
      <c r="M544" s="0" t="n">
        <v>0.000323947</v>
      </c>
      <c r="N544" s="0" t="n">
        <v>0.000125347</v>
      </c>
    </row>
    <row r="545" customFormat="false" ht="12.75" hidden="false" customHeight="false" outlineLevel="0" collapsed="false">
      <c r="A545" s="0" t="n">
        <v>544</v>
      </c>
      <c r="B545" s="0" t="n">
        <v>893</v>
      </c>
      <c r="C545" s="0" t="n">
        <v>1.22991E-005</v>
      </c>
      <c r="D545" s="0" t="n">
        <v>0.000104258</v>
      </c>
      <c r="E545" s="0" t="n">
        <v>0.000491532</v>
      </c>
      <c r="F545" s="0" t="n">
        <v>3.90605E-005</v>
      </c>
      <c r="G545" s="0" t="n">
        <v>1.78428E-006</v>
      </c>
      <c r="H545" s="0" t="n">
        <v>9.69115E-006</v>
      </c>
      <c r="I545" s="0" t="n">
        <v>2.24794E-005</v>
      </c>
      <c r="J545" s="0" t="n">
        <v>8.111E-006</v>
      </c>
      <c r="K545" s="0" t="n">
        <v>0.00102877</v>
      </c>
      <c r="L545" s="0" t="n">
        <v>0.0017107</v>
      </c>
      <c r="M545" s="0" t="n">
        <v>0.000312875</v>
      </c>
      <c r="N545" s="0" t="n">
        <v>0.000102949</v>
      </c>
    </row>
    <row r="546" customFormat="false" ht="12.75" hidden="false" customHeight="false" outlineLevel="0" collapsed="false">
      <c r="A546" s="0" t="n">
        <v>545</v>
      </c>
      <c r="B546" s="0" t="n">
        <v>894</v>
      </c>
      <c r="C546" s="0" t="n">
        <v>2.0464E-005</v>
      </c>
      <c r="D546" s="0" t="n">
        <v>8.61172E-005</v>
      </c>
      <c r="E546" s="0" t="n">
        <v>0.000442256</v>
      </c>
      <c r="F546" s="0" t="n">
        <v>3.75858E-005</v>
      </c>
      <c r="G546" s="0" t="n">
        <v>4.69951E-006</v>
      </c>
      <c r="H546" s="0" t="n">
        <v>8.23376E-006</v>
      </c>
      <c r="I546" s="0" t="n">
        <v>3.28733E-005</v>
      </c>
      <c r="J546" s="0" t="n">
        <v>2.07671E-005</v>
      </c>
      <c r="K546" s="0" t="n">
        <v>0.000923863</v>
      </c>
      <c r="L546" s="0" t="n">
        <v>0.00162585</v>
      </c>
      <c r="M546" s="0" t="n">
        <v>0.000285954</v>
      </c>
      <c r="N546" s="0" t="n">
        <v>0.000107539</v>
      </c>
    </row>
    <row r="547" customFormat="false" ht="12.75" hidden="false" customHeight="false" outlineLevel="0" collapsed="false">
      <c r="A547" s="0" t="n">
        <v>546</v>
      </c>
      <c r="B547" s="0" t="n">
        <v>895</v>
      </c>
      <c r="C547" s="0" t="n">
        <v>1.52921E-005</v>
      </c>
      <c r="D547" s="0" t="n">
        <v>9.87953E-005</v>
      </c>
      <c r="E547" s="0" t="n">
        <v>0.000467213</v>
      </c>
      <c r="F547" s="0" t="n">
        <v>2.43444E-005</v>
      </c>
      <c r="G547" s="0" t="n">
        <v>2.56611E-006</v>
      </c>
      <c r="H547" s="0" t="n">
        <v>9.24817E-006</v>
      </c>
      <c r="I547" s="0" t="n">
        <v>4.02898E-005</v>
      </c>
      <c r="J547" s="0" t="n">
        <v>2.79893E-005</v>
      </c>
      <c r="K547" s="0" t="n">
        <v>0.000873498</v>
      </c>
      <c r="L547" s="0" t="n">
        <v>0.00156017</v>
      </c>
      <c r="M547" s="0" t="n">
        <v>0.000295309</v>
      </c>
      <c r="N547" s="0" t="n">
        <v>0.00011861</v>
      </c>
    </row>
    <row r="548" customFormat="false" ht="12.75" hidden="false" customHeight="false" outlineLevel="0" collapsed="false">
      <c r="A548" s="0" t="n">
        <v>547</v>
      </c>
      <c r="B548" s="0" t="n">
        <v>896</v>
      </c>
      <c r="C548" s="0" t="n">
        <v>7.16679E-006</v>
      </c>
      <c r="D548" s="0" t="n">
        <v>0.000102156</v>
      </c>
      <c r="E548" s="0" t="n">
        <v>0.000456944</v>
      </c>
      <c r="F548" s="0" t="n">
        <v>2.79758E-005</v>
      </c>
      <c r="G548" s="0" t="n">
        <v>1.09967E-006</v>
      </c>
      <c r="H548" s="0" t="n">
        <v>6.034E-006</v>
      </c>
      <c r="I548" s="0" t="n">
        <v>4.57843E-005</v>
      </c>
      <c r="J548" s="0" t="n">
        <v>3.62064E-005</v>
      </c>
      <c r="K548" s="0" t="n">
        <v>0.000836096</v>
      </c>
      <c r="L548" s="0" t="n">
        <v>0.00151137</v>
      </c>
      <c r="M548" s="0" t="n">
        <v>0.000294871</v>
      </c>
      <c r="N548" s="0" t="n">
        <v>0.000106093</v>
      </c>
    </row>
    <row r="549" customFormat="false" ht="12.75" hidden="false" customHeight="false" outlineLevel="0" collapsed="false">
      <c r="A549" s="0" t="n">
        <v>548</v>
      </c>
      <c r="B549" s="0" t="n">
        <v>897</v>
      </c>
      <c r="C549" s="0" t="n">
        <v>3.92859E-006</v>
      </c>
      <c r="D549" s="0" t="n">
        <v>9.30544E-005</v>
      </c>
      <c r="E549" s="0" t="n">
        <v>0.000430682</v>
      </c>
      <c r="F549" s="0" t="n">
        <v>4.7415E-005</v>
      </c>
      <c r="G549" s="0" t="n">
        <v>1.18505E-005</v>
      </c>
      <c r="H549" s="0" t="n">
        <v>1.39064E-006</v>
      </c>
      <c r="I549" s="0" t="n">
        <v>4.67695E-005</v>
      </c>
      <c r="J549" s="0" t="n">
        <v>3.95341E-005</v>
      </c>
      <c r="K549" s="0" t="n">
        <v>0.000787567</v>
      </c>
      <c r="L549" s="0" t="n">
        <v>0.00145847</v>
      </c>
      <c r="M549" s="0" t="n">
        <v>0.000279564</v>
      </c>
      <c r="N549" s="0" t="n">
        <v>8.54784E-005</v>
      </c>
    </row>
    <row r="550" customFormat="false" ht="12.75" hidden="false" customHeight="false" outlineLevel="0" collapsed="false">
      <c r="A550" s="0" t="n">
        <v>549</v>
      </c>
      <c r="B550" s="0" t="n">
        <v>898</v>
      </c>
      <c r="C550" s="0" t="n">
        <v>6.1691E-006</v>
      </c>
      <c r="D550" s="0" t="n">
        <v>9.84007E-005</v>
      </c>
      <c r="E550" s="0" t="n">
        <v>0.00050304</v>
      </c>
      <c r="F550" s="0" t="n">
        <v>5.54857E-005</v>
      </c>
      <c r="G550" s="0" t="n">
        <v>6.33354E-006</v>
      </c>
      <c r="H550" s="0" t="n">
        <v>4.85643E-006</v>
      </c>
      <c r="I550" s="0" t="n">
        <v>3.85127E-005</v>
      </c>
      <c r="J550" s="0" t="n">
        <v>2.35968E-005</v>
      </c>
      <c r="K550" s="0" t="n">
        <v>0.000721332</v>
      </c>
      <c r="L550" s="0" t="n">
        <v>0.00136975</v>
      </c>
      <c r="M550" s="0" t="n">
        <v>0.000277789</v>
      </c>
      <c r="N550" s="0" t="n">
        <v>0.000106457</v>
      </c>
    </row>
    <row r="551" customFormat="false" ht="12.75" hidden="false" customHeight="false" outlineLevel="0" collapsed="false">
      <c r="A551" s="0" t="n">
        <v>550</v>
      </c>
      <c r="B551" s="0" t="n">
        <v>899</v>
      </c>
      <c r="C551" s="0" t="n">
        <v>8.7109E-006</v>
      </c>
      <c r="D551" s="0" t="n">
        <v>0.000101785</v>
      </c>
      <c r="E551" s="0" t="n">
        <v>0.00045957</v>
      </c>
      <c r="F551" s="0" t="n">
        <v>4.36469E-005</v>
      </c>
      <c r="G551" s="0" t="n">
        <v>2.45094E-006</v>
      </c>
      <c r="H551" s="0" t="n">
        <v>7.53448E-006</v>
      </c>
      <c r="I551" s="0" t="n">
        <v>3.06977E-005</v>
      </c>
      <c r="J551" s="0" t="n">
        <v>1.04491E-005</v>
      </c>
      <c r="K551" s="0" t="n">
        <v>0.000650133</v>
      </c>
      <c r="L551" s="0" t="n">
        <v>0.0013216</v>
      </c>
      <c r="M551" s="0" t="n">
        <v>0.000271751</v>
      </c>
      <c r="N551" s="0" t="n">
        <v>9.35395E-005</v>
      </c>
    </row>
    <row r="552" customFormat="false" ht="12.75" hidden="false" customHeight="false" outlineLevel="0" collapsed="false">
      <c r="A552" s="0" t="n">
        <v>551</v>
      </c>
      <c r="B552" s="0" t="n">
        <v>900</v>
      </c>
      <c r="C552" s="0" t="n">
        <v>9.3028E-006</v>
      </c>
      <c r="D552" s="0" t="n">
        <v>0.000101896</v>
      </c>
      <c r="E552" s="0" t="n">
        <v>0.000425421</v>
      </c>
      <c r="F552" s="0" t="n">
        <v>2.44686E-005</v>
      </c>
      <c r="G552" s="0" t="n">
        <v>8.56038E-007</v>
      </c>
      <c r="H552" s="0" t="n">
        <v>6.12472E-006</v>
      </c>
      <c r="I552" s="0" t="n">
        <v>2.69162E-005</v>
      </c>
      <c r="J552" s="0" t="n">
        <v>1.42214E-005</v>
      </c>
      <c r="K552" s="0" t="n">
        <v>0.000621599</v>
      </c>
      <c r="L552" s="0" t="n">
        <v>0.00128278</v>
      </c>
      <c r="M552" s="0" t="n">
        <v>0.000269531</v>
      </c>
      <c r="N552" s="0" t="n">
        <v>0.000100559</v>
      </c>
    </row>
    <row r="553" customFormat="false" ht="12.75" hidden="false" customHeight="false" outlineLevel="0" collapsed="false">
      <c r="A553" s="0" t="n">
        <v>552</v>
      </c>
      <c r="B553" s="0" t="n">
        <v>901</v>
      </c>
      <c r="C553" s="0" t="n">
        <v>7.54474E-006</v>
      </c>
      <c r="D553" s="0" t="n">
        <v>9.90415E-005</v>
      </c>
      <c r="E553" s="0" t="n">
        <v>0.000492765</v>
      </c>
      <c r="F553" s="0" t="n">
        <v>1.57496E-005</v>
      </c>
      <c r="G553" s="0" t="n">
        <v>1.19587E-005</v>
      </c>
      <c r="H553" s="0" t="n">
        <v>8.96173E-007</v>
      </c>
      <c r="I553" s="0" t="n">
        <v>2.88581E-005</v>
      </c>
      <c r="J553" s="0" t="n">
        <v>3.42384E-005</v>
      </c>
      <c r="K553" s="0" t="n">
        <v>0.000644432</v>
      </c>
      <c r="L553" s="0" t="n">
        <v>0.00122652</v>
      </c>
      <c r="M553" s="0" t="n">
        <v>0.000276304</v>
      </c>
      <c r="N553" s="0" t="n">
        <v>0.000153956</v>
      </c>
    </row>
    <row r="554" customFormat="false" ht="12.75" hidden="false" customHeight="false" outlineLevel="0" collapsed="false">
      <c r="A554" s="0" t="n">
        <v>553</v>
      </c>
      <c r="B554" s="0" t="n">
        <v>902</v>
      </c>
      <c r="C554" s="0" t="n">
        <v>4.87178E-006</v>
      </c>
      <c r="D554" s="0" t="n">
        <v>8.9306E-005</v>
      </c>
      <c r="E554" s="0" t="n">
        <v>0.000478627</v>
      </c>
      <c r="F554" s="0" t="n">
        <v>3.79804E-005</v>
      </c>
      <c r="G554" s="0" t="n">
        <v>7.96946E-008</v>
      </c>
      <c r="H554" s="0" t="n">
        <v>2.66217E-006</v>
      </c>
      <c r="I554" s="0" t="n">
        <v>3.86526E-005</v>
      </c>
      <c r="J554" s="0" t="n">
        <v>3.58931E-005</v>
      </c>
      <c r="K554" s="0" t="n">
        <v>0.000605417</v>
      </c>
      <c r="L554" s="0" t="n">
        <v>0.00120025</v>
      </c>
      <c r="M554" s="0" t="n">
        <v>0.000279272</v>
      </c>
      <c r="N554" s="0" t="n">
        <v>0.000134792</v>
      </c>
    </row>
    <row r="555" customFormat="false" ht="12.75" hidden="false" customHeight="false" outlineLevel="0" collapsed="false">
      <c r="A555" s="0" t="n">
        <v>554</v>
      </c>
      <c r="B555" s="0" t="n">
        <v>903</v>
      </c>
      <c r="C555" s="0" t="n">
        <v>6.09218E-006</v>
      </c>
      <c r="D555" s="0" t="n">
        <v>8.27605E-005</v>
      </c>
      <c r="E555" s="0" t="n">
        <v>0.000512422</v>
      </c>
      <c r="F555" s="0" t="n">
        <v>5.64629E-005</v>
      </c>
      <c r="G555" s="0" t="n">
        <v>4.2871E-006</v>
      </c>
      <c r="H555" s="0" t="n">
        <v>1.09919E-006</v>
      </c>
      <c r="I555" s="0" t="n">
        <v>4.20214E-005</v>
      </c>
      <c r="J555" s="0" t="n">
        <v>3.77607E-005</v>
      </c>
      <c r="K555" s="0" t="n">
        <v>0.000553222</v>
      </c>
      <c r="L555" s="0" t="n">
        <v>0.00117788</v>
      </c>
      <c r="M555" s="0" t="n">
        <v>0.000265437</v>
      </c>
      <c r="N555" s="0" t="n">
        <v>0.000100059</v>
      </c>
    </row>
    <row r="556" customFormat="false" ht="12.75" hidden="false" customHeight="false" outlineLevel="0" collapsed="false">
      <c r="A556" s="0" t="n">
        <v>555</v>
      </c>
      <c r="B556" s="0" t="n">
        <v>904</v>
      </c>
      <c r="C556" s="0" t="n">
        <v>6.69823E-006</v>
      </c>
      <c r="D556" s="0" t="n">
        <v>8.82005E-005</v>
      </c>
      <c r="E556" s="0" t="n">
        <v>0.000550734</v>
      </c>
      <c r="F556" s="0" t="n">
        <v>5.83148E-005</v>
      </c>
      <c r="G556" s="0" t="n">
        <v>1.5072E-005</v>
      </c>
      <c r="H556" s="0" t="n">
        <v>6.34413E-006</v>
      </c>
      <c r="I556" s="0" t="n">
        <v>3.49194E-005</v>
      </c>
      <c r="J556" s="0" t="n">
        <v>3.72412E-005</v>
      </c>
      <c r="K556" s="0" t="n">
        <v>0.00051444</v>
      </c>
      <c r="L556" s="0" t="n">
        <v>0.00114233</v>
      </c>
      <c r="M556" s="0" t="n">
        <v>0.000239147</v>
      </c>
      <c r="N556" s="0" t="n">
        <v>7.81394E-005</v>
      </c>
    </row>
    <row r="557" customFormat="false" ht="12.75" hidden="false" customHeight="false" outlineLevel="0" collapsed="false">
      <c r="A557" s="0" t="n">
        <v>556</v>
      </c>
      <c r="B557" s="0" t="n">
        <v>905</v>
      </c>
      <c r="C557" s="0" t="n">
        <v>5.64013E-006</v>
      </c>
      <c r="D557" s="0" t="n">
        <v>0.000109202</v>
      </c>
      <c r="E557" s="0" t="n">
        <v>0.000479283</v>
      </c>
      <c r="F557" s="0" t="n">
        <v>4.79261E-005</v>
      </c>
      <c r="G557" s="0" t="n">
        <v>2.04334E-007</v>
      </c>
      <c r="H557" s="0" t="n">
        <v>2.91197E-006</v>
      </c>
      <c r="I557" s="0" t="n">
        <v>2.21995E-005</v>
      </c>
      <c r="J557" s="0" t="n">
        <v>2.27912E-005</v>
      </c>
      <c r="K557" s="0" t="n">
        <v>0.000499199</v>
      </c>
      <c r="L557" s="0" t="n">
        <v>0.00108948</v>
      </c>
      <c r="M557" s="0" t="n">
        <v>0.000215808</v>
      </c>
      <c r="N557" s="0" t="n">
        <v>7.92135E-005</v>
      </c>
    </row>
    <row r="558" customFormat="false" ht="12.75" hidden="false" customHeight="false" outlineLevel="0" collapsed="false">
      <c r="A558" s="0" t="n">
        <v>557</v>
      </c>
      <c r="B558" s="0" t="n">
        <v>906</v>
      </c>
      <c r="C558" s="0" t="n">
        <v>9.57883E-006</v>
      </c>
      <c r="D558" s="0" t="n">
        <v>0.00010909</v>
      </c>
      <c r="E558" s="0" t="n">
        <v>0.000514827</v>
      </c>
      <c r="F558" s="0" t="n">
        <v>5.97097E-005</v>
      </c>
      <c r="G558" s="0" t="n">
        <v>4.50531E-006</v>
      </c>
      <c r="H558" s="0" t="n">
        <v>4.79812E-006</v>
      </c>
      <c r="I558" s="0" t="n">
        <v>3.06021E-005</v>
      </c>
      <c r="J558" s="0" t="n">
        <v>1.17379E-005</v>
      </c>
      <c r="K558" s="0" t="n">
        <v>0.00046263</v>
      </c>
      <c r="L558" s="0" t="n">
        <v>0.00109211</v>
      </c>
      <c r="M558" s="0" t="n">
        <v>0.000201977</v>
      </c>
      <c r="N558" s="0" t="n">
        <v>8.43541E-005</v>
      </c>
    </row>
    <row r="559" customFormat="false" ht="12.75" hidden="false" customHeight="false" outlineLevel="0" collapsed="false">
      <c r="A559" s="0" t="n">
        <v>558</v>
      </c>
      <c r="B559" s="0" t="n">
        <v>907</v>
      </c>
      <c r="C559" s="0" t="n">
        <v>1.87602E-005</v>
      </c>
      <c r="D559" s="0" t="n">
        <v>0.000112863</v>
      </c>
      <c r="E559" s="0" t="n">
        <v>0.000519795</v>
      </c>
      <c r="F559" s="0" t="n">
        <v>6.94766E-005</v>
      </c>
      <c r="G559" s="0" t="n">
        <v>2.50339E-006</v>
      </c>
      <c r="H559" s="0" t="n">
        <v>6.28523E-006</v>
      </c>
      <c r="I559" s="0" t="n">
        <v>4.17207E-005</v>
      </c>
      <c r="J559" s="0" t="n">
        <v>2.09594E-005</v>
      </c>
      <c r="K559" s="0" t="n">
        <v>0.000443974</v>
      </c>
      <c r="L559" s="0" t="n">
        <v>0.00110277</v>
      </c>
      <c r="M559" s="0" t="n">
        <v>0.000204027</v>
      </c>
      <c r="N559" s="0" t="n">
        <v>9.90832E-005</v>
      </c>
    </row>
    <row r="560" customFormat="false" ht="12.75" hidden="false" customHeight="false" outlineLevel="0" collapsed="false">
      <c r="A560" s="0" t="n">
        <v>559</v>
      </c>
      <c r="B560" s="0" t="n">
        <v>908</v>
      </c>
      <c r="C560" s="0" t="n">
        <v>2.19479E-005</v>
      </c>
      <c r="D560" s="0" t="n">
        <v>0.000128034</v>
      </c>
      <c r="E560" s="0" t="n">
        <v>0.000452702</v>
      </c>
      <c r="F560" s="0" t="n">
        <v>6.15089E-005</v>
      </c>
      <c r="G560" s="0" t="n">
        <v>1.21398E-005</v>
      </c>
      <c r="H560" s="0" t="n">
        <v>4.40119E-006</v>
      </c>
      <c r="I560" s="0" t="n">
        <v>4.0845E-005</v>
      </c>
      <c r="J560" s="0" t="n">
        <v>4.42736E-005</v>
      </c>
      <c r="K560" s="0" t="n">
        <v>0.000454943</v>
      </c>
      <c r="L560" s="0" t="n">
        <v>0.00108636</v>
      </c>
      <c r="M560" s="0" t="n">
        <v>0.000218603</v>
      </c>
      <c r="N560" s="0" t="n">
        <v>0.000117503</v>
      </c>
    </row>
    <row r="561" customFormat="false" ht="12.75" hidden="false" customHeight="false" outlineLevel="0" collapsed="false">
      <c r="A561" s="0" t="n">
        <v>560</v>
      </c>
      <c r="B561" s="0" t="n">
        <v>909</v>
      </c>
      <c r="C561" s="0" t="n">
        <v>1.52008E-005</v>
      </c>
      <c r="D561" s="0" t="n">
        <v>0.000113155</v>
      </c>
      <c r="E561" s="0" t="n">
        <v>0.000549874</v>
      </c>
      <c r="F561" s="0" t="n">
        <v>5.19007E-005</v>
      </c>
      <c r="G561" s="0" t="n">
        <v>7.33244E-006</v>
      </c>
      <c r="H561" s="0" t="n">
        <v>4.91537E-006</v>
      </c>
      <c r="I561" s="0" t="n">
        <v>2.89856E-005</v>
      </c>
      <c r="J561" s="0" t="n">
        <v>3.27263E-005</v>
      </c>
      <c r="K561" s="0" t="n">
        <v>0.000433402</v>
      </c>
      <c r="L561" s="0" t="n">
        <v>0.00106107</v>
      </c>
      <c r="M561" s="0" t="n">
        <v>0.000228669</v>
      </c>
      <c r="N561" s="0" t="n">
        <v>0.00010472</v>
      </c>
    </row>
    <row r="562" customFormat="false" ht="12.75" hidden="false" customHeight="false" outlineLevel="0" collapsed="false">
      <c r="A562" s="0" t="n">
        <v>561</v>
      </c>
      <c r="B562" s="0" t="n">
        <v>910</v>
      </c>
      <c r="C562" s="0" t="n">
        <v>1.25198E-005</v>
      </c>
      <c r="D562" s="0" t="n">
        <v>0.000102762</v>
      </c>
      <c r="E562" s="0" t="n">
        <v>0.000533243</v>
      </c>
      <c r="F562" s="0" t="n">
        <v>3.70785E-005</v>
      </c>
      <c r="G562" s="0" t="n">
        <v>4.78021E-006</v>
      </c>
      <c r="H562" s="0" t="n">
        <v>6.47314E-006</v>
      </c>
      <c r="I562" s="0" t="n">
        <v>1.76742E-005</v>
      </c>
      <c r="J562" s="0" t="n">
        <v>1.76768E-005</v>
      </c>
      <c r="K562" s="0" t="n">
        <v>0.000419867</v>
      </c>
      <c r="L562" s="0" t="n">
        <v>0.00104574</v>
      </c>
      <c r="M562" s="0" t="n">
        <v>0.000197071</v>
      </c>
      <c r="N562" s="0" t="n">
        <v>9.072E-005</v>
      </c>
    </row>
    <row r="563" customFormat="false" ht="12.75" hidden="false" customHeight="false" outlineLevel="0" collapsed="false">
      <c r="A563" s="0" t="n">
        <v>562</v>
      </c>
      <c r="B563" s="0" t="n">
        <v>911</v>
      </c>
      <c r="C563" s="0" t="n">
        <v>1.52126E-005</v>
      </c>
      <c r="D563" s="0" t="n">
        <v>9.86571E-005</v>
      </c>
      <c r="E563" s="0" t="n">
        <v>0.000483314</v>
      </c>
      <c r="F563" s="0" t="n">
        <v>2.24041E-005</v>
      </c>
      <c r="G563" s="0" t="n">
        <v>5.38617E-006</v>
      </c>
      <c r="H563" s="0" t="n">
        <v>6.76637E-006</v>
      </c>
      <c r="I563" s="0" t="n">
        <v>2.01164E-005</v>
      </c>
      <c r="J563" s="0" t="n">
        <v>1.20639E-005</v>
      </c>
      <c r="K563" s="0" t="n">
        <v>0.000414491</v>
      </c>
      <c r="L563" s="0" t="n">
        <v>0.00104382</v>
      </c>
      <c r="M563" s="0" t="n">
        <v>0.000170519</v>
      </c>
      <c r="N563" s="0" t="n">
        <v>6.46993E-005</v>
      </c>
    </row>
    <row r="564" customFormat="false" ht="12.75" hidden="false" customHeight="false" outlineLevel="0" collapsed="false">
      <c r="A564" s="0" t="n">
        <v>563</v>
      </c>
      <c r="B564" s="0" t="n">
        <v>912</v>
      </c>
      <c r="C564" s="0" t="n">
        <v>1.22953E-005</v>
      </c>
      <c r="D564" s="0" t="n">
        <v>9.39547E-005</v>
      </c>
      <c r="E564" s="0" t="n">
        <v>0.000552238</v>
      </c>
      <c r="F564" s="0" t="n">
        <v>1.88654E-005</v>
      </c>
      <c r="G564" s="0" t="n">
        <v>4.94722E-006</v>
      </c>
      <c r="H564" s="0" t="n">
        <v>4.00726E-006</v>
      </c>
      <c r="I564" s="0" t="n">
        <v>4.05576E-005</v>
      </c>
      <c r="J564" s="0" t="n">
        <v>2.04374E-005</v>
      </c>
      <c r="K564" s="0" t="n">
        <v>0.000408462</v>
      </c>
      <c r="L564" s="0" t="n">
        <v>0.00105309</v>
      </c>
      <c r="M564" s="0" t="n">
        <v>0.000205359</v>
      </c>
      <c r="N564" s="0" t="n">
        <v>2.17554E-005</v>
      </c>
    </row>
    <row r="565" customFormat="false" ht="12.75" hidden="false" customHeight="false" outlineLevel="0" collapsed="false">
      <c r="A565" s="0" t="n">
        <v>564</v>
      </c>
      <c r="B565" s="0" t="n">
        <v>913</v>
      </c>
      <c r="C565" s="0" t="n">
        <v>2.75669E-006</v>
      </c>
      <c r="D565" s="0" t="n">
        <v>0.00010294</v>
      </c>
      <c r="E565" s="0" t="n">
        <v>0.000491932</v>
      </c>
      <c r="F565" s="0" t="n">
        <v>5.38785E-005</v>
      </c>
      <c r="G565" s="0" t="n">
        <v>3.82308E-006</v>
      </c>
      <c r="H565" s="0" t="n">
        <v>9.28606E-007</v>
      </c>
      <c r="I565" s="0" t="n">
        <v>3.81266E-005</v>
      </c>
      <c r="J565" s="0" t="n">
        <v>3.72836E-005</v>
      </c>
      <c r="K565" s="0" t="n">
        <v>0.000430346</v>
      </c>
      <c r="L565" s="0" t="n">
        <v>0.00108756</v>
      </c>
      <c r="M565" s="0" t="n">
        <v>0.000222369</v>
      </c>
      <c r="N565" s="0" t="n">
        <v>8.05147E-005</v>
      </c>
    </row>
    <row r="566" customFormat="false" ht="12.75" hidden="false" customHeight="false" outlineLevel="0" collapsed="false">
      <c r="A566" s="0" t="n">
        <v>565</v>
      </c>
      <c r="B566" s="0" t="n">
        <v>914</v>
      </c>
      <c r="C566" s="0" t="n">
        <v>1.75996E-005</v>
      </c>
      <c r="D566" s="0" t="n">
        <v>0.000106932</v>
      </c>
      <c r="E566" s="0" t="n">
        <v>0.000476187</v>
      </c>
      <c r="F566" s="0" t="n">
        <v>6.77416E-005</v>
      </c>
      <c r="G566" s="0" t="n">
        <v>4.0113E-006</v>
      </c>
      <c r="H566" s="0" t="n">
        <v>8.30776E-007</v>
      </c>
      <c r="I566" s="0" t="n">
        <v>2.9663E-005</v>
      </c>
      <c r="J566" s="0" t="n">
        <v>4.37997E-005</v>
      </c>
      <c r="K566" s="0" t="n">
        <v>0.000430507</v>
      </c>
      <c r="L566" s="0" t="n">
        <v>0.00110078</v>
      </c>
      <c r="M566" s="0" t="n">
        <v>0.000206349</v>
      </c>
      <c r="N566" s="0" t="n">
        <v>0.000113588</v>
      </c>
    </row>
    <row r="567" customFormat="false" ht="12.75" hidden="false" customHeight="false" outlineLevel="0" collapsed="false">
      <c r="A567" s="0" t="n">
        <v>566</v>
      </c>
      <c r="B567" s="0" t="n">
        <v>915</v>
      </c>
      <c r="C567" s="0" t="n">
        <v>1.60954E-005</v>
      </c>
      <c r="D567" s="0" t="n">
        <v>0.000102248</v>
      </c>
      <c r="E567" s="0" t="n">
        <v>0.000533914</v>
      </c>
      <c r="F567" s="0" t="n">
        <v>4.69226E-005</v>
      </c>
      <c r="G567" s="0" t="n">
        <v>5.6652E-006</v>
      </c>
      <c r="H567" s="0" t="n">
        <v>3.73995E-006</v>
      </c>
      <c r="I567" s="0" t="n">
        <v>2.2432E-005</v>
      </c>
      <c r="J567" s="0" t="n">
        <v>3.38062E-005</v>
      </c>
      <c r="K567" s="0" t="n">
        <v>0.000395107</v>
      </c>
      <c r="L567" s="0" t="n">
        <v>0.00107424</v>
      </c>
      <c r="M567" s="0" t="n">
        <v>0.000171467</v>
      </c>
      <c r="N567" s="0" t="n">
        <v>8.89616E-005</v>
      </c>
    </row>
    <row r="568" customFormat="false" ht="12.75" hidden="false" customHeight="false" outlineLevel="0" collapsed="false">
      <c r="A568" s="0" t="n">
        <v>567</v>
      </c>
      <c r="B568" s="0" t="n">
        <v>916</v>
      </c>
      <c r="C568" s="0" t="n">
        <v>8.32099E-006</v>
      </c>
      <c r="D568" s="0" t="n">
        <v>0.000103861</v>
      </c>
      <c r="E568" s="0" t="n">
        <v>0.000505266</v>
      </c>
      <c r="F568" s="0" t="n">
        <v>3.83761E-005</v>
      </c>
      <c r="G568" s="0" t="n">
        <v>6.79262E-006</v>
      </c>
      <c r="H568" s="0" t="n">
        <v>6.39874E-006</v>
      </c>
      <c r="I568" s="0" t="n">
        <v>9.9898E-006</v>
      </c>
      <c r="J568" s="0" t="n">
        <v>1.65624E-005</v>
      </c>
      <c r="K568" s="0" t="n">
        <v>0.000357401</v>
      </c>
      <c r="L568" s="0" t="n">
        <v>0.00102754</v>
      </c>
      <c r="M568" s="0" t="n">
        <v>0.000159087</v>
      </c>
      <c r="N568" s="0" t="n">
        <v>0.00010187</v>
      </c>
    </row>
    <row r="569" customFormat="false" ht="12.75" hidden="false" customHeight="false" outlineLevel="0" collapsed="false">
      <c r="A569" s="0" t="n">
        <v>568</v>
      </c>
      <c r="B569" s="0" t="n">
        <v>917</v>
      </c>
      <c r="C569" s="0" t="n">
        <v>1.21603E-005</v>
      </c>
      <c r="D569" s="0" t="n">
        <v>9.53148E-005</v>
      </c>
      <c r="E569" s="0" t="n">
        <v>0.00053572</v>
      </c>
      <c r="F569" s="0" t="n">
        <v>3.40537E-005</v>
      </c>
      <c r="G569" s="0" t="n">
        <v>7.09781E-006</v>
      </c>
      <c r="H569" s="0" t="n">
        <v>7.23372E-006</v>
      </c>
      <c r="I569" s="0" t="n">
        <v>1.41724E-005</v>
      </c>
      <c r="J569" s="0" t="n">
        <v>1.68984E-005</v>
      </c>
      <c r="K569" s="0" t="n">
        <v>0.000352435</v>
      </c>
      <c r="L569" s="0" t="n">
        <v>0.00103066</v>
      </c>
      <c r="M569" s="0" t="n">
        <v>0.000159116</v>
      </c>
      <c r="N569" s="0" t="n">
        <v>9.21608E-005</v>
      </c>
    </row>
    <row r="570" customFormat="false" ht="12.75" hidden="false" customHeight="false" outlineLevel="0" collapsed="false">
      <c r="A570" s="0" t="n">
        <v>569</v>
      </c>
      <c r="B570" s="0" t="n">
        <v>918</v>
      </c>
      <c r="C570" s="0" t="n">
        <v>2.4387E-005</v>
      </c>
      <c r="D570" s="0" t="n">
        <v>7.75437E-005</v>
      </c>
      <c r="E570" s="0" t="n">
        <v>0.000543551</v>
      </c>
      <c r="F570" s="0" t="n">
        <v>3.91979E-005</v>
      </c>
      <c r="G570" s="0" t="n">
        <v>9.47748E-006</v>
      </c>
      <c r="H570" s="0" t="n">
        <v>5.2311E-006</v>
      </c>
      <c r="I570" s="0" t="n">
        <v>2.48948E-005</v>
      </c>
      <c r="J570" s="0" t="n">
        <v>2.90207E-005</v>
      </c>
      <c r="K570" s="0" t="n">
        <v>0.000357181</v>
      </c>
      <c r="L570" s="0" t="n">
        <v>0.00104494</v>
      </c>
      <c r="M570" s="0" t="n">
        <v>0.000166523</v>
      </c>
      <c r="N570" s="0" t="n">
        <v>7.23161E-005</v>
      </c>
    </row>
    <row r="571" customFormat="false" ht="12.75" hidden="false" customHeight="false" outlineLevel="0" collapsed="false">
      <c r="A571" s="0" t="n">
        <v>570</v>
      </c>
      <c r="B571" s="0" t="n">
        <v>919</v>
      </c>
      <c r="C571" s="0" t="n">
        <v>1.60234E-005</v>
      </c>
      <c r="D571" s="0" t="n">
        <v>6.68216E-005</v>
      </c>
      <c r="E571" s="0" t="n">
        <v>0.000476076</v>
      </c>
      <c r="F571" s="0" t="n">
        <v>5.32296E-005</v>
      </c>
      <c r="G571" s="0" t="n">
        <v>1.39048E-005</v>
      </c>
      <c r="H571" s="0" t="n">
        <v>1.43739E-006</v>
      </c>
      <c r="I571" s="0" t="n">
        <v>2.94194E-005</v>
      </c>
      <c r="J571" s="0" t="n">
        <v>4.07258E-005</v>
      </c>
      <c r="K571" s="0" t="n">
        <v>0.000350155</v>
      </c>
      <c r="L571" s="0" t="n">
        <v>0.00102863</v>
      </c>
      <c r="M571" s="0" t="n">
        <v>0.000174776</v>
      </c>
      <c r="N571" s="0" t="n">
        <v>6.56821E-005</v>
      </c>
    </row>
    <row r="572" customFormat="false" ht="12.75" hidden="false" customHeight="false" outlineLevel="0" collapsed="false">
      <c r="A572" s="0" t="n">
        <v>571</v>
      </c>
      <c r="B572" s="0" t="n">
        <v>920</v>
      </c>
      <c r="C572" s="0" t="n">
        <v>2.61856E-006</v>
      </c>
      <c r="D572" s="0" t="n">
        <v>0.000122922</v>
      </c>
      <c r="E572" s="0" t="n">
        <v>0.000550257</v>
      </c>
      <c r="F572" s="0" t="n">
        <v>5.09682E-005</v>
      </c>
      <c r="G572" s="0" t="n">
        <v>8.89327E-006</v>
      </c>
      <c r="H572" s="0" t="n">
        <v>1.84661E-006</v>
      </c>
      <c r="I572" s="0" t="n">
        <v>2.97094E-005</v>
      </c>
      <c r="J572" s="0" t="n">
        <v>4.97891E-005</v>
      </c>
      <c r="K572" s="0" t="n">
        <v>0.000371533</v>
      </c>
      <c r="L572" s="0" t="n">
        <v>0.00102589</v>
      </c>
      <c r="M572" s="0" t="n">
        <v>0.000173712</v>
      </c>
      <c r="N572" s="0" t="n">
        <v>7.92087E-005</v>
      </c>
    </row>
    <row r="573" customFormat="false" ht="12.75" hidden="false" customHeight="false" outlineLevel="0" collapsed="false">
      <c r="A573" s="0" t="n">
        <v>572</v>
      </c>
      <c r="B573" s="0" t="n">
        <v>921</v>
      </c>
      <c r="C573" s="0" t="n">
        <v>5.77878E-006</v>
      </c>
      <c r="D573" s="0" t="n">
        <v>0.00011741</v>
      </c>
      <c r="E573" s="0" t="n">
        <v>0.000530429</v>
      </c>
      <c r="F573" s="0" t="n">
        <v>4.84167E-005</v>
      </c>
      <c r="G573" s="0" t="n">
        <v>2.72153E-006</v>
      </c>
      <c r="H573" s="0" t="n">
        <v>4.30898E-007</v>
      </c>
      <c r="I573" s="0" t="n">
        <v>2.7994E-005</v>
      </c>
      <c r="J573" s="0" t="n">
        <v>3.22702E-005</v>
      </c>
      <c r="K573" s="0" t="n">
        <v>0.000365218</v>
      </c>
      <c r="L573" s="0" t="n">
        <v>0.00102448</v>
      </c>
      <c r="M573" s="0" t="n">
        <v>0.000160001</v>
      </c>
      <c r="N573" s="0" t="n">
        <v>6.80728E-005</v>
      </c>
    </row>
    <row r="574" customFormat="false" ht="12.75" hidden="false" customHeight="false" outlineLevel="0" collapsed="false">
      <c r="A574" s="0" t="n">
        <v>573</v>
      </c>
      <c r="B574" s="0" t="n">
        <v>922</v>
      </c>
      <c r="C574" s="0" t="n">
        <v>1.40911E-005</v>
      </c>
      <c r="D574" s="0" t="n">
        <v>7.72545E-005</v>
      </c>
      <c r="E574" s="0" t="n">
        <v>0.000471271</v>
      </c>
      <c r="F574" s="0" t="n">
        <v>4.43774E-005</v>
      </c>
      <c r="G574" s="0" t="n">
        <v>2.51023E-006</v>
      </c>
      <c r="H574" s="0" t="n">
        <v>1.22187E-006</v>
      </c>
      <c r="I574" s="0" t="n">
        <v>2.54515E-005</v>
      </c>
      <c r="J574" s="0" t="n">
        <v>1.39915E-005</v>
      </c>
      <c r="K574" s="0" t="n">
        <v>0.000337261</v>
      </c>
      <c r="L574" s="0" t="n">
        <v>0.00103106</v>
      </c>
      <c r="M574" s="0" t="n">
        <v>0.000146641</v>
      </c>
      <c r="N574" s="0" t="n">
        <v>5.29654E-005</v>
      </c>
    </row>
    <row r="575" customFormat="false" ht="12.75" hidden="false" customHeight="false" outlineLevel="0" collapsed="false">
      <c r="A575" s="0" t="n">
        <v>574</v>
      </c>
      <c r="B575" s="0" t="n">
        <v>923</v>
      </c>
      <c r="C575" s="0" t="n">
        <v>9.56849E-006</v>
      </c>
      <c r="D575" s="0" t="n">
        <v>0.000107875</v>
      </c>
      <c r="E575" s="0" t="n">
        <v>0.000567456</v>
      </c>
      <c r="F575" s="0" t="n">
        <v>2.98989E-005</v>
      </c>
      <c r="G575" s="0" t="n">
        <v>1.17781E-005</v>
      </c>
      <c r="H575" s="0" t="n">
        <v>1.38088E-006</v>
      </c>
      <c r="I575" s="0" t="n">
        <v>2.26481E-005</v>
      </c>
      <c r="J575" s="0" t="n">
        <v>4.05757E-005</v>
      </c>
      <c r="K575" s="0" t="n">
        <v>0.000331423</v>
      </c>
      <c r="L575" s="0" t="n">
        <v>0.00105682</v>
      </c>
      <c r="M575" s="0" t="n">
        <v>0.000153247</v>
      </c>
      <c r="N575" s="0" t="n">
        <v>8.61174E-005</v>
      </c>
    </row>
    <row r="576" customFormat="false" ht="12.75" hidden="false" customHeight="false" outlineLevel="0" collapsed="false">
      <c r="A576" s="0" t="n">
        <v>575</v>
      </c>
      <c r="B576" s="0" t="n">
        <v>924</v>
      </c>
      <c r="C576" s="0" t="n">
        <v>2.81988E-006</v>
      </c>
      <c r="D576" s="0" t="n">
        <v>8.73801E-005</v>
      </c>
      <c r="E576" s="0" t="n">
        <v>0.000528231</v>
      </c>
      <c r="F576" s="0" t="n">
        <v>3.00578E-005</v>
      </c>
      <c r="G576" s="0" t="n">
        <v>1.01598E-005</v>
      </c>
      <c r="H576" s="0" t="n">
        <v>2.03009E-006</v>
      </c>
      <c r="I576" s="0" t="n">
        <v>2.08398E-005</v>
      </c>
      <c r="J576" s="0" t="n">
        <v>3.9043E-005</v>
      </c>
      <c r="K576" s="0" t="n">
        <v>0.000347954</v>
      </c>
      <c r="L576" s="0" t="n">
        <v>0.00104573</v>
      </c>
      <c r="M576" s="0" t="n">
        <v>0.00016243</v>
      </c>
      <c r="N576" s="0" t="n">
        <v>9.60364E-005</v>
      </c>
    </row>
    <row r="577" customFormat="false" ht="12.75" hidden="false" customHeight="false" outlineLevel="0" collapsed="false">
      <c r="A577" s="0" t="n">
        <v>576</v>
      </c>
      <c r="B577" s="0" t="n">
        <v>925</v>
      </c>
      <c r="C577" s="0" t="n">
        <v>6.99277E-006</v>
      </c>
      <c r="D577" s="0" t="n">
        <v>7.31491E-005</v>
      </c>
      <c r="E577" s="0" t="n">
        <v>0.000526616</v>
      </c>
      <c r="F577" s="0" t="n">
        <v>4.49457E-005</v>
      </c>
      <c r="G577" s="0" t="n">
        <v>3.64987E-006</v>
      </c>
      <c r="H577" s="0" t="n">
        <v>2.08208E-006</v>
      </c>
      <c r="I577" s="0" t="n">
        <v>1.83364E-005</v>
      </c>
      <c r="J577" s="0" t="n">
        <v>2.27964E-005</v>
      </c>
      <c r="K577" s="0" t="n">
        <v>0.000343423</v>
      </c>
      <c r="L577" s="0" t="n">
        <v>0.00100933</v>
      </c>
      <c r="M577" s="0" t="n">
        <v>0.000164417</v>
      </c>
      <c r="N577" s="0" t="n">
        <v>8.26929E-005</v>
      </c>
    </row>
    <row r="578" customFormat="false" ht="12.75" hidden="false" customHeight="false" outlineLevel="0" collapsed="false">
      <c r="A578" s="0" t="n">
        <v>577</v>
      </c>
      <c r="B578" s="0" t="n">
        <v>926</v>
      </c>
      <c r="C578" s="0" t="n">
        <v>1.29466E-006</v>
      </c>
      <c r="D578" s="0" t="n">
        <v>9.05506E-005</v>
      </c>
      <c r="E578" s="0" t="n">
        <v>0.000607017</v>
      </c>
      <c r="F578" s="0" t="n">
        <v>5.61645E-005</v>
      </c>
      <c r="G578" s="0" t="n">
        <v>1.18274E-006</v>
      </c>
      <c r="H578" s="0" t="n">
        <v>2.30641E-006</v>
      </c>
      <c r="I578" s="0" t="n">
        <v>1.66553E-005</v>
      </c>
      <c r="J578" s="0" t="n">
        <v>1.39433E-005</v>
      </c>
      <c r="K578" s="0" t="n">
        <v>0.000312572</v>
      </c>
      <c r="L578" s="0" t="n">
        <v>0.00098373</v>
      </c>
      <c r="M578" s="0" t="n">
        <v>0.000156777</v>
      </c>
      <c r="N578" s="0" t="n">
        <v>6.69657E-005</v>
      </c>
    </row>
    <row r="579" customFormat="false" ht="12.75" hidden="false" customHeight="false" outlineLevel="0" collapsed="false">
      <c r="A579" s="0" t="n">
        <v>578</v>
      </c>
      <c r="B579" s="0" t="n">
        <v>927</v>
      </c>
      <c r="C579" s="0" t="n">
        <v>7.17364E-006</v>
      </c>
      <c r="D579" s="0" t="n">
        <v>7.94458E-005</v>
      </c>
      <c r="E579" s="0" t="n">
        <v>0.000509668</v>
      </c>
      <c r="F579" s="0" t="n">
        <v>1.70926E-005</v>
      </c>
      <c r="G579" s="0" t="n">
        <v>1.15392E-005</v>
      </c>
      <c r="H579" s="0" t="n">
        <v>1.5434E-006</v>
      </c>
      <c r="I579" s="0" t="n">
        <v>2.29497E-005</v>
      </c>
      <c r="J579" s="0" t="n">
        <v>3.20096E-005</v>
      </c>
      <c r="K579" s="0" t="n">
        <v>0.000323347</v>
      </c>
      <c r="L579" s="0" t="n">
        <v>0.00103403</v>
      </c>
      <c r="M579" s="0" t="n">
        <v>0.000147524</v>
      </c>
      <c r="N579" s="0" t="n">
        <v>8.98838E-005</v>
      </c>
    </row>
    <row r="580" customFormat="false" ht="12.75" hidden="false" customHeight="false" outlineLevel="0" collapsed="false">
      <c r="A580" s="0" t="n">
        <v>579</v>
      </c>
      <c r="B580" s="0" t="n">
        <v>928</v>
      </c>
      <c r="C580" s="0" t="n">
        <v>1.80995E-005</v>
      </c>
      <c r="D580" s="0" t="n">
        <v>7.4739E-005</v>
      </c>
      <c r="E580" s="0" t="n">
        <v>0.000527609</v>
      </c>
      <c r="F580" s="0" t="n">
        <v>5.03183E-005</v>
      </c>
      <c r="G580" s="0" t="n">
        <v>9.94664E-006</v>
      </c>
      <c r="H580" s="0" t="n">
        <v>1.04477E-006</v>
      </c>
      <c r="I580" s="0" t="n">
        <v>1.90385E-005</v>
      </c>
      <c r="J580" s="0" t="n">
        <v>2.62146E-005</v>
      </c>
      <c r="K580" s="0" t="n">
        <v>0.000308118</v>
      </c>
      <c r="L580" s="0" t="n">
        <v>0.000999943</v>
      </c>
      <c r="M580" s="0" t="n">
        <v>0.000116268</v>
      </c>
      <c r="N580" s="0" t="n">
        <v>8.47286E-005</v>
      </c>
    </row>
    <row r="581" customFormat="false" ht="12.75" hidden="false" customHeight="false" outlineLevel="0" collapsed="false">
      <c r="A581" s="0" t="n">
        <v>580</v>
      </c>
      <c r="B581" s="0" t="n">
        <v>929</v>
      </c>
      <c r="C581" s="0" t="n">
        <v>8.87898E-006</v>
      </c>
      <c r="D581" s="0" t="n">
        <v>7.9055E-005</v>
      </c>
      <c r="E581" s="0" t="n">
        <v>0.000568276</v>
      </c>
      <c r="F581" s="0" t="n">
        <v>9.30699E-005</v>
      </c>
      <c r="G581" s="0" t="n">
        <v>3.26988E-006</v>
      </c>
      <c r="H581" s="0" t="n">
        <v>1.69709E-006</v>
      </c>
      <c r="I581" s="0" t="n">
        <v>1.7678E-005</v>
      </c>
      <c r="J581" s="0" t="n">
        <v>1.97181E-005</v>
      </c>
      <c r="K581" s="0" t="n">
        <v>0.000294487</v>
      </c>
      <c r="L581" s="0" t="n">
        <v>0.000970489</v>
      </c>
      <c r="M581" s="0" t="n">
        <v>0.000107612</v>
      </c>
      <c r="N581" s="0" t="n">
        <v>7.24462E-005</v>
      </c>
    </row>
    <row r="582" customFormat="false" ht="12.75" hidden="false" customHeight="false" outlineLevel="0" collapsed="false">
      <c r="A582" s="0" t="n">
        <v>581</v>
      </c>
      <c r="B582" s="0" t="n">
        <v>930</v>
      </c>
      <c r="C582" s="0" t="n">
        <v>2.36495E-006</v>
      </c>
      <c r="D582" s="0" t="n">
        <v>8.60735E-005</v>
      </c>
      <c r="E582" s="0" t="n">
        <v>0.000502575</v>
      </c>
      <c r="F582" s="0" t="n">
        <v>6.07758E-005</v>
      </c>
      <c r="G582" s="0" t="n">
        <v>3.49359E-006</v>
      </c>
      <c r="H582" s="0" t="n">
        <v>3.07717E-006</v>
      </c>
      <c r="I582" s="0" t="n">
        <v>2.85252E-005</v>
      </c>
      <c r="J582" s="0" t="n">
        <v>3.9963E-005</v>
      </c>
      <c r="K582" s="0" t="n">
        <v>0.000315876</v>
      </c>
      <c r="L582" s="0" t="n">
        <v>0.00104384</v>
      </c>
      <c r="M582" s="0" t="n">
        <v>0.000150088</v>
      </c>
      <c r="N582" s="0" t="n">
        <v>8.44404E-005</v>
      </c>
    </row>
    <row r="583" customFormat="false" ht="12.75" hidden="false" customHeight="false" outlineLevel="0" collapsed="false">
      <c r="A583" s="0" t="n">
        <v>582</v>
      </c>
      <c r="B583" s="0" t="n">
        <v>931</v>
      </c>
      <c r="C583" s="0" t="n">
        <v>3.20402E-006</v>
      </c>
      <c r="D583" s="0" t="n">
        <v>9.35411E-005</v>
      </c>
      <c r="E583" s="0" t="n">
        <v>0.000566801</v>
      </c>
      <c r="F583" s="0" t="n">
        <v>4.69288E-005</v>
      </c>
      <c r="G583" s="0" t="n">
        <v>1.12022E-006</v>
      </c>
      <c r="H583" s="0" t="n">
        <v>1.12474E-006</v>
      </c>
      <c r="I583" s="0" t="n">
        <v>1.76952E-005</v>
      </c>
      <c r="J583" s="0" t="n">
        <v>3.37066E-005</v>
      </c>
      <c r="K583" s="0" t="n">
        <v>0.000302512</v>
      </c>
      <c r="L583" s="0" t="n">
        <v>0.000999918</v>
      </c>
      <c r="M583" s="0" t="n">
        <v>0.000128418</v>
      </c>
      <c r="N583" s="0" t="n">
        <v>7.14688E-005</v>
      </c>
    </row>
    <row r="584" customFormat="false" ht="12.75" hidden="false" customHeight="false" outlineLevel="0" collapsed="false">
      <c r="A584" s="0" t="n">
        <v>583</v>
      </c>
      <c r="B584" s="0" t="n">
        <v>932</v>
      </c>
      <c r="C584" s="0" t="n">
        <v>6.74513E-006</v>
      </c>
      <c r="D584" s="0" t="n">
        <v>9.35139E-005</v>
      </c>
      <c r="E584" s="0" t="n">
        <v>0.000523805</v>
      </c>
      <c r="F584" s="0" t="n">
        <v>4.47868E-005</v>
      </c>
      <c r="G584" s="0" t="n">
        <v>5.63056E-006</v>
      </c>
      <c r="H584" s="0" t="n">
        <v>3.12417E-008</v>
      </c>
      <c r="I584" s="0" t="n">
        <v>1.06594E-005</v>
      </c>
      <c r="J584" s="0" t="n">
        <v>3.52129E-005</v>
      </c>
      <c r="K584" s="0" t="n">
        <v>0.000295847</v>
      </c>
      <c r="L584" s="0" t="n">
        <v>0.00096832</v>
      </c>
      <c r="M584" s="0" t="n">
        <v>0.000120921</v>
      </c>
      <c r="N584" s="0" t="n">
        <v>6.52653E-005</v>
      </c>
    </row>
    <row r="585" customFormat="false" ht="12.75" hidden="false" customHeight="false" outlineLevel="0" collapsed="false">
      <c r="A585" s="0" t="n">
        <v>584</v>
      </c>
      <c r="B585" s="0" t="n">
        <v>933</v>
      </c>
      <c r="C585" s="0" t="n">
        <v>5.04818E-006</v>
      </c>
      <c r="D585" s="0" t="n">
        <v>8.12579E-005</v>
      </c>
      <c r="E585" s="0" t="n">
        <v>0.000439225</v>
      </c>
      <c r="F585" s="0" t="n">
        <v>5.28916E-005</v>
      </c>
      <c r="G585" s="0" t="n">
        <v>8.89134E-006</v>
      </c>
      <c r="H585" s="0" t="n">
        <v>5.02156E-007</v>
      </c>
      <c r="I585" s="0" t="n">
        <v>1.42223E-005</v>
      </c>
      <c r="J585" s="0" t="n">
        <v>4.38268E-005</v>
      </c>
      <c r="K585" s="0" t="n">
        <v>0.000300384</v>
      </c>
      <c r="L585" s="0" t="n">
        <v>0.000983408</v>
      </c>
      <c r="M585" s="0" t="n">
        <v>0.000139647</v>
      </c>
      <c r="N585" s="0" t="n">
        <v>8.0175E-005</v>
      </c>
    </row>
    <row r="586" customFormat="false" ht="12.75" hidden="false" customHeight="false" outlineLevel="0" collapsed="false">
      <c r="A586" s="0" t="n">
        <v>585</v>
      </c>
      <c r="B586" s="0" t="n">
        <v>934</v>
      </c>
      <c r="C586" s="0" t="n">
        <v>5.69053E-006</v>
      </c>
      <c r="D586" s="0" t="n">
        <v>5.84875E-005</v>
      </c>
      <c r="E586" s="0" t="n">
        <v>0.000570088</v>
      </c>
      <c r="F586" s="0" t="n">
        <v>7.14856E-005</v>
      </c>
      <c r="G586" s="0" t="n">
        <v>5.67477E-006</v>
      </c>
      <c r="H586" s="0" t="n">
        <v>1.17469E-006</v>
      </c>
      <c r="I586" s="0" t="n">
        <v>2.1061E-005</v>
      </c>
      <c r="J586" s="0" t="n">
        <v>3.46257E-005</v>
      </c>
      <c r="K586" s="0" t="n">
        <v>0.000293101</v>
      </c>
      <c r="L586" s="0" t="n">
        <v>0.000996758</v>
      </c>
      <c r="M586" s="0" t="n">
        <v>0.000146135</v>
      </c>
      <c r="N586" s="0" t="n">
        <v>0.000110027</v>
      </c>
    </row>
    <row r="587" customFormat="false" ht="12.75" hidden="false" customHeight="false" outlineLevel="0" collapsed="false">
      <c r="A587" s="0" t="n">
        <v>586</v>
      </c>
      <c r="B587" s="0" t="n">
        <v>935</v>
      </c>
      <c r="C587" s="0" t="n">
        <v>5.91815E-006</v>
      </c>
      <c r="D587" s="0" t="n">
        <v>6.5769E-005</v>
      </c>
      <c r="E587" s="0" t="n">
        <v>0.000546603</v>
      </c>
      <c r="F587" s="0" t="n">
        <v>6.03908E-005</v>
      </c>
      <c r="G587" s="0" t="n">
        <v>8.71615E-007</v>
      </c>
      <c r="H587" s="0" t="n">
        <v>1.10537E-006</v>
      </c>
      <c r="I587" s="0" t="n">
        <v>2.29624E-005</v>
      </c>
      <c r="J587" s="0" t="n">
        <v>3.23643E-005</v>
      </c>
      <c r="K587" s="0" t="n">
        <v>0.000303477</v>
      </c>
      <c r="L587" s="0" t="n">
        <v>0.000992198</v>
      </c>
      <c r="M587" s="0" t="n">
        <v>0.000158549</v>
      </c>
      <c r="N587" s="0" t="n">
        <v>9.75675E-005</v>
      </c>
    </row>
    <row r="588" customFormat="false" ht="12.75" hidden="false" customHeight="false" outlineLevel="0" collapsed="false">
      <c r="A588" s="0" t="n">
        <v>587</v>
      </c>
      <c r="B588" s="0" t="n">
        <v>936</v>
      </c>
      <c r="C588" s="0" t="n">
        <v>2.23085E-006</v>
      </c>
      <c r="D588" s="0" t="n">
        <v>7.33486E-005</v>
      </c>
      <c r="E588" s="0" t="n">
        <v>0.000521798</v>
      </c>
      <c r="F588" s="0" t="n">
        <v>5.83299E-005</v>
      </c>
      <c r="G588" s="0" t="n">
        <v>9.11041E-006</v>
      </c>
      <c r="H588" s="0" t="n">
        <v>5.66907E-007</v>
      </c>
      <c r="I588" s="0" t="n">
        <v>1.78998E-005</v>
      </c>
      <c r="J588" s="0" t="n">
        <v>3.69017E-005</v>
      </c>
      <c r="K588" s="0" t="n">
        <v>0.000310193</v>
      </c>
      <c r="L588" s="0" t="n">
        <v>0.000987893</v>
      </c>
      <c r="M588" s="0" t="n">
        <v>0.000147032</v>
      </c>
      <c r="N588" s="0" t="n">
        <v>8.85412E-005</v>
      </c>
    </row>
    <row r="589" customFormat="false" ht="12.75" hidden="false" customHeight="false" outlineLevel="0" collapsed="false">
      <c r="A589" s="0" t="n">
        <v>588</v>
      </c>
      <c r="B589" s="0" t="n">
        <v>937</v>
      </c>
      <c r="C589" s="0" t="n">
        <v>6.0941E-006</v>
      </c>
      <c r="D589" s="0" t="n">
        <v>6.60082E-005</v>
      </c>
      <c r="E589" s="0" t="n">
        <v>0.000573086</v>
      </c>
      <c r="F589" s="0" t="n">
        <v>7.76286E-005</v>
      </c>
      <c r="G589" s="0" t="n">
        <v>6.57346E-006</v>
      </c>
      <c r="H589" s="0" t="n">
        <v>3.46857E-007</v>
      </c>
      <c r="I589" s="0" t="n">
        <v>1.09696E-005</v>
      </c>
      <c r="J589" s="0" t="n">
        <v>4.47036E-005</v>
      </c>
      <c r="K589" s="0" t="n">
        <v>0.000299968</v>
      </c>
      <c r="L589" s="0" t="n">
        <v>0.000984962</v>
      </c>
      <c r="M589" s="0" t="n">
        <v>0.000112526</v>
      </c>
      <c r="N589" s="0" t="n">
        <v>0.000104904</v>
      </c>
    </row>
    <row r="590" customFormat="false" ht="12.75" hidden="false" customHeight="false" outlineLevel="0" collapsed="false">
      <c r="A590" s="0" t="n">
        <v>589</v>
      </c>
      <c r="B590" s="0" t="n">
        <v>938</v>
      </c>
      <c r="C590" s="0" t="n">
        <v>1.38546E-006</v>
      </c>
      <c r="D590" s="0" t="n">
        <v>7.10375E-005</v>
      </c>
      <c r="E590" s="0" t="n">
        <v>0.000512011</v>
      </c>
      <c r="F590" s="0" t="n">
        <v>5.91062E-005</v>
      </c>
      <c r="G590" s="0" t="n">
        <v>6.10568E-006</v>
      </c>
      <c r="H590" s="0" t="n">
        <v>1.31922E-006</v>
      </c>
      <c r="I590" s="0" t="n">
        <v>1.56829E-005</v>
      </c>
      <c r="J590" s="0" t="n">
        <v>5.35726E-005</v>
      </c>
      <c r="K590" s="0" t="n">
        <v>0.000285844</v>
      </c>
      <c r="L590" s="0" t="n">
        <v>0.000940602</v>
      </c>
      <c r="M590" s="0" t="n">
        <v>0.000117694</v>
      </c>
      <c r="N590" s="0" t="n">
        <v>9.73729E-005</v>
      </c>
    </row>
    <row r="591" customFormat="false" ht="12.75" hidden="false" customHeight="false" outlineLevel="0" collapsed="false">
      <c r="A591" s="0" t="n">
        <v>590</v>
      </c>
      <c r="B591" s="0" t="n">
        <v>939</v>
      </c>
      <c r="C591" s="0" t="n">
        <v>1.01633E-006</v>
      </c>
      <c r="D591" s="0" t="n">
        <v>7.73129E-005</v>
      </c>
      <c r="E591" s="0" t="n">
        <v>0.000544624</v>
      </c>
      <c r="F591" s="0" t="n">
        <v>7.21487E-005</v>
      </c>
      <c r="G591" s="0" t="n">
        <v>3.7617E-006</v>
      </c>
      <c r="H591" s="0" t="n">
        <v>5.4202E-007</v>
      </c>
      <c r="I591" s="0" t="n">
        <v>1.62889E-005</v>
      </c>
      <c r="J591" s="0" t="n">
        <v>4.75651E-005</v>
      </c>
      <c r="K591" s="0" t="n">
        <v>0.000286499</v>
      </c>
      <c r="L591" s="0" t="n">
        <v>0.000934266</v>
      </c>
      <c r="M591" s="0" t="n">
        <v>0.00012623</v>
      </c>
      <c r="N591" s="0" t="n">
        <v>9.5997E-005</v>
      </c>
    </row>
    <row r="592" customFormat="false" ht="12.75" hidden="false" customHeight="false" outlineLevel="0" collapsed="false">
      <c r="A592" s="0" t="n">
        <v>591</v>
      </c>
      <c r="B592" s="0" t="n">
        <v>940</v>
      </c>
      <c r="C592" s="0" t="n">
        <v>7.20564E-006</v>
      </c>
      <c r="D592" s="0" t="n">
        <v>7.42466E-005</v>
      </c>
      <c r="E592" s="0" t="n">
        <v>0.000576466</v>
      </c>
      <c r="F592" s="0" t="n">
        <v>8.56548E-005</v>
      </c>
      <c r="G592" s="0" t="n">
        <v>3.12148E-006</v>
      </c>
      <c r="H592" s="0" t="n">
        <v>6.22364E-008</v>
      </c>
      <c r="I592" s="0" t="n">
        <v>1.14344E-005</v>
      </c>
      <c r="J592" s="0" t="n">
        <v>3.81002E-005</v>
      </c>
      <c r="K592" s="0" t="n">
        <v>0.000289238</v>
      </c>
      <c r="L592" s="0" t="n">
        <v>0.000946641</v>
      </c>
      <c r="M592" s="0" t="n">
        <v>0.000130132</v>
      </c>
      <c r="N592" s="0" t="n">
        <v>9.91991E-005</v>
      </c>
    </row>
    <row r="593" customFormat="false" ht="12.75" hidden="false" customHeight="false" outlineLevel="0" collapsed="false">
      <c r="A593" s="0" t="n">
        <v>592</v>
      </c>
      <c r="B593" s="0" t="n">
        <v>941</v>
      </c>
      <c r="C593" s="0" t="n">
        <v>3.36731E-006</v>
      </c>
      <c r="D593" s="0" t="n">
        <v>6.14408E-005</v>
      </c>
      <c r="E593" s="0" t="n">
        <v>0.00050309</v>
      </c>
      <c r="F593" s="0" t="n">
        <v>6.12392E-005</v>
      </c>
      <c r="G593" s="0" t="n">
        <v>6.70683E-006</v>
      </c>
      <c r="H593" s="0" t="n">
        <v>8.31641E-008</v>
      </c>
      <c r="I593" s="0" t="n">
        <v>6.13115E-006</v>
      </c>
      <c r="J593" s="0" t="n">
        <v>4.09761E-005</v>
      </c>
      <c r="K593" s="0" t="n">
        <v>0.000278999</v>
      </c>
      <c r="L593" s="0" t="n">
        <v>0.000944183</v>
      </c>
      <c r="M593" s="0" t="n">
        <v>0.00013008</v>
      </c>
      <c r="N593" s="0" t="n">
        <v>9.54033E-005</v>
      </c>
    </row>
    <row r="594" customFormat="false" ht="12.75" hidden="false" customHeight="false" outlineLevel="0" collapsed="false">
      <c r="A594" s="0" t="n">
        <v>593</v>
      </c>
      <c r="B594" s="0" t="n">
        <v>942</v>
      </c>
      <c r="C594" s="0" t="n">
        <v>3.22832E-006</v>
      </c>
      <c r="D594" s="0" t="n">
        <v>7.84879E-005</v>
      </c>
      <c r="E594" s="0" t="n">
        <v>0.000559267</v>
      </c>
      <c r="F594" s="0" t="n">
        <v>6.78859E-005</v>
      </c>
      <c r="G594" s="0" t="n">
        <v>6.12991E-006</v>
      </c>
      <c r="H594" s="0" t="n">
        <v>1.9407E-009</v>
      </c>
      <c r="I594" s="0" t="n">
        <v>1.34356E-005</v>
      </c>
      <c r="J594" s="0" t="n">
        <v>5.52184E-005</v>
      </c>
      <c r="K594" s="0" t="n">
        <v>0.000274327</v>
      </c>
      <c r="L594" s="0" t="n">
        <v>0.000979613</v>
      </c>
      <c r="M594" s="0" t="n">
        <v>0.000129364</v>
      </c>
      <c r="N594" s="0" t="n">
        <v>6.89622E-005</v>
      </c>
    </row>
    <row r="595" customFormat="false" ht="12.75" hidden="false" customHeight="false" outlineLevel="0" collapsed="false">
      <c r="A595" s="0" t="n">
        <v>594</v>
      </c>
      <c r="B595" s="0" t="n">
        <v>943</v>
      </c>
      <c r="C595" s="0" t="n">
        <v>9.07177E-007</v>
      </c>
      <c r="D595" s="0" t="n">
        <v>8.24225E-005</v>
      </c>
      <c r="E595" s="0" t="n">
        <v>0.000547431</v>
      </c>
      <c r="F595" s="0" t="n">
        <v>8.44124E-005</v>
      </c>
      <c r="G595" s="0" t="n">
        <v>4.90004E-006</v>
      </c>
      <c r="H595" s="0" t="n">
        <v>3.7611E-007</v>
      </c>
      <c r="I595" s="0" t="n">
        <v>1.14912E-005</v>
      </c>
      <c r="J595" s="0" t="n">
        <v>5.43868E-005</v>
      </c>
      <c r="K595" s="0" t="n">
        <v>0.000292202</v>
      </c>
      <c r="L595" s="0" t="n">
        <v>0.000992276</v>
      </c>
      <c r="M595" s="0" t="n">
        <v>0.000121508</v>
      </c>
      <c r="N595" s="0" t="n">
        <v>7.57143E-005</v>
      </c>
    </row>
    <row r="596" customFormat="false" ht="12.75" hidden="false" customHeight="false" outlineLevel="0" collapsed="false">
      <c r="A596" s="0" t="n">
        <v>595</v>
      </c>
      <c r="B596" s="0" t="n">
        <v>944</v>
      </c>
      <c r="C596" s="0" t="n">
        <v>6.89789E-007</v>
      </c>
      <c r="D596" s="0" t="n">
        <v>6.87678E-005</v>
      </c>
      <c r="E596" s="0" t="n">
        <v>0.000502576</v>
      </c>
      <c r="F596" s="0" t="n">
        <v>8.46365E-005</v>
      </c>
      <c r="G596" s="0" t="n">
        <v>5.1154E-006</v>
      </c>
      <c r="H596" s="0" t="n">
        <v>1.98094E-007</v>
      </c>
      <c r="I596" s="0" t="n">
        <v>4.15989E-006</v>
      </c>
      <c r="J596" s="0" t="n">
        <v>4.0033E-005</v>
      </c>
      <c r="K596" s="0" t="n">
        <v>0.000304252</v>
      </c>
      <c r="L596" s="0" t="n">
        <v>0.000975311</v>
      </c>
      <c r="M596" s="0" t="n">
        <v>0.000109699</v>
      </c>
      <c r="N596" s="0" t="n">
        <v>9.47961E-005</v>
      </c>
    </row>
    <row r="597" customFormat="false" ht="12.75" hidden="false" customHeight="false" outlineLevel="0" collapsed="false">
      <c r="A597" s="0" t="n">
        <v>596</v>
      </c>
      <c r="B597" s="0" t="n">
        <v>945</v>
      </c>
      <c r="C597" s="0" t="n">
        <v>2.11502E-006</v>
      </c>
      <c r="D597" s="0" t="n">
        <v>5.98552E-005</v>
      </c>
      <c r="E597" s="0" t="n">
        <v>0.00058255</v>
      </c>
      <c r="F597" s="0" t="n">
        <v>4.85296E-005</v>
      </c>
      <c r="G597" s="0" t="n">
        <v>7.22519E-006</v>
      </c>
      <c r="H597" s="0" t="n">
        <v>1.24239E-006</v>
      </c>
      <c r="I597" s="0" t="n">
        <v>4.5335E-006</v>
      </c>
      <c r="J597" s="0" t="n">
        <v>3.26159E-005</v>
      </c>
      <c r="K597" s="0" t="n">
        <v>0.000266289</v>
      </c>
      <c r="L597" s="0" t="n">
        <v>0.000959688</v>
      </c>
      <c r="M597" s="0" t="n">
        <v>0.000102828</v>
      </c>
      <c r="N597" s="0" t="n">
        <v>6.47391E-005</v>
      </c>
    </row>
    <row r="598" customFormat="false" ht="12.75" hidden="false" customHeight="false" outlineLevel="0" collapsed="false">
      <c r="A598" s="0" t="n">
        <v>597</v>
      </c>
      <c r="B598" s="0" t="n">
        <v>946</v>
      </c>
      <c r="C598" s="0" t="n">
        <v>1.51569E-006</v>
      </c>
      <c r="D598" s="0" t="n">
        <v>6.53453E-005</v>
      </c>
      <c r="E598" s="0" t="n">
        <v>0.000518458</v>
      </c>
      <c r="F598" s="0" t="n">
        <v>3.14937E-005</v>
      </c>
      <c r="G598" s="0" t="n">
        <v>7.5379E-006</v>
      </c>
      <c r="H598" s="0" t="n">
        <v>9.09421E-007</v>
      </c>
      <c r="I598" s="0" t="n">
        <v>5.02758E-006</v>
      </c>
      <c r="J598" s="0" t="n">
        <v>3.78386E-005</v>
      </c>
      <c r="K598" s="0" t="n">
        <v>0.000292261</v>
      </c>
      <c r="L598" s="0" t="n">
        <v>0.000930001</v>
      </c>
      <c r="M598" s="0" t="n">
        <v>9.80915E-005</v>
      </c>
      <c r="N598" s="0" t="n">
        <v>8.31444E-005</v>
      </c>
    </row>
    <row r="599" customFormat="false" ht="12.75" hidden="false" customHeight="false" outlineLevel="0" collapsed="false">
      <c r="A599" s="0" t="n">
        <v>598</v>
      </c>
      <c r="B599" s="0" t="n">
        <v>947</v>
      </c>
      <c r="C599" s="0" t="n">
        <v>1.21315E-006</v>
      </c>
      <c r="D599" s="0" t="n">
        <v>6.08611E-005</v>
      </c>
      <c r="E599" s="0" t="n">
        <v>0.000508452</v>
      </c>
      <c r="F599" s="0" t="n">
        <v>2.52261E-005</v>
      </c>
      <c r="G599" s="0" t="n">
        <v>6.3488E-006</v>
      </c>
      <c r="H599" s="0" t="n">
        <v>5.67944E-008</v>
      </c>
      <c r="I599" s="0" t="n">
        <v>5.35953E-006</v>
      </c>
      <c r="J599" s="0" t="n">
        <v>4.03823E-005</v>
      </c>
      <c r="K599" s="0" t="n">
        <v>0.000301938</v>
      </c>
      <c r="L599" s="0" t="n">
        <v>0.000921757</v>
      </c>
      <c r="M599" s="0" t="n">
        <v>0.000106746</v>
      </c>
      <c r="N599" s="0" t="n">
        <v>0.000107347</v>
      </c>
    </row>
    <row r="600" customFormat="false" ht="12.75" hidden="false" customHeight="false" outlineLevel="0" collapsed="false">
      <c r="A600" s="0" t="n">
        <v>599</v>
      </c>
      <c r="B600" s="0" t="n">
        <v>948</v>
      </c>
      <c r="C600" s="0" t="n">
        <v>1.25334E-006</v>
      </c>
      <c r="D600" s="0" t="n">
        <v>4.50941E-005</v>
      </c>
      <c r="E600" s="0" t="n">
        <v>0.000588901</v>
      </c>
      <c r="F600" s="0" t="n">
        <v>2.50572E-005</v>
      </c>
      <c r="G600" s="0" t="n">
        <v>5.58114E-006</v>
      </c>
      <c r="H600" s="0" t="n">
        <v>5.226E-008</v>
      </c>
      <c r="I600" s="0" t="n">
        <v>4.74869E-006</v>
      </c>
      <c r="J600" s="0" t="n">
        <v>3.80491E-005</v>
      </c>
      <c r="K600" s="0" t="n">
        <v>0.000272689</v>
      </c>
      <c r="L600" s="0" t="n">
        <v>0.000937604</v>
      </c>
      <c r="M600" s="0" t="n">
        <v>0.000117715</v>
      </c>
      <c r="N600" s="0" t="n">
        <v>0.000105337</v>
      </c>
    </row>
    <row r="601" customFormat="false" ht="12.75" hidden="false" customHeight="false" outlineLevel="0" collapsed="false">
      <c r="A601" s="0" t="n">
        <v>600</v>
      </c>
      <c r="B601" s="0" t="n">
        <v>949</v>
      </c>
      <c r="C601" s="0" t="n">
        <v>7.25784E-007</v>
      </c>
      <c r="D601" s="0" t="n">
        <v>5.19951E-005</v>
      </c>
      <c r="E601" s="0" t="n">
        <v>0.000507468</v>
      </c>
      <c r="F601" s="0" t="n">
        <v>4.33723E-005</v>
      </c>
      <c r="G601" s="0" t="n">
        <v>8.39837E-006</v>
      </c>
      <c r="H601" s="0" t="n">
        <v>7.1458E-007</v>
      </c>
      <c r="I601" s="0" t="n">
        <v>2.32893E-006</v>
      </c>
      <c r="J601" s="0" t="n">
        <v>4.95034E-005</v>
      </c>
      <c r="K601" s="0" t="n">
        <v>0.000295007</v>
      </c>
      <c r="L601" s="0" t="n">
        <v>0.000926358</v>
      </c>
      <c r="M601" s="0" t="n">
        <v>9.03235E-005</v>
      </c>
      <c r="N601" s="0" t="n">
        <v>8.59335E-005</v>
      </c>
    </row>
    <row r="602" customFormat="false" ht="12.75" hidden="false" customHeight="false" outlineLevel="0" collapsed="false">
      <c r="A602" s="0" t="n">
        <v>601</v>
      </c>
      <c r="B602" s="0" t="n">
        <v>950</v>
      </c>
      <c r="C602" s="0" t="n">
        <v>7.00446E-008</v>
      </c>
      <c r="D602" s="0" t="n">
        <v>5.31566E-005</v>
      </c>
      <c r="E602" s="0" t="n">
        <v>0.000521766</v>
      </c>
      <c r="F602" s="0" t="n">
        <v>4.64265E-005</v>
      </c>
      <c r="G602" s="0" t="n">
        <v>1.81212E-006</v>
      </c>
      <c r="H602" s="0" t="n">
        <v>1.05859E-006</v>
      </c>
      <c r="I602" s="0" t="n">
        <v>1.3958E-006</v>
      </c>
      <c r="J602" s="0" t="n">
        <v>5.94054E-005</v>
      </c>
      <c r="K602" s="0" t="n">
        <v>0.000287469</v>
      </c>
      <c r="L602" s="0" t="n">
        <v>0.000972878</v>
      </c>
      <c r="M602" s="0" t="n">
        <v>8.84878E-005</v>
      </c>
      <c r="N602" s="0" t="n">
        <v>7.23882E-005</v>
      </c>
    </row>
    <row r="603" customFormat="false" ht="12.75" hidden="false" customHeight="false" outlineLevel="0" collapsed="false">
      <c r="A603" s="0" t="n">
        <v>602</v>
      </c>
      <c r="B603" s="0" t="n">
        <v>951</v>
      </c>
      <c r="C603" s="0" t="n">
        <v>1.7783E-007</v>
      </c>
      <c r="D603" s="0" t="n">
        <v>5.24146E-005</v>
      </c>
      <c r="E603" s="0" t="n">
        <v>0.000542886</v>
      </c>
      <c r="F603" s="0" t="n">
        <v>4.78722E-005</v>
      </c>
      <c r="G603" s="0" t="n">
        <v>5.14218E-007</v>
      </c>
      <c r="H603" s="0" t="n">
        <v>1.57657E-006</v>
      </c>
      <c r="I603" s="0" t="n">
        <v>3.1264E-007</v>
      </c>
      <c r="J603" s="0" t="n">
        <v>6.09291E-005</v>
      </c>
      <c r="K603" s="0" t="n">
        <v>0.000287811</v>
      </c>
      <c r="L603" s="0" t="n">
        <v>0.00100891</v>
      </c>
      <c r="M603" s="0" t="n">
        <v>9.68915E-005</v>
      </c>
      <c r="N603" s="0" t="n">
        <v>6.67176E-005</v>
      </c>
    </row>
    <row r="604" customFormat="false" ht="12.75" hidden="false" customHeight="false" outlineLevel="0" collapsed="false">
      <c r="A604" s="0" t="n">
        <v>603</v>
      </c>
      <c r="B604" s="0" t="n">
        <v>952</v>
      </c>
      <c r="C604" s="0" t="n">
        <v>9.26103E-007</v>
      </c>
      <c r="D604" s="0" t="n">
        <v>5.61595E-005</v>
      </c>
      <c r="E604" s="0" t="n">
        <v>0.000489406</v>
      </c>
      <c r="F604" s="0" t="n">
        <v>6.11926E-005</v>
      </c>
      <c r="G604" s="0" t="n">
        <v>7.79781E-006</v>
      </c>
      <c r="H604" s="0" t="n">
        <v>2.45597E-006</v>
      </c>
      <c r="I604" s="0" t="n">
        <v>7.75466E-007</v>
      </c>
      <c r="J604" s="0" t="n">
        <v>5.39583E-005</v>
      </c>
      <c r="K604" s="0" t="n">
        <v>0.000322387</v>
      </c>
      <c r="L604" s="0" t="n">
        <v>0.000973609</v>
      </c>
      <c r="M604" s="0" t="n">
        <v>9.05964E-005</v>
      </c>
      <c r="N604" s="0" t="n">
        <v>6.71045E-005</v>
      </c>
    </row>
    <row r="605" customFormat="false" ht="12.75" hidden="false" customHeight="false" outlineLevel="0" collapsed="false">
      <c r="A605" s="0" t="n">
        <v>604</v>
      </c>
      <c r="B605" s="0" t="n">
        <v>953</v>
      </c>
      <c r="C605" s="0" t="n">
        <v>1.3322E-007</v>
      </c>
      <c r="D605" s="0" t="n">
        <v>5.77323E-005</v>
      </c>
      <c r="E605" s="0" t="n">
        <v>0.00054141</v>
      </c>
      <c r="F605" s="0" t="n">
        <v>6.0654E-005</v>
      </c>
      <c r="G605" s="0" t="n">
        <v>2.00373E-006</v>
      </c>
      <c r="H605" s="0" t="n">
        <v>6.01071E-007</v>
      </c>
      <c r="I605" s="0" t="n">
        <v>2.66364E-006</v>
      </c>
      <c r="J605" s="0" t="n">
        <v>4.91168E-005</v>
      </c>
      <c r="K605" s="0" t="n">
        <v>0.000299882</v>
      </c>
      <c r="L605" s="0" t="n">
        <v>0.000936356</v>
      </c>
      <c r="M605" s="0" t="n">
        <v>6.78945E-005</v>
      </c>
      <c r="N605" s="0" t="n">
        <v>8.12132E-005</v>
      </c>
    </row>
    <row r="606" customFormat="false" ht="12.75" hidden="false" customHeight="false" outlineLevel="0" collapsed="false">
      <c r="A606" s="0" t="n">
        <v>605</v>
      </c>
      <c r="B606" s="0" t="n">
        <v>954</v>
      </c>
      <c r="C606" s="0" t="n">
        <v>8.83624E-009</v>
      </c>
      <c r="D606" s="0" t="n">
        <v>5.37327E-005</v>
      </c>
      <c r="E606" s="0" t="n">
        <v>0.0005127</v>
      </c>
      <c r="F606" s="0" t="n">
        <v>6.54808E-005</v>
      </c>
      <c r="G606" s="0" t="n">
        <v>1.20377E-006</v>
      </c>
      <c r="H606" s="0" t="n">
        <v>1.86836E-006</v>
      </c>
      <c r="I606" s="0" t="n">
        <v>4.43974E-006</v>
      </c>
      <c r="J606" s="0" t="n">
        <v>4.91791E-005</v>
      </c>
      <c r="K606" s="0" t="n">
        <v>0.0002871</v>
      </c>
      <c r="L606" s="0" t="n">
        <v>0.000924265</v>
      </c>
      <c r="M606" s="0" t="n">
        <v>7.27962E-005</v>
      </c>
      <c r="N606" s="0" t="n">
        <v>8.78983E-005</v>
      </c>
    </row>
    <row r="607" customFormat="false" ht="12.75" hidden="false" customHeight="false" outlineLevel="0" collapsed="false">
      <c r="A607" s="0" t="n">
        <v>606</v>
      </c>
      <c r="B607" s="0" t="n">
        <v>955</v>
      </c>
      <c r="C607" s="0" t="n">
        <v>1.26623E-007</v>
      </c>
      <c r="D607" s="0" t="n">
        <v>5.01794E-005</v>
      </c>
      <c r="E607" s="0" t="n">
        <v>0.000481929</v>
      </c>
      <c r="F607" s="0" t="n">
        <v>7.65564E-005</v>
      </c>
      <c r="G607" s="0" t="n">
        <v>8.56212E-006</v>
      </c>
      <c r="H607" s="0" t="n">
        <v>8.8903E-007</v>
      </c>
      <c r="I607" s="0" t="n">
        <v>4.61643E-006</v>
      </c>
      <c r="J607" s="0" t="n">
        <v>5.34881E-005</v>
      </c>
      <c r="K607" s="0" t="n">
        <v>0.000279198</v>
      </c>
      <c r="L607" s="0" t="n">
        <v>0.000935442</v>
      </c>
      <c r="M607" s="0" t="n">
        <v>8.38176E-005</v>
      </c>
      <c r="N607" s="0" t="n">
        <v>9.26647E-005</v>
      </c>
    </row>
    <row r="608" customFormat="false" ht="12.75" hidden="false" customHeight="false" outlineLevel="0" collapsed="false">
      <c r="A608" s="0" t="n">
        <v>607</v>
      </c>
      <c r="B608" s="0" t="n">
        <v>956</v>
      </c>
      <c r="C608" s="0" t="n">
        <v>3.37442E-007</v>
      </c>
      <c r="D608" s="0" t="n">
        <v>5.33957E-005</v>
      </c>
      <c r="E608" s="0" t="n">
        <v>0.000573041</v>
      </c>
      <c r="F608" s="0" t="n">
        <v>8.59098E-005</v>
      </c>
      <c r="G608" s="0" t="n">
        <v>2.60387E-006</v>
      </c>
      <c r="H608" s="0" t="n">
        <v>4.36509E-006</v>
      </c>
      <c r="I608" s="0" t="n">
        <v>3.83373E-006</v>
      </c>
      <c r="J608" s="0" t="n">
        <v>5.85057E-005</v>
      </c>
      <c r="K608" s="0" t="n">
        <v>0.000254015</v>
      </c>
      <c r="L608" s="0" t="n">
        <v>0.000951498</v>
      </c>
      <c r="M608" s="0" t="n">
        <v>6.56635E-005</v>
      </c>
      <c r="N608" s="0" t="n">
        <v>0.000106786</v>
      </c>
    </row>
    <row r="609" customFormat="false" ht="12.75" hidden="false" customHeight="false" outlineLevel="0" collapsed="false">
      <c r="A609" s="0" t="n">
        <v>608</v>
      </c>
      <c r="B609" s="0" t="n">
        <v>957</v>
      </c>
      <c r="C609" s="0" t="n">
        <v>1.81478E-006</v>
      </c>
      <c r="D609" s="0" t="n">
        <v>5.02864E-005</v>
      </c>
      <c r="E609" s="0" t="n">
        <v>0.000514941</v>
      </c>
      <c r="F609" s="0" t="n">
        <v>8.49845E-005</v>
      </c>
      <c r="G609" s="0" t="n">
        <v>3.90342E-006</v>
      </c>
      <c r="H609" s="0" t="n">
        <v>1.64022E-006</v>
      </c>
      <c r="I609" s="0" t="n">
        <v>3.65064E-006</v>
      </c>
      <c r="J609" s="0" t="n">
        <v>5.73288E-005</v>
      </c>
      <c r="K609" s="0" t="n">
        <v>0.000277106</v>
      </c>
      <c r="L609" s="0" t="n">
        <v>0.000969113</v>
      </c>
      <c r="M609" s="0" t="n">
        <v>6.39034E-005</v>
      </c>
      <c r="N609" s="0" t="n">
        <v>0.000103408</v>
      </c>
    </row>
    <row r="610" customFormat="false" ht="12.75" hidden="false" customHeight="false" outlineLevel="0" collapsed="false">
      <c r="A610" s="0" t="n">
        <v>609</v>
      </c>
      <c r="B610" s="0" t="n">
        <v>958</v>
      </c>
      <c r="C610" s="0" t="n">
        <v>4.15191E-006</v>
      </c>
      <c r="D610" s="0" t="n">
        <v>3.89189E-005</v>
      </c>
      <c r="E610" s="0" t="n">
        <v>0.000505364</v>
      </c>
      <c r="F610" s="0" t="n">
        <v>0.000108491</v>
      </c>
      <c r="G610" s="0" t="n">
        <v>7.39718E-006</v>
      </c>
      <c r="H610" s="0" t="n">
        <v>6.70112E-007</v>
      </c>
      <c r="I610" s="0" t="n">
        <v>5.66724E-006</v>
      </c>
      <c r="J610" s="0" t="n">
        <v>5.32126E-005</v>
      </c>
      <c r="K610" s="0" t="n">
        <v>0.000289242</v>
      </c>
      <c r="L610" s="0" t="n">
        <v>0.000941793</v>
      </c>
      <c r="M610" s="0" t="n">
        <v>6.4717E-005</v>
      </c>
      <c r="N610" s="0" t="n">
        <v>7.72301E-005</v>
      </c>
    </row>
    <row r="611" customFormat="false" ht="12.75" hidden="false" customHeight="false" outlineLevel="0" collapsed="false">
      <c r="A611" s="0" t="n">
        <v>610</v>
      </c>
      <c r="B611" s="0" t="n">
        <v>959</v>
      </c>
      <c r="C611" s="0" t="n">
        <v>6.81627E-006</v>
      </c>
      <c r="D611" s="0" t="n">
        <v>3.20293E-005</v>
      </c>
      <c r="E611" s="0" t="n">
        <v>0.00054323</v>
      </c>
      <c r="F611" s="0" t="n">
        <v>0.000118816</v>
      </c>
      <c r="G611" s="0" t="n">
        <v>9.01394E-006</v>
      </c>
      <c r="H611" s="0" t="n">
        <v>7.05308E-006</v>
      </c>
      <c r="I611" s="0" t="n">
        <v>1.01034E-005</v>
      </c>
      <c r="J611" s="0" t="n">
        <v>5.59406E-005</v>
      </c>
      <c r="K611" s="0" t="n">
        <v>0.000280606</v>
      </c>
      <c r="L611" s="0" t="n">
        <v>0.000902817</v>
      </c>
      <c r="M611" s="0" t="n">
        <v>6.54103E-005</v>
      </c>
      <c r="N611" s="0" t="n">
        <v>6.17723E-005</v>
      </c>
    </row>
    <row r="612" customFormat="false" ht="12.75" hidden="false" customHeight="false" outlineLevel="0" collapsed="false">
      <c r="A612" s="0" t="n">
        <v>611</v>
      </c>
      <c r="B612" s="0" t="n">
        <v>960</v>
      </c>
      <c r="C612" s="0" t="n">
        <v>5.65466E-006</v>
      </c>
      <c r="D612" s="0" t="n">
        <v>4.84692E-005</v>
      </c>
      <c r="E612" s="0" t="n">
        <v>0.000473268</v>
      </c>
      <c r="F612" s="0" t="n">
        <v>3.5593E-005</v>
      </c>
      <c r="G612" s="0" t="n">
        <v>7.1282E-006</v>
      </c>
      <c r="H612" s="0" t="n">
        <v>2.83726E-007</v>
      </c>
      <c r="I612" s="0" t="n">
        <v>1.4917E-005</v>
      </c>
      <c r="J612" s="0" t="n">
        <v>7.40565E-005</v>
      </c>
      <c r="K612" s="0" t="n">
        <v>0.000286588</v>
      </c>
      <c r="L612" s="0" t="n">
        <v>0.000939737</v>
      </c>
      <c r="M612" s="0" t="n">
        <v>7.22079E-005</v>
      </c>
      <c r="N612" s="0" t="n">
        <v>0.00010657</v>
      </c>
    </row>
    <row r="613" customFormat="false" ht="12.75" hidden="false" customHeight="false" outlineLevel="0" collapsed="false">
      <c r="A613" s="0" t="n">
        <v>612</v>
      </c>
      <c r="B613" s="0" t="n">
        <v>961</v>
      </c>
      <c r="C613" s="0" t="n">
        <v>3.45705E-006</v>
      </c>
      <c r="D613" s="0" t="n">
        <v>5.99329E-005</v>
      </c>
      <c r="E613" s="0" t="n">
        <v>0.000515022</v>
      </c>
      <c r="F613" s="0" t="n">
        <v>4.40485E-005</v>
      </c>
      <c r="G613" s="0" t="n">
        <v>5.76099E-006</v>
      </c>
      <c r="H613" s="0" t="n">
        <v>1.83492E-006</v>
      </c>
      <c r="I613" s="0" t="n">
        <v>1.84113E-005</v>
      </c>
      <c r="J613" s="0" t="n">
        <v>5.63745E-005</v>
      </c>
      <c r="K613" s="0" t="n">
        <v>0.000284958</v>
      </c>
      <c r="L613" s="0" t="n">
        <v>0.000927135</v>
      </c>
      <c r="M613" s="0" t="n">
        <v>6.74192E-005</v>
      </c>
      <c r="N613" s="0" t="n">
        <v>7.55073E-005</v>
      </c>
    </row>
    <row r="614" customFormat="false" ht="12.75" hidden="false" customHeight="false" outlineLevel="0" collapsed="false">
      <c r="A614" s="0" t="n">
        <v>613</v>
      </c>
      <c r="B614" s="0" t="n">
        <v>962</v>
      </c>
      <c r="C614" s="0" t="n">
        <v>6.79365E-006</v>
      </c>
      <c r="D614" s="0" t="n">
        <v>5.51637E-005</v>
      </c>
      <c r="E614" s="0" t="n">
        <v>0.000525419</v>
      </c>
      <c r="F614" s="0" t="n">
        <v>8.46184E-005</v>
      </c>
      <c r="G614" s="0" t="n">
        <v>5.48278E-006</v>
      </c>
      <c r="H614" s="0" t="n">
        <v>2.39805E-006</v>
      </c>
      <c r="I614" s="0" t="n">
        <v>1.69827E-005</v>
      </c>
      <c r="J614" s="0" t="n">
        <v>3.32769E-005</v>
      </c>
      <c r="K614" s="0" t="n">
        <v>0.000285119</v>
      </c>
      <c r="L614" s="0" t="n">
        <v>0.000913872</v>
      </c>
      <c r="M614" s="0" t="n">
        <v>5.52547E-005</v>
      </c>
      <c r="N614" s="0" t="n">
        <v>6.70361E-005</v>
      </c>
    </row>
    <row r="615" customFormat="false" ht="12.75" hidden="false" customHeight="false" outlineLevel="0" collapsed="false">
      <c r="A615" s="0" t="n">
        <v>614</v>
      </c>
      <c r="B615" s="0" t="n">
        <v>963</v>
      </c>
      <c r="C615" s="0" t="n">
        <v>2.68491E-006</v>
      </c>
      <c r="D615" s="0" t="n">
        <v>4.16627E-005</v>
      </c>
      <c r="E615" s="0" t="n">
        <v>0.000474497</v>
      </c>
      <c r="F615" s="0" t="n">
        <v>0.000105863</v>
      </c>
      <c r="G615" s="0" t="n">
        <v>5.35456E-006</v>
      </c>
      <c r="H615" s="0" t="n">
        <v>3.31489E-006</v>
      </c>
      <c r="I615" s="0" t="n">
        <v>1.27946E-005</v>
      </c>
      <c r="J615" s="0" t="n">
        <v>3.10808E-005</v>
      </c>
      <c r="K615" s="0" t="n">
        <v>0.000287782</v>
      </c>
      <c r="L615" s="0" t="n">
        <v>0.000931731</v>
      </c>
      <c r="M615" s="0" t="n">
        <v>4.92194E-005</v>
      </c>
      <c r="N615" s="0" t="n">
        <v>0.000102308</v>
      </c>
    </row>
    <row r="616" customFormat="false" ht="12.75" hidden="false" customHeight="false" outlineLevel="0" collapsed="false">
      <c r="A616" s="0" t="n">
        <v>615</v>
      </c>
      <c r="B616" s="0" t="n">
        <v>964</v>
      </c>
      <c r="C616" s="0" t="n">
        <v>1.23813E-006</v>
      </c>
      <c r="D616" s="0" t="n">
        <v>4.65866E-005</v>
      </c>
      <c r="E616" s="0" t="n">
        <v>0.000549918</v>
      </c>
      <c r="F616" s="0" t="n">
        <v>0.000125951</v>
      </c>
      <c r="G616" s="0" t="n">
        <v>3.43007E-006</v>
      </c>
      <c r="H616" s="0" t="n">
        <v>3.4024E-006</v>
      </c>
      <c r="I616" s="0" t="n">
        <v>1.97435E-005</v>
      </c>
      <c r="J616" s="0" t="n">
        <v>5.35047E-005</v>
      </c>
      <c r="K616" s="0" t="n">
        <v>0.000275584</v>
      </c>
      <c r="L616" s="0" t="n">
        <v>0.000948897</v>
      </c>
      <c r="M616" s="0" t="n">
        <v>6.91277E-005</v>
      </c>
      <c r="N616" s="0" t="n">
        <v>4.32607E-005</v>
      </c>
    </row>
    <row r="617" customFormat="false" ht="12.75" hidden="false" customHeight="false" outlineLevel="0" collapsed="false">
      <c r="A617" s="0" t="n">
        <v>616</v>
      </c>
      <c r="B617" s="0" t="n">
        <v>965</v>
      </c>
      <c r="C617" s="0" t="n">
        <v>4.26986E-006</v>
      </c>
      <c r="D617" s="0" t="n">
        <v>4.33233E-005</v>
      </c>
      <c r="E617" s="0" t="n">
        <v>0.000511082</v>
      </c>
      <c r="F617" s="0" t="n">
        <v>0.000111087</v>
      </c>
      <c r="G617" s="0" t="n">
        <v>2.50107E-006</v>
      </c>
      <c r="H617" s="0" t="n">
        <v>4.14116E-006</v>
      </c>
      <c r="I617" s="0" t="n">
        <v>1.9314E-005</v>
      </c>
      <c r="J617" s="0" t="n">
        <v>5.93846E-005</v>
      </c>
      <c r="K617" s="0" t="n">
        <v>0.000251424</v>
      </c>
      <c r="L617" s="0" t="n">
        <v>0.000893947</v>
      </c>
      <c r="M617" s="0" t="n">
        <v>6.03981E-005</v>
      </c>
      <c r="N617" s="0" t="n">
        <v>4.19312E-005</v>
      </c>
    </row>
    <row r="618" customFormat="false" ht="12.75" hidden="false" customHeight="false" outlineLevel="0" collapsed="false">
      <c r="A618" s="0" t="n">
        <v>617</v>
      </c>
      <c r="B618" s="0" t="n">
        <v>966</v>
      </c>
      <c r="C618" s="0" t="n">
        <v>1.35983E-007</v>
      </c>
      <c r="D618" s="0" t="n">
        <v>3.51191E-005</v>
      </c>
      <c r="E618" s="0" t="n">
        <v>0.000484734</v>
      </c>
      <c r="F618" s="0" t="n">
        <v>0.000106657</v>
      </c>
      <c r="G618" s="0" t="n">
        <v>1.37302E-006</v>
      </c>
      <c r="H618" s="0" t="n">
        <v>1.63712E-006</v>
      </c>
      <c r="I618" s="0" t="n">
        <v>2.08813E-005</v>
      </c>
      <c r="J618" s="0" t="n">
        <v>5.25146E-005</v>
      </c>
      <c r="K618" s="0" t="n">
        <v>0.000251813</v>
      </c>
      <c r="L618" s="0" t="n">
        <v>0.000873422</v>
      </c>
      <c r="M618" s="0" t="n">
        <v>4.76692E-005</v>
      </c>
      <c r="N618" s="0" t="n">
        <v>7.57937E-005</v>
      </c>
    </row>
    <row r="619" customFormat="false" ht="12.75" hidden="false" customHeight="false" outlineLevel="0" collapsed="false">
      <c r="A619" s="0" t="n">
        <v>618</v>
      </c>
      <c r="B619" s="0" t="n">
        <v>967</v>
      </c>
      <c r="C619" s="0" t="n">
        <v>3.70791E-006</v>
      </c>
      <c r="D619" s="0" t="n">
        <v>2.90986E-005</v>
      </c>
      <c r="E619" s="0" t="n">
        <v>0.000552481</v>
      </c>
      <c r="F619" s="0" t="n">
        <v>0.000133385</v>
      </c>
      <c r="G619" s="0" t="n">
        <v>2.64795E-008</v>
      </c>
      <c r="H619" s="0" t="n">
        <v>6.28761E-006</v>
      </c>
      <c r="I619" s="0" t="n">
        <v>3.1982E-005</v>
      </c>
      <c r="J619" s="0" t="n">
        <v>4.52246E-005</v>
      </c>
      <c r="K619" s="0" t="n">
        <v>0.000283319</v>
      </c>
      <c r="L619" s="0" t="n">
        <v>0.000941385</v>
      </c>
      <c r="M619" s="0" t="n">
        <v>5.29213E-005</v>
      </c>
      <c r="N619" s="0" t="n">
        <v>9.16777E-005</v>
      </c>
    </row>
    <row r="620" customFormat="false" ht="12.75" hidden="false" customHeight="false" outlineLevel="0" collapsed="false">
      <c r="A620" s="0" t="n">
        <v>619</v>
      </c>
      <c r="B620" s="0" t="n">
        <v>968</v>
      </c>
      <c r="C620" s="0" t="n">
        <v>1.93677E-006</v>
      </c>
      <c r="D620" s="0" t="n">
        <v>2.58331E-005</v>
      </c>
      <c r="E620" s="0" t="n">
        <v>0.000479198</v>
      </c>
      <c r="F620" s="0" t="n">
        <v>9.36588E-005</v>
      </c>
      <c r="G620" s="0" t="n">
        <v>1.96861E-006</v>
      </c>
      <c r="H620" s="0" t="n">
        <v>9.24015E-006</v>
      </c>
      <c r="I620" s="0" t="n">
        <v>2.16058E-005</v>
      </c>
      <c r="J620" s="0" t="n">
        <v>4.23061E-005</v>
      </c>
      <c r="K620" s="0" t="n">
        <v>0.000255139</v>
      </c>
      <c r="L620" s="0" t="n">
        <v>0.000899656</v>
      </c>
      <c r="M620" s="0" t="n">
        <v>5.26324E-005</v>
      </c>
      <c r="N620" s="0" t="n">
        <v>6.71598E-005</v>
      </c>
    </row>
    <row r="621" customFormat="false" ht="12.75" hidden="false" customHeight="false" outlineLevel="0" collapsed="false">
      <c r="A621" s="0" t="n">
        <v>620</v>
      </c>
      <c r="B621" s="0" t="n">
        <v>969</v>
      </c>
      <c r="C621" s="0" t="n">
        <v>1.85432E-006</v>
      </c>
      <c r="D621" s="0" t="n">
        <v>2.52201E-005</v>
      </c>
      <c r="E621" s="0" t="n">
        <v>0.000487086</v>
      </c>
      <c r="F621" s="0" t="n">
        <v>7.98126E-005</v>
      </c>
      <c r="G621" s="0" t="n">
        <v>1.06875E-006</v>
      </c>
      <c r="H621" s="0" t="n">
        <v>3.96024E-006</v>
      </c>
      <c r="I621" s="0" t="n">
        <v>2.17231E-005</v>
      </c>
      <c r="J621" s="0" t="n">
        <v>4.6806E-005</v>
      </c>
      <c r="K621" s="0" t="n">
        <v>0.000256019</v>
      </c>
      <c r="L621" s="0" t="n">
        <v>0.000873371</v>
      </c>
      <c r="M621" s="0" t="n">
        <v>5.27815E-005</v>
      </c>
      <c r="N621" s="0" t="n">
        <v>6.82182E-005</v>
      </c>
    </row>
    <row r="622" customFormat="false" ht="12.75" hidden="false" customHeight="false" outlineLevel="0" collapsed="false">
      <c r="A622" s="0" t="n">
        <v>621</v>
      </c>
      <c r="B622" s="0" t="n">
        <v>970</v>
      </c>
      <c r="C622" s="0" t="n">
        <v>7.11284E-006</v>
      </c>
      <c r="D622" s="0" t="n">
        <v>2.52332E-005</v>
      </c>
      <c r="E622" s="0" t="n">
        <v>0.000508408</v>
      </c>
      <c r="F622" s="0" t="n">
        <v>7.99151E-005</v>
      </c>
      <c r="G622" s="0" t="n">
        <v>6.14344E-007</v>
      </c>
      <c r="H622" s="0" t="n">
        <v>1.33039E-006</v>
      </c>
      <c r="I622" s="0" t="n">
        <v>3.00831E-005</v>
      </c>
      <c r="J622" s="0" t="n">
        <v>5.18186E-005</v>
      </c>
      <c r="K622" s="0" t="n">
        <v>0.000280642</v>
      </c>
      <c r="L622" s="0" t="n">
        <v>0.000884422</v>
      </c>
      <c r="M622" s="0" t="n">
        <v>5.33328E-005</v>
      </c>
      <c r="N622" s="0" t="n">
        <v>0.000103009</v>
      </c>
    </row>
    <row r="623" customFormat="false" ht="12.75" hidden="false" customHeight="false" outlineLevel="0" collapsed="false">
      <c r="A623" s="0" t="n">
        <v>622</v>
      </c>
      <c r="B623" s="0" t="n">
        <v>971</v>
      </c>
      <c r="C623" s="0" t="n">
        <v>6.43529E-006</v>
      </c>
      <c r="D623" s="0" t="n">
        <v>2.57564E-005</v>
      </c>
      <c r="E623" s="0" t="n">
        <v>0.000446792</v>
      </c>
      <c r="F623" s="0" t="n">
        <v>6.38734E-005</v>
      </c>
      <c r="G623" s="0" t="n">
        <v>2.94442E-006</v>
      </c>
      <c r="H623" s="0" t="n">
        <v>2.77376E-006</v>
      </c>
      <c r="I623" s="0" t="n">
        <v>3.09068E-005</v>
      </c>
      <c r="J623" s="0" t="n">
        <v>5.17247E-005</v>
      </c>
      <c r="K623" s="0" t="n">
        <v>0.000293873</v>
      </c>
      <c r="L623" s="0" t="n">
        <v>0.000909233</v>
      </c>
      <c r="M623" s="0" t="n">
        <v>5.19751E-005</v>
      </c>
      <c r="N623" s="0" t="n">
        <v>0.000138771</v>
      </c>
    </row>
    <row r="624" customFormat="false" ht="12.75" hidden="false" customHeight="false" outlineLevel="0" collapsed="false">
      <c r="A624" s="0" t="n">
        <v>623</v>
      </c>
      <c r="B624" s="0" t="n">
        <v>972</v>
      </c>
      <c r="C624" s="0" t="n">
        <v>8.46794E-006</v>
      </c>
      <c r="D624" s="0" t="n">
        <v>3.68415E-005</v>
      </c>
      <c r="E624" s="0" t="n">
        <v>0.000488138</v>
      </c>
      <c r="F624" s="0" t="n">
        <v>9.83119E-005</v>
      </c>
      <c r="G624" s="0" t="n">
        <v>2.56495E-006</v>
      </c>
      <c r="H624" s="0" t="n">
        <v>4.95335E-006</v>
      </c>
      <c r="I624" s="0" t="n">
        <v>2.87953E-005</v>
      </c>
      <c r="J624" s="0" t="n">
        <v>5.96318E-005</v>
      </c>
      <c r="K624" s="0" t="n">
        <v>0.000287679</v>
      </c>
      <c r="L624" s="0" t="n">
        <v>0.000903779</v>
      </c>
      <c r="M624" s="0" t="n">
        <v>4.30234E-005</v>
      </c>
      <c r="N624" s="0" t="n">
        <v>7.5209E-005</v>
      </c>
    </row>
    <row r="625" customFormat="false" ht="12.75" hidden="false" customHeight="false" outlineLevel="0" collapsed="false">
      <c r="A625" s="0" t="n">
        <v>624</v>
      </c>
      <c r="B625" s="0" t="n">
        <v>973</v>
      </c>
      <c r="C625" s="0" t="n">
        <v>2.72765E-005</v>
      </c>
      <c r="D625" s="0" t="n">
        <v>3.80141E-005</v>
      </c>
      <c r="E625" s="0" t="n">
        <v>0.000466031</v>
      </c>
      <c r="F625" s="0" t="n">
        <v>9.74311E-005</v>
      </c>
      <c r="G625" s="0" t="n">
        <v>1.67199E-006</v>
      </c>
      <c r="H625" s="0" t="n">
        <v>5.89713E-006</v>
      </c>
      <c r="I625" s="0" t="n">
        <v>1.70827E-005</v>
      </c>
      <c r="J625" s="0" t="n">
        <v>5.9529E-005</v>
      </c>
      <c r="K625" s="0" t="n">
        <v>0.000274363</v>
      </c>
      <c r="L625" s="0" t="n">
        <v>0.000834912</v>
      </c>
      <c r="M625" s="0" t="n">
        <v>3.9664E-005</v>
      </c>
      <c r="N625" s="0" t="n">
        <v>5.21899E-005</v>
      </c>
    </row>
    <row r="626" customFormat="false" ht="12.75" hidden="false" customHeight="false" outlineLevel="0" collapsed="false">
      <c r="A626" s="0" t="n">
        <v>625</v>
      </c>
      <c r="B626" s="0" t="n">
        <v>974</v>
      </c>
      <c r="C626" s="0" t="n">
        <v>2.97113E-006</v>
      </c>
      <c r="D626" s="0" t="n">
        <v>3.44061E-005</v>
      </c>
      <c r="E626" s="0" t="n">
        <v>0.000421881</v>
      </c>
      <c r="F626" s="0" t="n">
        <v>7.62528E-005</v>
      </c>
      <c r="G626" s="0" t="n">
        <v>1.1248E-006</v>
      </c>
      <c r="H626" s="0" t="n">
        <v>1.43334E-005</v>
      </c>
      <c r="I626" s="0" t="n">
        <v>1.25515E-005</v>
      </c>
      <c r="J626" s="0" t="n">
        <v>5.29383E-005</v>
      </c>
      <c r="K626" s="0" t="n">
        <v>0.000264214</v>
      </c>
      <c r="L626" s="0" t="n">
        <v>0.000770167</v>
      </c>
      <c r="M626" s="0" t="n">
        <v>3.95141E-005</v>
      </c>
      <c r="N626" s="0" t="n">
        <v>7.45408E-005</v>
      </c>
    </row>
    <row r="627" customFormat="false" ht="12.75" hidden="false" customHeight="false" outlineLevel="0" collapsed="false">
      <c r="A627" s="0" t="n">
        <v>626</v>
      </c>
      <c r="B627" s="0" t="n">
        <v>975</v>
      </c>
      <c r="C627" s="0" t="n">
        <v>1.29698E-005</v>
      </c>
      <c r="D627" s="0" t="n">
        <v>3.83518E-005</v>
      </c>
      <c r="E627" s="0" t="n">
        <v>0.000468181</v>
      </c>
      <c r="F627" s="0" t="n">
        <v>9.52242E-005</v>
      </c>
      <c r="G627" s="0" t="n">
        <v>8.20798E-007</v>
      </c>
      <c r="H627" s="0" t="n">
        <v>3.72371E-006</v>
      </c>
      <c r="I627" s="0" t="n">
        <v>3.84385E-005</v>
      </c>
      <c r="J627" s="0" t="n">
        <v>5.10147E-005</v>
      </c>
      <c r="K627" s="0" t="n">
        <v>0.000264544</v>
      </c>
      <c r="L627" s="0" t="n">
        <v>0.000807481</v>
      </c>
      <c r="M627" s="0" t="n">
        <v>3.52724E-005</v>
      </c>
      <c r="N627" s="0" t="n">
        <v>7.33836E-005</v>
      </c>
    </row>
    <row r="628" customFormat="false" ht="12.75" hidden="false" customHeight="false" outlineLevel="0" collapsed="false">
      <c r="A628" s="0" t="n">
        <v>627</v>
      </c>
      <c r="B628" s="0" t="n">
        <v>976</v>
      </c>
      <c r="C628" s="0" t="n">
        <v>3.69347E-006</v>
      </c>
      <c r="D628" s="0" t="n">
        <v>2.77203E-005</v>
      </c>
      <c r="E628" s="0" t="n">
        <v>0.000426939</v>
      </c>
      <c r="F628" s="0" t="n">
        <v>8.36972E-005</v>
      </c>
      <c r="G628" s="0" t="n">
        <v>2.2935E-007</v>
      </c>
      <c r="H628" s="0" t="n">
        <v>1.45481E-006</v>
      </c>
      <c r="I628" s="0" t="n">
        <v>4.25566E-005</v>
      </c>
      <c r="J628" s="0" t="n">
        <v>6.5079E-005</v>
      </c>
      <c r="K628" s="0" t="n">
        <v>0.000279295</v>
      </c>
      <c r="L628" s="0" t="n">
        <v>0.000850923</v>
      </c>
      <c r="M628" s="0" t="n">
        <v>3.70431E-005</v>
      </c>
      <c r="N628" s="0" t="n">
        <v>8.40842E-005</v>
      </c>
    </row>
    <row r="629" customFormat="false" ht="12.75" hidden="false" customHeight="false" outlineLevel="0" collapsed="false">
      <c r="A629" s="0" t="n">
        <v>628</v>
      </c>
      <c r="B629" s="0" t="n">
        <v>977</v>
      </c>
      <c r="C629" s="0" t="n">
        <v>2.15456E-005</v>
      </c>
      <c r="D629" s="0" t="n">
        <v>2.30512E-005</v>
      </c>
      <c r="E629" s="0" t="n">
        <v>0.000429939</v>
      </c>
      <c r="F629" s="0" t="n">
        <v>5.41874E-005</v>
      </c>
      <c r="G629" s="0" t="n">
        <v>3.47609E-007</v>
      </c>
      <c r="H629" s="0" t="n">
        <v>7.61335E-006</v>
      </c>
      <c r="I629" s="0" t="n">
        <v>3.46772E-005</v>
      </c>
      <c r="J629" s="0" t="n">
        <v>5.89376E-005</v>
      </c>
      <c r="K629" s="0" t="n">
        <v>0.000270638</v>
      </c>
      <c r="L629" s="0" t="n">
        <v>0.000845045</v>
      </c>
      <c r="M629" s="0" t="n">
        <v>3.47107E-005</v>
      </c>
      <c r="N629" s="0" t="n">
        <v>3.96316E-005</v>
      </c>
    </row>
    <row r="630" customFormat="false" ht="12.75" hidden="false" customHeight="false" outlineLevel="0" collapsed="false">
      <c r="A630" s="0" t="n">
        <v>629</v>
      </c>
      <c r="B630" s="0" t="n">
        <v>978</v>
      </c>
      <c r="C630" s="0" t="n">
        <v>2.14584E-005</v>
      </c>
      <c r="D630" s="0" t="n">
        <v>2.65837E-005</v>
      </c>
      <c r="E630" s="0" t="n">
        <v>0.000460006</v>
      </c>
      <c r="F630" s="0" t="n">
        <v>3.5542E-005</v>
      </c>
      <c r="G630" s="0" t="n">
        <v>6.49388E-007</v>
      </c>
      <c r="H630" s="0" t="n">
        <v>1.01538E-005</v>
      </c>
      <c r="I630" s="0" t="n">
        <v>2.78049E-005</v>
      </c>
      <c r="J630" s="0" t="n">
        <v>3.85301E-005</v>
      </c>
      <c r="K630" s="0" t="n">
        <v>0.00025199</v>
      </c>
      <c r="L630" s="0" t="n">
        <v>0.000822044</v>
      </c>
      <c r="M630" s="0" t="n">
        <v>2.80003E-005</v>
      </c>
      <c r="N630" s="0" t="n">
        <v>3.09217E-007</v>
      </c>
    </row>
    <row r="631" customFormat="false" ht="12.75" hidden="false" customHeight="false" outlineLevel="0" collapsed="false">
      <c r="A631" s="0" t="n">
        <v>630</v>
      </c>
      <c r="B631" s="0" t="n">
        <v>979</v>
      </c>
      <c r="C631" s="0" t="n">
        <v>2.04134E-005</v>
      </c>
      <c r="D631" s="0" t="n">
        <v>2.65201E-005</v>
      </c>
      <c r="E631" s="0" t="n">
        <v>0.000397423</v>
      </c>
      <c r="F631" s="0" t="n">
        <v>5.87773E-005</v>
      </c>
      <c r="G631" s="0" t="n">
        <v>1.76784E-006</v>
      </c>
      <c r="H631" s="0" t="n">
        <v>6.2219E-007</v>
      </c>
      <c r="I631" s="0" t="n">
        <v>3.09186E-005</v>
      </c>
      <c r="J631" s="0" t="n">
        <v>3.76338E-005</v>
      </c>
      <c r="K631" s="0" t="n">
        <v>0.000270375</v>
      </c>
      <c r="L631" s="0" t="n">
        <v>0.000867222</v>
      </c>
      <c r="M631" s="0" t="n">
        <v>2.3403E-005</v>
      </c>
      <c r="N631" s="0" t="n">
        <v>0.000103981</v>
      </c>
    </row>
    <row r="632" customFormat="false" ht="12.75" hidden="false" customHeight="false" outlineLevel="0" collapsed="false">
      <c r="A632" s="0" t="n">
        <v>631</v>
      </c>
      <c r="B632" s="0" t="n">
        <v>980</v>
      </c>
      <c r="C632" s="0" t="n">
        <v>1.81226E-005</v>
      </c>
      <c r="D632" s="0" t="n">
        <v>1.88354E-005</v>
      </c>
      <c r="E632" s="0" t="n">
        <v>0.000424978</v>
      </c>
      <c r="F632" s="0" t="n">
        <v>9.58085E-005</v>
      </c>
      <c r="G632" s="0" t="n">
        <v>1.78639E-006</v>
      </c>
      <c r="H632" s="0" t="n">
        <v>4.17927E-006</v>
      </c>
      <c r="I632" s="0" t="n">
        <v>3.57627E-005</v>
      </c>
      <c r="J632" s="0" t="n">
        <v>3.6079E-005</v>
      </c>
      <c r="K632" s="0" t="n">
        <v>0.000234207</v>
      </c>
      <c r="L632" s="0" t="n">
        <v>0.000823334</v>
      </c>
      <c r="M632" s="0" t="n">
        <v>2.06114E-005</v>
      </c>
      <c r="N632" s="0" t="n">
        <v>0.000117145</v>
      </c>
    </row>
    <row r="633" customFormat="false" ht="12.75" hidden="false" customHeight="false" outlineLevel="0" collapsed="false">
      <c r="A633" s="0" t="n">
        <v>632</v>
      </c>
      <c r="B633" s="0" t="n">
        <v>981</v>
      </c>
      <c r="C633" s="0" t="n">
        <v>1.25258E-005</v>
      </c>
      <c r="D633" s="0" t="n">
        <v>1.37812E-005</v>
      </c>
      <c r="E633" s="0" t="n">
        <v>0.000417043</v>
      </c>
      <c r="F633" s="0" t="n">
        <v>0.000123361</v>
      </c>
      <c r="G633" s="0" t="n">
        <v>1.47075E-006</v>
      </c>
      <c r="H633" s="0" t="n">
        <v>6.88618E-006</v>
      </c>
      <c r="I633" s="0" t="n">
        <v>4.07349E-005</v>
      </c>
      <c r="J633" s="0" t="n">
        <v>3.55401E-005</v>
      </c>
      <c r="K633" s="0" t="n">
        <v>0.000232894</v>
      </c>
      <c r="L633" s="0" t="n">
        <v>0.000855296</v>
      </c>
      <c r="M633" s="0" t="n">
        <v>1.92192E-005</v>
      </c>
      <c r="N633" s="0" t="n">
        <v>8.58146E-005</v>
      </c>
    </row>
    <row r="634" customFormat="false" ht="12.75" hidden="false" customHeight="false" outlineLevel="0" collapsed="false">
      <c r="A634" s="0" t="n">
        <v>633</v>
      </c>
      <c r="B634" s="0" t="n">
        <v>982</v>
      </c>
      <c r="C634" s="0" t="n">
        <v>1.59632E-005</v>
      </c>
      <c r="D634" s="0" t="n">
        <v>1.41045E-005</v>
      </c>
      <c r="E634" s="0" t="n">
        <v>0.00036904</v>
      </c>
      <c r="F634" s="0" t="n">
        <v>0.000124834</v>
      </c>
      <c r="G634" s="0" t="n">
        <v>2.60529E-006</v>
      </c>
      <c r="H634" s="0" t="n">
        <v>1.40724E-005</v>
      </c>
      <c r="I634" s="0" t="n">
        <v>3.70853E-005</v>
      </c>
      <c r="J634" s="0" t="n">
        <v>3.54508E-005</v>
      </c>
      <c r="K634" s="0" t="n">
        <v>0.000268317</v>
      </c>
      <c r="L634" s="0" t="n">
        <v>0.00096472</v>
      </c>
      <c r="M634" s="0" t="n">
        <v>1.75117E-005</v>
      </c>
      <c r="N634" s="0" t="n">
        <v>6.3608E-005</v>
      </c>
    </row>
    <row r="635" customFormat="false" ht="12.75" hidden="false" customHeight="false" outlineLevel="0" collapsed="false">
      <c r="A635" s="0" t="n">
        <v>634</v>
      </c>
      <c r="B635" s="0" t="n">
        <v>983</v>
      </c>
      <c r="C635" s="0" t="n">
        <v>1.34067E-006</v>
      </c>
      <c r="D635" s="0" t="n">
        <v>1.46284E-005</v>
      </c>
      <c r="E635" s="0" t="n">
        <v>0.000424544</v>
      </c>
      <c r="F635" s="0" t="n">
        <v>9.70825E-005</v>
      </c>
      <c r="G635" s="0" t="n">
        <v>5.2671E-006</v>
      </c>
      <c r="H635" s="0" t="n">
        <v>3.12707E-005</v>
      </c>
      <c r="I635" s="0" t="n">
        <v>1.0547E-005</v>
      </c>
      <c r="J635" s="0" t="n">
        <v>3.1831E-005</v>
      </c>
      <c r="K635" s="0" t="n">
        <v>0.000224168</v>
      </c>
      <c r="L635" s="0" t="n">
        <v>0.000921105</v>
      </c>
      <c r="M635" s="0" t="n">
        <v>1.34453E-005</v>
      </c>
      <c r="N635" s="0" t="n">
        <v>6.31664E-005</v>
      </c>
    </row>
    <row r="636" customFormat="false" ht="12.75" hidden="false" customHeight="false" outlineLevel="0" collapsed="false">
      <c r="A636" s="0" t="n">
        <v>635</v>
      </c>
      <c r="B636" s="0" t="n">
        <v>984</v>
      </c>
      <c r="C636" s="0" t="n">
        <v>1.5171E-005</v>
      </c>
      <c r="D636" s="0" t="n">
        <v>1.44641E-005</v>
      </c>
      <c r="E636" s="0" t="n">
        <v>0.00037836</v>
      </c>
      <c r="F636" s="0" t="n">
        <v>0.000122713</v>
      </c>
      <c r="G636" s="0" t="n">
        <v>4.3699E-006</v>
      </c>
      <c r="H636" s="0" t="n">
        <v>2.32165E-005</v>
      </c>
      <c r="I636" s="0" t="n">
        <v>4.64449E-005</v>
      </c>
      <c r="J636" s="0" t="n">
        <v>3.34628E-005</v>
      </c>
      <c r="K636" s="0" t="n">
        <v>0.00023116</v>
      </c>
      <c r="L636" s="0" t="n">
        <v>0.000823396</v>
      </c>
      <c r="M636" s="0" t="n">
        <v>8.4225E-006</v>
      </c>
      <c r="N636" s="0" t="n">
        <v>2.53599E-005</v>
      </c>
    </row>
    <row r="637" customFormat="false" ht="12.75" hidden="false" customHeight="false" outlineLevel="0" collapsed="false">
      <c r="A637" s="0" t="n">
        <v>636</v>
      </c>
      <c r="B637" s="0" t="n">
        <v>985</v>
      </c>
      <c r="C637" s="0" t="n">
        <v>1.52513E-005</v>
      </c>
      <c r="D637" s="0" t="n">
        <v>1.184E-005</v>
      </c>
      <c r="E637" s="0" t="n">
        <v>0.000356672</v>
      </c>
      <c r="F637" s="0" t="n">
        <v>0.000117716</v>
      </c>
      <c r="G637" s="0" t="n">
        <v>4.12727E-006</v>
      </c>
      <c r="H637" s="0" t="n">
        <v>1.4261E-005</v>
      </c>
      <c r="I637" s="0" t="n">
        <v>6.981E-005</v>
      </c>
      <c r="J637" s="0" t="n">
        <v>3.77157E-005</v>
      </c>
      <c r="K637" s="0" t="n">
        <v>0.000256456</v>
      </c>
      <c r="L637" s="0" t="n">
        <v>0.000789662</v>
      </c>
      <c r="M637" s="0" t="n">
        <v>7.92333E-006</v>
      </c>
      <c r="N637" s="0" t="n">
        <v>5.37738E-005</v>
      </c>
    </row>
    <row r="638" customFormat="false" ht="12.75" hidden="false" customHeight="false" outlineLevel="0" collapsed="false">
      <c r="A638" s="0" t="n">
        <v>637</v>
      </c>
      <c r="B638" s="0" t="n">
        <v>986</v>
      </c>
      <c r="C638" s="0" t="n">
        <v>1.11106E-005</v>
      </c>
      <c r="D638" s="0" t="n">
        <v>8.35278E-006</v>
      </c>
      <c r="E638" s="0" t="n">
        <v>0.000393431</v>
      </c>
      <c r="F638" s="0" t="n">
        <v>6.30574E-005</v>
      </c>
      <c r="G638" s="0" t="n">
        <v>7.51972E-006</v>
      </c>
      <c r="H638" s="0" t="n">
        <v>2.03252E-005</v>
      </c>
      <c r="I638" s="0" t="n">
        <v>4.43837E-005</v>
      </c>
      <c r="J638" s="0" t="n">
        <v>3.87306E-005</v>
      </c>
      <c r="K638" s="0" t="n">
        <v>0.000257932</v>
      </c>
      <c r="L638" s="0" t="n">
        <v>0.000831207</v>
      </c>
      <c r="M638" s="0" t="n">
        <v>9.43117E-006</v>
      </c>
      <c r="N638" s="0" t="n">
        <v>0.000138063</v>
      </c>
    </row>
    <row r="639" customFormat="false" ht="12.75" hidden="false" customHeight="false" outlineLevel="0" collapsed="false">
      <c r="A639" s="0" t="n">
        <v>638</v>
      </c>
      <c r="B639" s="0" t="n">
        <v>987</v>
      </c>
      <c r="C639" s="0" t="n">
        <v>6.83073E-006</v>
      </c>
      <c r="D639" s="0" t="n">
        <v>7.76076E-006</v>
      </c>
      <c r="E639" s="0" t="n">
        <v>0.000328674</v>
      </c>
      <c r="F639" s="0" t="n">
        <v>9.17027E-005</v>
      </c>
      <c r="G639" s="0" t="n">
        <v>6.86189E-006</v>
      </c>
      <c r="H639" s="0" t="n">
        <v>1.94706E-005</v>
      </c>
      <c r="I639" s="0" t="n">
        <v>6.61122E-005</v>
      </c>
      <c r="J639" s="0" t="n">
        <v>3.02611E-005</v>
      </c>
      <c r="K639" s="0" t="n">
        <v>0.000229373</v>
      </c>
      <c r="L639" s="0" t="n">
        <v>0.000785759</v>
      </c>
      <c r="M639" s="0" t="n">
        <v>6.22106E-006</v>
      </c>
      <c r="N639" s="0" t="n">
        <v>5.37263E-005</v>
      </c>
    </row>
    <row r="640" customFormat="false" ht="12.75" hidden="false" customHeight="false" outlineLevel="0" collapsed="false">
      <c r="A640" s="0" t="n">
        <v>639</v>
      </c>
      <c r="B640" s="0" t="n">
        <v>988</v>
      </c>
      <c r="C640" s="0" t="n">
        <v>1.15196E-005</v>
      </c>
      <c r="D640" s="0" t="n">
        <v>6.64441E-006</v>
      </c>
      <c r="E640" s="0" t="n">
        <v>0.000328952</v>
      </c>
      <c r="F640" s="0" t="n">
        <v>6.35357E-005</v>
      </c>
      <c r="G640" s="0" t="n">
        <v>8.01756E-006</v>
      </c>
      <c r="H640" s="0" t="n">
        <v>1.99462E-005</v>
      </c>
      <c r="I640" s="0" t="n">
        <v>4.04676E-005</v>
      </c>
      <c r="J640" s="0" t="n">
        <v>2.50095E-005</v>
      </c>
      <c r="K640" s="0" t="n">
        <v>0.000244556</v>
      </c>
      <c r="L640" s="0" t="n">
        <v>0.000770373</v>
      </c>
      <c r="M640" s="0" t="n">
        <v>3.26105E-006</v>
      </c>
      <c r="N640" s="0" t="n">
        <v>4.46428E-005</v>
      </c>
    </row>
    <row r="641" customFormat="false" ht="12.75" hidden="false" customHeight="false" outlineLevel="0" collapsed="false">
      <c r="A641" s="0" t="n">
        <v>640</v>
      </c>
      <c r="B641" s="0" t="n">
        <v>989</v>
      </c>
      <c r="C641" s="0" t="n">
        <v>6.32845E-006</v>
      </c>
      <c r="D641" s="0" t="n">
        <v>4.6579E-006</v>
      </c>
      <c r="E641" s="0" t="n">
        <v>0.000324191</v>
      </c>
      <c r="F641" s="0" t="n">
        <v>6.39748E-005</v>
      </c>
      <c r="G641" s="0" t="n">
        <v>7.51905E-006</v>
      </c>
      <c r="H641" s="0" t="n">
        <v>2.24919E-005</v>
      </c>
      <c r="I641" s="0" t="n">
        <v>3.65827E-005</v>
      </c>
      <c r="J641" s="0" t="n">
        <v>2.55094E-005</v>
      </c>
      <c r="K641" s="0" t="n">
        <v>0.000273424</v>
      </c>
      <c r="L641" s="0" t="n">
        <v>0.000746742</v>
      </c>
      <c r="M641" s="0" t="n">
        <v>1.55283E-008</v>
      </c>
      <c r="N641" s="0" t="n">
        <v>8.84978E-005</v>
      </c>
    </row>
    <row r="642" customFormat="false" ht="12.75" hidden="false" customHeight="false" outlineLevel="0" collapsed="false">
      <c r="A642" s="0" t="n">
        <v>641</v>
      </c>
      <c r="B642" s="0" t="n">
        <v>990</v>
      </c>
      <c r="C642" s="0" t="n">
        <v>7.78082E-006</v>
      </c>
      <c r="D642" s="0" t="n">
        <v>2.02889E-006</v>
      </c>
      <c r="E642" s="0" t="n">
        <v>0.000280523</v>
      </c>
      <c r="F642" s="0" t="n">
        <v>0.000128908</v>
      </c>
      <c r="G642" s="0" t="n">
        <v>4.87865E-006</v>
      </c>
      <c r="H642" s="0" t="n">
        <v>2.73091E-005</v>
      </c>
      <c r="I642" s="0" t="n">
        <v>8.82517E-005</v>
      </c>
      <c r="J642" s="0" t="n">
        <v>2.74206E-005</v>
      </c>
      <c r="K642" s="0" t="n">
        <v>0.00027285</v>
      </c>
      <c r="L642" s="0" t="n">
        <v>0.000714218</v>
      </c>
      <c r="M642" s="0" t="n">
        <v>3.78662E-006</v>
      </c>
      <c r="N642" s="0" t="n">
        <v>0.00010513</v>
      </c>
    </row>
    <row r="643" customFormat="false" ht="12.75" hidden="false" customHeight="false" outlineLevel="0" collapsed="false">
      <c r="A643" s="0" t="n">
        <v>642</v>
      </c>
      <c r="B643" s="0" t="n">
        <v>991</v>
      </c>
      <c r="C643" s="0" t="n">
        <v>2.27145E-005</v>
      </c>
      <c r="D643" s="0" t="n">
        <v>7.08207E-007</v>
      </c>
      <c r="E643" s="0" t="n">
        <v>0.000307956</v>
      </c>
      <c r="F643" s="0" t="n">
        <v>7.94279E-005</v>
      </c>
      <c r="G643" s="0" t="n">
        <v>1.59014E-005</v>
      </c>
      <c r="H643" s="0" t="n">
        <v>3.73963E-005</v>
      </c>
      <c r="I643" s="0" t="n">
        <v>4.90047E-005</v>
      </c>
      <c r="J643" s="0" t="n">
        <v>2.1486E-005</v>
      </c>
      <c r="K643" s="0" t="n">
        <v>0.00022573</v>
      </c>
      <c r="L643" s="0" t="n">
        <v>0.000823502</v>
      </c>
      <c r="M643" s="0" t="n">
        <v>6.23452E-006</v>
      </c>
      <c r="N643" s="0" t="n">
        <v>3.0587E-005</v>
      </c>
    </row>
    <row r="644" customFormat="false" ht="12.75" hidden="false" customHeight="false" outlineLevel="0" collapsed="false">
      <c r="A644" s="0" t="n">
        <v>643</v>
      </c>
      <c r="B644" s="0" t="n">
        <v>992</v>
      </c>
      <c r="C644" s="0" t="n">
        <v>1.35913E-005</v>
      </c>
      <c r="D644" s="0" t="n">
        <v>3.39348E-006</v>
      </c>
      <c r="E644" s="0" t="n">
        <v>0.000271887</v>
      </c>
      <c r="F644" s="0" t="n">
        <v>8.4646E-005</v>
      </c>
      <c r="G644" s="0" t="n">
        <v>1.28167E-005</v>
      </c>
      <c r="H644" s="0" t="n">
        <v>3.21349E-005</v>
      </c>
      <c r="I644" s="0" t="n">
        <v>5.10067E-005</v>
      </c>
      <c r="J644" s="0" t="n">
        <v>1.82596E-005</v>
      </c>
      <c r="K644" s="0" t="n">
        <v>0.000242045</v>
      </c>
      <c r="L644" s="0" t="n">
        <v>0.000829679</v>
      </c>
      <c r="M644" s="0" t="n">
        <v>8.7743E-006</v>
      </c>
      <c r="N644" s="0" t="n">
        <v>2.40907E-005</v>
      </c>
    </row>
    <row r="645" customFormat="false" ht="12.75" hidden="false" customHeight="false" outlineLevel="0" collapsed="false">
      <c r="A645" s="0" t="n">
        <v>644</v>
      </c>
      <c r="B645" s="0" t="n">
        <v>993</v>
      </c>
      <c r="C645" s="0" t="n">
        <v>2.31076E-005</v>
      </c>
      <c r="D645" s="0" t="n">
        <v>6.79586E-006</v>
      </c>
      <c r="E645" s="0" t="n">
        <v>0.000244674</v>
      </c>
      <c r="F645" s="0" t="n">
        <v>0.000171674</v>
      </c>
      <c r="G645" s="0" t="n">
        <v>4.28199E-006</v>
      </c>
      <c r="H645" s="0" t="n">
        <v>1.77346E-005</v>
      </c>
      <c r="I645" s="0" t="n">
        <v>6.50857E-005</v>
      </c>
      <c r="J645" s="0" t="n">
        <v>1.51871E-005</v>
      </c>
      <c r="K645" s="0" t="n">
        <v>0.000245418</v>
      </c>
      <c r="L645" s="0" t="n">
        <v>0.000760391</v>
      </c>
      <c r="M645" s="0" t="n">
        <v>1.23552E-005</v>
      </c>
      <c r="N645" s="0" t="n">
        <v>6.31661E-005</v>
      </c>
    </row>
    <row r="646" customFormat="false" ht="12.75" hidden="false" customHeight="false" outlineLevel="0" collapsed="false">
      <c r="A646" s="0" t="n">
        <v>645</v>
      </c>
      <c r="B646" s="0" t="n">
        <v>994</v>
      </c>
      <c r="C646" s="0" t="n">
        <v>4.34962E-005</v>
      </c>
      <c r="D646" s="0" t="n">
        <v>9.9699E-006</v>
      </c>
      <c r="E646" s="0" t="n">
        <v>0.000267186</v>
      </c>
      <c r="F646" s="0" t="n">
        <v>0.000262315</v>
      </c>
      <c r="G646" s="0" t="n">
        <v>6.70873E-006</v>
      </c>
      <c r="H646" s="0" t="n">
        <v>1.3976E-005</v>
      </c>
      <c r="I646" s="0" t="n">
        <v>4.42732E-005</v>
      </c>
      <c r="J646" s="0" t="n">
        <v>1.04535E-005</v>
      </c>
      <c r="K646" s="0" t="n">
        <v>0.000195607</v>
      </c>
      <c r="L646" s="0" t="n">
        <v>0.00072574</v>
      </c>
      <c r="M646" s="0" t="n">
        <v>1.57242E-005</v>
      </c>
      <c r="N646" s="0" t="n">
        <v>9.53523E-005</v>
      </c>
    </row>
    <row r="647" customFormat="false" ht="12.75" hidden="false" customHeight="false" outlineLevel="0" collapsed="false">
      <c r="A647" s="0" t="n">
        <v>646</v>
      </c>
      <c r="B647" s="0" t="n">
        <v>995</v>
      </c>
      <c r="C647" s="0" t="n">
        <v>1.33748E-005</v>
      </c>
      <c r="D647" s="0" t="n">
        <v>7.34611E-006</v>
      </c>
      <c r="E647" s="0" t="n">
        <v>0.000220261</v>
      </c>
      <c r="F647" s="0" t="n">
        <v>0.000116499</v>
      </c>
      <c r="G647" s="0" t="n">
        <v>1.43397E-005</v>
      </c>
      <c r="H647" s="0" t="n">
        <v>5.41698E-005</v>
      </c>
      <c r="I647" s="0" t="n">
        <v>3.60843E-005</v>
      </c>
      <c r="J647" s="0" t="n">
        <v>5.56411E-006</v>
      </c>
      <c r="K647" s="0" t="n">
        <v>0.000281323</v>
      </c>
      <c r="L647" s="0" t="n">
        <v>0.000833728</v>
      </c>
      <c r="M647" s="0" t="n">
        <v>1.75418E-005</v>
      </c>
      <c r="N647" s="0" t="n">
        <v>0.000137365</v>
      </c>
    </row>
    <row r="648" customFormat="false" ht="12.75" hidden="false" customHeight="false" outlineLevel="0" collapsed="false">
      <c r="A648" s="0" t="n">
        <v>647</v>
      </c>
      <c r="B648" s="0" t="n">
        <v>996</v>
      </c>
      <c r="C648" s="0" t="n">
        <v>1.97308E-005</v>
      </c>
      <c r="D648" s="0" t="n">
        <v>1.27304E-005</v>
      </c>
      <c r="E648" s="0" t="n">
        <v>0.000217589</v>
      </c>
      <c r="F648" s="0" t="n">
        <v>8.18474E-005</v>
      </c>
      <c r="G648" s="0" t="n">
        <v>1.95252E-005</v>
      </c>
      <c r="H648" s="0" t="n">
        <v>5.42081E-005</v>
      </c>
      <c r="I648" s="0" t="n">
        <v>7.22541E-005</v>
      </c>
      <c r="J648" s="0" t="n">
        <v>3.97513E-007</v>
      </c>
      <c r="K648" s="0" t="n">
        <v>0.000305164</v>
      </c>
      <c r="L648" s="0" t="n">
        <v>0.000860999</v>
      </c>
      <c r="M648" s="0" t="n">
        <v>2.3805E-005</v>
      </c>
      <c r="N648" s="0" t="n">
        <v>0.000162419</v>
      </c>
    </row>
    <row r="649" customFormat="false" ht="12.75" hidden="false" customHeight="false" outlineLevel="0" collapsed="false">
      <c r="A649" s="0" t="n">
        <v>648</v>
      </c>
      <c r="B649" s="0" t="n">
        <v>997</v>
      </c>
      <c r="C649" s="0" t="n">
        <v>5.54246E-006</v>
      </c>
      <c r="D649" s="0" t="n">
        <v>2.11713E-005</v>
      </c>
      <c r="E649" s="0" t="n">
        <v>0.000209788</v>
      </c>
      <c r="F649" s="0" t="n">
        <v>0.00011981</v>
      </c>
      <c r="G649" s="0" t="n">
        <v>2.21146E-005</v>
      </c>
      <c r="H649" s="0" t="n">
        <v>2.19326E-005</v>
      </c>
      <c r="I649" s="0" t="n">
        <v>9.88899E-005</v>
      </c>
      <c r="J649" s="0" t="n">
        <v>3.96237E-006</v>
      </c>
      <c r="K649" s="0" t="n">
        <v>0.000253204</v>
      </c>
      <c r="L649" s="0" t="n">
        <v>0.000815561</v>
      </c>
      <c r="M649" s="0" t="n">
        <v>3.05851E-005</v>
      </c>
      <c r="N649" s="0" t="n">
        <v>0.0001428</v>
      </c>
    </row>
    <row r="650" customFormat="false" ht="12.75" hidden="false" customHeight="false" outlineLevel="0" collapsed="false">
      <c r="A650" s="0" t="n">
        <v>649</v>
      </c>
      <c r="B650" s="0" t="n">
        <v>998</v>
      </c>
      <c r="C650" s="0" t="n">
        <v>5.07556E-005</v>
      </c>
      <c r="D650" s="0" t="n">
        <v>1.88226E-005</v>
      </c>
      <c r="E650" s="0" t="n">
        <v>0.000163665</v>
      </c>
      <c r="F650" s="0" t="n">
        <v>0.000118956</v>
      </c>
      <c r="G650" s="0" t="n">
        <v>2.31052E-005</v>
      </c>
      <c r="H650" s="0" t="n">
        <v>3.78662E-006</v>
      </c>
      <c r="I650" s="0" t="n">
        <v>7.13935E-005</v>
      </c>
      <c r="J650" s="0" t="n">
        <v>7.96223E-006</v>
      </c>
      <c r="K650" s="0" t="n">
        <v>0.000189377</v>
      </c>
      <c r="L650" s="0" t="n">
        <v>0.000769202</v>
      </c>
      <c r="M650" s="0" t="n">
        <v>3.14221E-005</v>
      </c>
      <c r="N650" s="0" t="n">
        <v>8.40941E-005</v>
      </c>
    </row>
    <row r="651" customFormat="false" ht="12.75" hidden="false" customHeight="false" outlineLevel="0" collapsed="false">
      <c r="A651" s="0" t="n">
        <v>650</v>
      </c>
      <c r="B651" s="0" t="n">
        <v>999</v>
      </c>
      <c r="C651" s="0" t="n">
        <v>3.0118E-005</v>
      </c>
      <c r="D651" s="0" t="n">
        <v>2.55826E-005</v>
      </c>
      <c r="E651" s="0" t="n">
        <v>0.000165901</v>
      </c>
      <c r="F651" s="0" t="n">
        <v>0.000176446</v>
      </c>
      <c r="G651" s="0" t="n">
        <v>1.3136E-005</v>
      </c>
      <c r="H651" s="0" t="n">
        <v>5.54707E-005</v>
      </c>
      <c r="I651" s="0" t="n">
        <v>9.32688E-005</v>
      </c>
      <c r="J651" s="0" t="n">
        <v>1.75384E-005</v>
      </c>
      <c r="K651" s="0" t="n">
        <v>0.000218357</v>
      </c>
      <c r="L651" s="0" t="n">
        <v>0.000723192</v>
      </c>
      <c r="M651" s="0" t="n">
        <v>3.78777E-005</v>
      </c>
      <c r="N651" s="0" t="n">
        <v>8.36068E-005</v>
      </c>
    </row>
    <row r="652" customFormat="false" ht="12.75" hidden="false" customHeight="false" outlineLevel="0" collapsed="false">
      <c r="A652" s="0" t="n">
        <v>651</v>
      </c>
      <c r="B652" s="0" t="n">
        <v>1000</v>
      </c>
      <c r="C652" s="0" t="n">
        <v>4.74504E-005</v>
      </c>
      <c r="D652" s="0" t="n">
        <v>2.25572E-005</v>
      </c>
      <c r="E652" s="0" t="n">
        <v>0.000138793</v>
      </c>
      <c r="F652" s="0" t="n">
        <v>0.000212471</v>
      </c>
      <c r="G652" s="0" t="n">
        <v>1.09272E-005</v>
      </c>
      <c r="H652" s="0" t="n">
        <v>3.98094E-005</v>
      </c>
      <c r="I652" s="0" t="n">
        <v>7.67412E-005</v>
      </c>
      <c r="J652" s="0" t="n">
        <v>2.40689E-005</v>
      </c>
      <c r="K652" s="0" t="n">
        <v>0.000219099</v>
      </c>
      <c r="L652" s="0" t="n">
        <v>0.000712161</v>
      </c>
      <c r="M652" s="0" t="n">
        <v>4.19598E-005</v>
      </c>
      <c r="N652" s="0" t="n">
        <v>7.84464E-005</v>
      </c>
    </row>
    <row r="653" customFormat="false" ht="12.75" hidden="false" customHeight="false" outlineLevel="0" collapsed="false">
      <c r="A653" s="0" t="n">
        <v>652</v>
      </c>
      <c r="B653" s="0" t="n">
        <v>1001</v>
      </c>
      <c r="C653" s="0" t="n">
        <v>4.3634E-005</v>
      </c>
      <c r="D653" s="0" t="n">
        <v>2.42465E-005</v>
      </c>
      <c r="E653" s="0" t="n">
        <v>0.000169945</v>
      </c>
      <c r="F653" s="0" t="n">
        <v>5.74325E-005</v>
      </c>
      <c r="G653" s="0" t="n">
        <v>1.38961E-005</v>
      </c>
      <c r="H653" s="0" t="n">
        <v>9.42666E-005</v>
      </c>
      <c r="I653" s="0" t="n">
        <v>8.51781E-005</v>
      </c>
      <c r="J653" s="0" t="n">
        <v>3.22027E-005</v>
      </c>
      <c r="K653" s="0" t="n">
        <v>0.000285893</v>
      </c>
      <c r="L653" s="0" t="n">
        <v>0.000771029</v>
      </c>
      <c r="M653" s="0" t="n">
        <v>4.29105E-005</v>
      </c>
      <c r="N653" s="0" t="n">
        <v>9.24375E-005</v>
      </c>
    </row>
    <row r="654" customFormat="false" ht="12.75" hidden="false" customHeight="false" outlineLevel="0" collapsed="false">
      <c r="A654" s="0" t="n">
        <v>653</v>
      </c>
      <c r="B654" s="0" t="n">
        <v>1002</v>
      </c>
      <c r="C654" s="0" t="n">
        <v>5.18361E-005</v>
      </c>
      <c r="D654" s="0" t="n">
        <v>1.58134E-005</v>
      </c>
      <c r="E654" s="0" t="n">
        <v>0.000140609</v>
      </c>
      <c r="F654" s="0" t="n">
        <v>5.01393E-005</v>
      </c>
      <c r="G654" s="0" t="n">
        <v>8.65831E-006</v>
      </c>
      <c r="H654" s="0" t="n">
        <v>7.27984E-005</v>
      </c>
      <c r="I654" s="0" t="n">
        <v>8.53823E-005</v>
      </c>
      <c r="J654" s="0" t="n">
        <v>2.9188E-005</v>
      </c>
      <c r="K654" s="0" t="n">
        <v>0.000240597</v>
      </c>
      <c r="L654" s="0" t="n">
        <v>0.00074294</v>
      </c>
      <c r="M654" s="0" t="n">
        <v>4.67633E-005</v>
      </c>
      <c r="N654" s="0" t="n">
        <v>8.06594E-005</v>
      </c>
    </row>
    <row r="655" customFormat="false" ht="12.75" hidden="false" customHeight="false" outlineLevel="0" collapsed="false">
      <c r="A655" s="0" t="n">
        <v>654</v>
      </c>
      <c r="B655" s="0" t="n">
        <v>1003</v>
      </c>
      <c r="C655" s="0" t="n">
        <v>4.6881E-005</v>
      </c>
      <c r="D655" s="0" t="n">
        <v>7.61049E-005</v>
      </c>
      <c r="E655" s="0" t="n">
        <v>0.000105825</v>
      </c>
      <c r="F655" s="0" t="n">
        <v>2.70168E-005</v>
      </c>
      <c r="G655" s="0" t="n">
        <v>3.80194E-005</v>
      </c>
      <c r="H655" s="0" t="n">
        <v>4.76368E-005</v>
      </c>
      <c r="I655" s="0" t="n">
        <v>5.96632E-005</v>
      </c>
      <c r="J655" s="0" t="n">
        <v>1.08159E-005</v>
      </c>
      <c r="K655" s="0" t="n">
        <v>0.000130808</v>
      </c>
      <c r="L655" s="0" t="n">
        <v>0.000622514</v>
      </c>
      <c r="M655" s="0" t="n">
        <v>3.62056E-005</v>
      </c>
      <c r="N655" s="0" t="n">
        <v>6.22423E-005</v>
      </c>
    </row>
    <row r="656" customFormat="false" ht="12.75" hidden="false" customHeight="false" outlineLevel="0" collapsed="false">
      <c r="A656" s="0" t="n">
        <v>655</v>
      </c>
      <c r="B656" s="0" t="n">
        <v>1004</v>
      </c>
      <c r="C656" s="0" t="n">
        <v>4.88867E-005</v>
      </c>
      <c r="D656" s="0" t="n">
        <v>5.96636E-005</v>
      </c>
      <c r="E656" s="0" t="n">
        <v>6.98619E-005</v>
      </c>
      <c r="F656" s="0" t="n">
        <v>5.80852E-006</v>
      </c>
      <c r="G656" s="0" t="n">
        <v>4.39664E-005</v>
      </c>
      <c r="H656" s="0" t="n">
        <v>6.91787E-005</v>
      </c>
      <c r="I656" s="0" t="n">
        <v>5.34853E-005</v>
      </c>
      <c r="J656" s="0" t="n">
        <v>1.48461E-005</v>
      </c>
      <c r="K656" s="0" t="n">
        <v>0.000113913</v>
      </c>
      <c r="L656" s="0" t="n">
        <v>0.000584253</v>
      </c>
      <c r="M656" s="0" t="n">
        <v>1.71831E-005</v>
      </c>
      <c r="N656" s="0" t="n">
        <v>7.13173E-005</v>
      </c>
    </row>
    <row r="657" customFormat="false" ht="12.75" hidden="false" customHeight="false" outlineLevel="0" collapsed="false">
      <c r="A657" s="0" t="n">
        <v>656</v>
      </c>
      <c r="B657" s="0" t="n">
        <v>1005</v>
      </c>
      <c r="C657" s="0" t="n">
        <v>4.3202E-005</v>
      </c>
      <c r="D657" s="0" t="n">
        <v>9.36194E-005</v>
      </c>
      <c r="E657" s="0" t="n">
        <v>1.733E-005</v>
      </c>
      <c r="F657" s="0" t="n">
        <v>4.88709E-005</v>
      </c>
      <c r="G657" s="0" t="n">
        <v>6.47579E-005</v>
      </c>
      <c r="H657" s="0" t="n">
        <v>7.44219E-005</v>
      </c>
      <c r="I657" s="0" t="n">
        <v>1.56016E-005</v>
      </c>
      <c r="J657" s="0" t="n">
        <v>6.60813E-005</v>
      </c>
      <c r="K657" s="0" t="n">
        <v>0.00011045</v>
      </c>
      <c r="L657" s="0" t="n">
        <v>0.000571225</v>
      </c>
      <c r="M657" s="0" t="n">
        <v>7.30264E-007</v>
      </c>
      <c r="N657" s="0" t="n">
        <v>7.53294E-005</v>
      </c>
    </row>
    <row r="658" customFormat="false" ht="12.75" hidden="false" customHeight="false" outlineLevel="0" collapsed="false">
      <c r="A658" s="0" t="n">
        <v>657</v>
      </c>
      <c r="B658" s="0" t="n">
        <v>1006</v>
      </c>
      <c r="C658" s="0" t="n">
        <v>3.13169E-005</v>
      </c>
      <c r="D658" s="0" t="n">
        <v>0.000132577</v>
      </c>
      <c r="E658" s="0" t="n">
        <v>1.37833E-005</v>
      </c>
      <c r="F658" s="0" t="n">
        <v>6.53249E-005</v>
      </c>
      <c r="G658" s="0" t="n">
        <v>3.56472E-005</v>
      </c>
      <c r="H658" s="0" t="n">
        <v>5.891E-005</v>
      </c>
      <c r="I658" s="0" t="n">
        <v>1.92923E-006</v>
      </c>
      <c r="J658" s="0" t="n">
        <v>7.51309E-005</v>
      </c>
      <c r="K658" s="0" t="n">
        <v>0.000134649</v>
      </c>
      <c r="L658" s="0" t="n">
        <v>0.000568276</v>
      </c>
      <c r="M658" s="0" t="n">
        <v>8.33114E-006</v>
      </c>
      <c r="N658" s="0" t="n">
        <v>7.11032E-005</v>
      </c>
    </row>
    <row r="659" customFormat="false" ht="12.75" hidden="false" customHeight="false" outlineLevel="0" collapsed="false">
      <c r="A659" s="0" t="n">
        <v>658</v>
      </c>
      <c r="B659" s="0" t="n">
        <v>1007</v>
      </c>
      <c r="C659" s="0" t="n">
        <v>2.02123E-005</v>
      </c>
      <c r="D659" s="0" t="n">
        <v>0.00014547</v>
      </c>
      <c r="E659" s="0" t="n">
        <v>3.3785E-005</v>
      </c>
      <c r="F659" s="0" t="n">
        <v>8.23952E-005</v>
      </c>
      <c r="G659" s="0" t="n">
        <v>7.70446E-005</v>
      </c>
      <c r="H659" s="0" t="n">
        <v>3.3481E-005</v>
      </c>
      <c r="I659" s="0" t="n">
        <v>3.0607E-006</v>
      </c>
      <c r="J659" s="0" t="n">
        <v>8.43416E-005</v>
      </c>
      <c r="K659" s="0" t="n">
        <v>0.000252166</v>
      </c>
      <c r="L659" s="0" t="n">
        <v>0.000590582</v>
      </c>
      <c r="M659" s="0" t="n">
        <v>3.26234E-005</v>
      </c>
      <c r="N659" s="0" t="n">
        <v>0.000100547</v>
      </c>
    </row>
    <row r="660" customFormat="false" ht="12.75" hidden="false" customHeight="false" outlineLevel="0" collapsed="false">
      <c r="A660" s="0" t="n">
        <v>659</v>
      </c>
      <c r="B660" s="0" t="n">
        <v>1008</v>
      </c>
      <c r="C660" s="0" t="n">
        <v>2.27264E-005</v>
      </c>
      <c r="D660" s="0" t="n">
        <v>0.000152712</v>
      </c>
      <c r="E660" s="0" t="n">
        <v>5.13681E-005</v>
      </c>
      <c r="F660" s="0" t="n">
        <v>4.61489E-005</v>
      </c>
      <c r="G660" s="0" t="n">
        <v>0.000107922</v>
      </c>
      <c r="H660" s="0" t="n">
        <v>5.6108E-005</v>
      </c>
      <c r="I660" s="0" t="n">
        <v>1.13432E-005</v>
      </c>
      <c r="J660" s="0" t="n">
        <v>7.7914E-005</v>
      </c>
      <c r="K660" s="0" t="n">
        <v>0.000290037</v>
      </c>
      <c r="L660" s="0" t="n">
        <v>0.000607769</v>
      </c>
      <c r="M660" s="0" t="n">
        <v>3.63419E-005</v>
      </c>
      <c r="N660" s="0" t="n">
        <v>0.000105436</v>
      </c>
    </row>
    <row r="661" customFormat="false" ht="12.75" hidden="false" customHeight="false" outlineLevel="0" collapsed="false">
      <c r="A661" s="0" t="n">
        <v>660</v>
      </c>
      <c r="B661" s="0" t="n">
        <v>1009</v>
      </c>
      <c r="C661" s="0" t="n">
        <v>2.64862E-005</v>
      </c>
      <c r="D661" s="0" t="n">
        <v>0.000108881</v>
      </c>
      <c r="E661" s="0" t="n">
        <v>0.000136407</v>
      </c>
      <c r="F661" s="0" t="n">
        <v>5.94923E-005</v>
      </c>
      <c r="G661" s="0" t="n">
        <v>0.000130643</v>
      </c>
      <c r="H661" s="0" t="n">
        <v>6.26045E-005</v>
      </c>
      <c r="I661" s="0" t="n">
        <v>3.17074E-005</v>
      </c>
      <c r="J661" s="0" t="n">
        <v>4.22447E-005</v>
      </c>
      <c r="K661" s="0" t="n">
        <v>0.00032953</v>
      </c>
      <c r="L661" s="0" t="n">
        <v>0.000655397</v>
      </c>
      <c r="M661" s="0" t="n">
        <v>1.25387E-005</v>
      </c>
      <c r="N661" s="0" t="n">
        <v>5.97365E-005</v>
      </c>
    </row>
    <row r="662" customFormat="false" ht="12.75" hidden="false" customHeight="false" outlineLevel="0" collapsed="false">
      <c r="A662" s="0" t="n">
        <v>661</v>
      </c>
      <c r="B662" s="0" t="n">
        <v>1010</v>
      </c>
      <c r="C662" s="0" t="n">
        <v>1.94625E-005</v>
      </c>
      <c r="D662" s="0" t="n">
        <v>9.61044E-005</v>
      </c>
      <c r="E662" s="0" t="n">
        <v>0.000140351</v>
      </c>
      <c r="F662" s="0" t="n">
        <v>9.36226E-005</v>
      </c>
      <c r="G662" s="0" t="n">
        <v>0.00011969</v>
      </c>
      <c r="H662" s="0" t="n">
        <v>4.71202E-005</v>
      </c>
      <c r="I662" s="0" t="n">
        <v>2.68642E-005</v>
      </c>
      <c r="J662" s="0" t="n">
        <v>1.12239E-005</v>
      </c>
      <c r="K662" s="0" t="n">
        <v>0.000328927</v>
      </c>
      <c r="L662" s="0" t="n">
        <v>0.000661356</v>
      </c>
      <c r="M662" s="0" t="n">
        <v>6.18242E-006</v>
      </c>
      <c r="N662" s="0" t="n">
        <v>5.13033E-005</v>
      </c>
    </row>
    <row r="663" customFormat="false" ht="12.75" hidden="false" customHeight="false" outlineLevel="0" collapsed="false">
      <c r="A663" s="0" t="n">
        <v>662</v>
      </c>
      <c r="B663" s="0" t="n">
        <v>1011</v>
      </c>
      <c r="C663" s="0" t="n">
        <v>1.94482E-005</v>
      </c>
      <c r="D663" s="0" t="n">
        <v>8.04996E-005</v>
      </c>
      <c r="E663" s="0" t="n">
        <v>5.55393E-005</v>
      </c>
      <c r="F663" s="0" t="n">
        <v>0.000172011</v>
      </c>
      <c r="G663" s="0" t="n">
        <v>1.08233E-005</v>
      </c>
      <c r="H663" s="0" t="n">
        <v>6.36676E-005</v>
      </c>
      <c r="I663" s="0" t="n">
        <v>2.42341E-005</v>
      </c>
      <c r="J663" s="0" t="n">
        <v>4.97824E-005</v>
      </c>
      <c r="K663" s="0" t="n">
        <v>0.000257578</v>
      </c>
      <c r="L663" s="0" t="n">
        <v>0.000653236</v>
      </c>
      <c r="M663" s="0" t="n">
        <v>3.86577E-005</v>
      </c>
      <c r="N663" s="0" t="n">
        <v>7.26326E-005</v>
      </c>
    </row>
    <row r="664" customFormat="false" ht="12.75" hidden="false" customHeight="false" outlineLevel="0" collapsed="false">
      <c r="A664" s="0" t="n">
        <v>663</v>
      </c>
      <c r="B664" s="0" t="n">
        <v>1012</v>
      </c>
      <c r="C664" s="0" t="n">
        <v>2.5146E-005</v>
      </c>
      <c r="D664" s="0" t="n">
        <v>0.000103712</v>
      </c>
      <c r="E664" s="0" t="n">
        <v>3.34837E-005</v>
      </c>
      <c r="F664" s="0" t="n">
        <v>0.000177049</v>
      </c>
      <c r="G664" s="0" t="n">
        <v>1.68374E-005</v>
      </c>
      <c r="H664" s="0" t="n">
        <v>7.52132E-005</v>
      </c>
      <c r="I664" s="0" t="n">
        <v>2.77523E-005</v>
      </c>
      <c r="J664" s="0" t="n">
        <v>7.23233E-005</v>
      </c>
      <c r="K664" s="0" t="n">
        <v>0.000224797</v>
      </c>
      <c r="L664" s="0" t="n">
        <v>0.00064244</v>
      </c>
      <c r="M664" s="0" t="n">
        <v>3.93838E-005</v>
      </c>
      <c r="N664" s="0" t="n">
        <v>7.91541E-005</v>
      </c>
    </row>
    <row r="665" customFormat="false" ht="12.75" hidden="false" customHeight="false" outlineLevel="0" collapsed="false">
      <c r="A665" s="0" t="n">
        <v>664</v>
      </c>
      <c r="B665" s="0" t="n">
        <v>1013</v>
      </c>
      <c r="C665" s="0" t="n">
        <v>3.59069E-006</v>
      </c>
      <c r="D665" s="0" t="n">
        <v>0.000204584</v>
      </c>
      <c r="E665" s="0" t="n">
        <v>3.92352E-005</v>
      </c>
      <c r="F665" s="0" t="n">
        <v>8.0268E-005</v>
      </c>
      <c r="G665" s="0" t="n">
        <v>4.64061E-005</v>
      </c>
      <c r="H665" s="0" t="n">
        <v>4.52597E-005</v>
      </c>
      <c r="I665" s="0" t="n">
        <v>9.28448E-006</v>
      </c>
      <c r="J665" s="0" t="n">
        <v>7.39948E-005</v>
      </c>
      <c r="K665" s="0" t="n">
        <v>0.000216045</v>
      </c>
      <c r="L665" s="0" t="n">
        <v>0.000607384</v>
      </c>
      <c r="M665" s="0" t="n">
        <v>3.00871E-005</v>
      </c>
      <c r="N665" s="0" t="n">
        <v>0.000103082</v>
      </c>
    </row>
    <row r="666" customFormat="false" ht="12.75" hidden="false" customHeight="false" outlineLevel="0" collapsed="false">
      <c r="A666" s="0" t="n">
        <v>665</v>
      </c>
      <c r="B666" s="0" t="n">
        <v>1014</v>
      </c>
      <c r="C666" s="0" t="n">
        <v>2.40106E-005</v>
      </c>
      <c r="D666" s="0" t="n">
        <v>0.000227951</v>
      </c>
      <c r="E666" s="0" t="n">
        <v>1.16898E-005</v>
      </c>
      <c r="F666" s="0" t="n">
        <v>1.22904E-006</v>
      </c>
      <c r="G666" s="0" t="n">
        <v>1.2399E-006</v>
      </c>
      <c r="H666" s="0" t="n">
        <v>5.91207E-006</v>
      </c>
      <c r="I666" s="0" t="n">
        <v>6.38197E-006</v>
      </c>
      <c r="J666" s="0" t="n">
        <v>9.03225E-005</v>
      </c>
      <c r="K666" s="0" t="n">
        <v>0.000130432</v>
      </c>
      <c r="L666" s="0" t="n">
        <v>0.00056196</v>
      </c>
      <c r="M666" s="0" t="n">
        <v>2.24237E-005</v>
      </c>
      <c r="N666" s="0" t="n">
        <v>9.25093E-005</v>
      </c>
    </row>
    <row r="667" customFormat="false" ht="12.75" hidden="false" customHeight="false" outlineLevel="0" collapsed="false">
      <c r="A667" s="0" t="n">
        <v>666</v>
      </c>
      <c r="B667" s="0" t="n">
        <v>1015</v>
      </c>
      <c r="C667" s="0" t="n">
        <v>3.23774E-005</v>
      </c>
      <c r="D667" s="0" t="n">
        <v>0.000199568</v>
      </c>
      <c r="E667" s="0" t="n">
        <v>6.61065E-005</v>
      </c>
      <c r="F667" s="0" t="n">
        <v>3.71257E-005</v>
      </c>
      <c r="G667" s="0" t="n">
        <v>5.48166E-005</v>
      </c>
      <c r="H667" s="0" t="n">
        <v>6.54353E-005</v>
      </c>
      <c r="I667" s="0" t="n">
        <v>7.58509E-006</v>
      </c>
      <c r="J667" s="0" t="n">
        <v>9.56101E-005</v>
      </c>
      <c r="K667" s="0" t="n">
        <v>0.00012469</v>
      </c>
      <c r="L667" s="0" t="n">
        <v>0.000547139</v>
      </c>
      <c r="M667" s="0" t="n">
        <v>3.6911E-005</v>
      </c>
      <c r="N667" s="0" t="n">
        <v>5.92181E-005</v>
      </c>
    </row>
    <row r="668" customFormat="false" ht="12.75" hidden="false" customHeight="false" outlineLevel="0" collapsed="false">
      <c r="A668" s="0" t="n">
        <v>667</v>
      </c>
      <c r="B668" s="0" t="n">
        <v>1016</v>
      </c>
      <c r="C668" s="0" t="n">
        <v>3.4926E-005</v>
      </c>
      <c r="D668" s="0" t="n">
        <v>9.63584E-005</v>
      </c>
      <c r="E668" s="0" t="n">
        <v>0.000132483</v>
      </c>
      <c r="F668" s="0" t="n">
        <v>7.94914E-005</v>
      </c>
      <c r="G668" s="0" t="n">
        <v>9.33393E-005</v>
      </c>
      <c r="H668" s="0" t="n">
        <v>0.000105111</v>
      </c>
      <c r="I668" s="0" t="n">
        <v>3.96558E-005</v>
      </c>
      <c r="J668" s="0" t="n">
        <v>3.6036E-005</v>
      </c>
      <c r="K668" s="0" t="n">
        <v>0.000113563</v>
      </c>
      <c r="L668" s="0" t="n">
        <v>0.000511167</v>
      </c>
      <c r="M668" s="0" t="n">
        <v>6.91664E-005</v>
      </c>
      <c r="N668" s="0" t="n">
        <v>6.43176E-005</v>
      </c>
    </row>
    <row r="669" customFormat="false" ht="12.75" hidden="false" customHeight="false" outlineLevel="0" collapsed="false">
      <c r="A669" s="0" t="n">
        <v>668</v>
      </c>
      <c r="B669" s="0" t="n">
        <v>1017</v>
      </c>
      <c r="C669" s="0" t="n">
        <v>2.42138E-005</v>
      </c>
      <c r="D669" s="0" t="n">
        <v>3.87892E-005</v>
      </c>
      <c r="E669" s="0" t="n">
        <v>0.000137644</v>
      </c>
      <c r="F669" s="0" t="n">
        <v>6.44682E-005</v>
      </c>
      <c r="G669" s="0" t="n">
        <v>9.1369E-005</v>
      </c>
      <c r="H669" s="0" t="n">
        <v>9.06585E-005</v>
      </c>
      <c r="I669" s="0" t="n">
        <v>5.35072E-005</v>
      </c>
      <c r="J669" s="0" t="n">
        <v>3.89043E-006</v>
      </c>
      <c r="K669" s="0" t="n">
        <v>0.000130011</v>
      </c>
      <c r="L669" s="0" t="n">
        <v>0.000516002</v>
      </c>
      <c r="M669" s="0" t="n">
        <v>4.65779E-005</v>
      </c>
      <c r="N669" s="0" t="n">
        <v>4.65525E-005</v>
      </c>
    </row>
    <row r="670" customFormat="false" ht="12.75" hidden="false" customHeight="false" outlineLevel="0" collapsed="false">
      <c r="A670" s="0" t="n">
        <v>669</v>
      </c>
      <c r="B670" s="0" t="n">
        <v>1018</v>
      </c>
      <c r="C670" s="0" t="n">
        <v>1.10256E-005</v>
      </c>
      <c r="D670" s="0" t="n">
        <v>0.000141117</v>
      </c>
      <c r="E670" s="0" t="n">
        <v>0.000111362</v>
      </c>
      <c r="F670" s="0" t="n">
        <v>3.46496E-005</v>
      </c>
      <c r="G670" s="0" t="n">
        <v>3.70971E-005</v>
      </c>
      <c r="H670" s="0" t="n">
        <v>1.61421E-005</v>
      </c>
      <c r="I670" s="0" t="n">
        <v>3.37746E-005</v>
      </c>
      <c r="J670" s="0" t="n">
        <v>7.28621E-005</v>
      </c>
      <c r="K670" s="0" t="n">
        <v>0.000181054</v>
      </c>
      <c r="L670" s="0" t="n">
        <v>0.000541295</v>
      </c>
      <c r="M670" s="0" t="n">
        <v>3.79304E-005</v>
      </c>
      <c r="N670" s="0" t="n">
        <v>9.21125E-006</v>
      </c>
    </row>
    <row r="671" customFormat="false" ht="12.75" hidden="false" customHeight="false" outlineLevel="0" collapsed="false">
      <c r="A671" s="0" t="n">
        <v>670</v>
      </c>
      <c r="B671" s="0" t="n">
        <v>1019</v>
      </c>
      <c r="C671" s="0" t="n">
        <v>2.96362E-005</v>
      </c>
      <c r="D671" s="0" t="n">
        <v>0.000132949</v>
      </c>
      <c r="E671" s="0" t="n">
        <v>8.83009E-005</v>
      </c>
      <c r="F671" s="0" t="n">
        <v>4.78719E-005</v>
      </c>
      <c r="G671" s="0" t="n">
        <v>2.52807E-005</v>
      </c>
      <c r="H671" s="0" t="n">
        <v>4.01637E-005</v>
      </c>
      <c r="I671" s="0" t="n">
        <v>4.22157E-005</v>
      </c>
      <c r="J671" s="0" t="n">
        <v>7.623E-005</v>
      </c>
      <c r="K671" s="0" t="n">
        <v>0.000206246</v>
      </c>
      <c r="L671" s="0" t="n">
        <v>0.000560093</v>
      </c>
      <c r="M671" s="0" t="n">
        <v>5.33564E-005</v>
      </c>
      <c r="N671" s="0" t="n">
        <v>3.57327E-006</v>
      </c>
    </row>
    <row r="672" customFormat="false" ht="12.75" hidden="false" customHeight="false" outlineLevel="0" collapsed="false">
      <c r="A672" s="0" t="n">
        <v>671</v>
      </c>
      <c r="B672" s="0" t="n">
        <v>1020</v>
      </c>
      <c r="C672" s="0" t="n">
        <v>7.59613E-005</v>
      </c>
      <c r="D672" s="0" t="n">
        <v>4.31339E-005</v>
      </c>
      <c r="E672" s="0" t="n">
        <v>2.13991E-006</v>
      </c>
      <c r="F672" s="0" t="n">
        <v>5.78953E-005</v>
      </c>
      <c r="G672" s="0" t="n">
        <v>3.08452E-006</v>
      </c>
      <c r="H672" s="0" t="n">
        <v>5.48257E-005</v>
      </c>
      <c r="I672" s="0" t="n">
        <v>9.4285E-005</v>
      </c>
      <c r="J672" s="0" t="n">
        <v>5.02019E-005</v>
      </c>
      <c r="K672" s="0" t="n">
        <v>0.000257659</v>
      </c>
      <c r="L672" s="0" t="n">
        <v>0.000624193</v>
      </c>
      <c r="M672" s="0" t="n">
        <v>0.000112008</v>
      </c>
      <c r="N672" s="0" t="n">
        <v>5.50498E-006</v>
      </c>
    </row>
    <row r="673" customFormat="false" ht="12.75" hidden="false" customHeight="false" outlineLevel="0" collapsed="false">
      <c r="A673" s="0" t="n">
        <v>672</v>
      </c>
      <c r="B673" s="0" t="n">
        <v>1021</v>
      </c>
      <c r="C673" s="0" t="n">
        <v>8.27888E-005</v>
      </c>
      <c r="D673" s="0" t="n">
        <v>7.79383E-005</v>
      </c>
      <c r="E673" s="0" t="n">
        <v>3.59987E-006</v>
      </c>
      <c r="F673" s="0" t="n">
        <v>5.2673E-005</v>
      </c>
      <c r="G673" s="0" t="n">
        <v>9.16597E-007</v>
      </c>
      <c r="H673" s="0" t="n">
        <v>6.38387E-005</v>
      </c>
      <c r="I673" s="0" t="n">
        <v>8.59748E-005</v>
      </c>
      <c r="J673" s="0" t="n">
        <v>4.67811E-005</v>
      </c>
      <c r="K673" s="0" t="n">
        <v>0.000254278</v>
      </c>
      <c r="L673" s="0" t="n">
        <v>0.000628827</v>
      </c>
      <c r="M673" s="0" t="n">
        <v>9.19051E-005</v>
      </c>
      <c r="N673" s="0" t="n">
        <v>1.6367E-005</v>
      </c>
    </row>
    <row r="674" customFormat="false" ht="12.75" hidden="false" customHeight="false" outlineLevel="0" collapsed="false">
      <c r="A674" s="0" t="n">
        <v>673</v>
      </c>
      <c r="B674" s="0" t="n">
        <v>1022</v>
      </c>
      <c r="C674" s="0" t="n">
        <v>6.41897E-005</v>
      </c>
      <c r="D674" s="0" t="n">
        <v>0.000136738</v>
      </c>
      <c r="E674" s="0" t="n">
        <v>3.39478E-005</v>
      </c>
      <c r="F674" s="0" t="n">
        <v>1.19956E-005</v>
      </c>
      <c r="G674" s="0" t="n">
        <v>3.63873E-005</v>
      </c>
      <c r="H674" s="0" t="n">
        <v>4.63232E-005</v>
      </c>
      <c r="I674" s="0" t="n">
        <v>3.14664E-005</v>
      </c>
      <c r="J674" s="0" t="n">
        <v>9.54973E-006</v>
      </c>
      <c r="K674" s="0" t="n">
        <v>0.000178039</v>
      </c>
      <c r="L674" s="0" t="n">
        <v>0.000599175</v>
      </c>
      <c r="M674" s="0" t="n">
        <v>5.58884E-005</v>
      </c>
      <c r="N674" s="0" t="n">
        <v>3.31503E-005</v>
      </c>
    </row>
    <row r="675" customFormat="false" ht="12.75" hidden="false" customHeight="false" outlineLevel="0" collapsed="false">
      <c r="A675" s="0" t="n">
        <v>674</v>
      </c>
      <c r="B675" s="0" t="n">
        <v>1023</v>
      </c>
      <c r="C675" s="0" t="n">
        <v>2.65319E-005</v>
      </c>
      <c r="D675" s="0" t="n">
        <v>0.000131236</v>
      </c>
      <c r="E675" s="0" t="n">
        <v>5.75617E-005</v>
      </c>
      <c r="F675" s="0" t="n">
        <v>2.45595E-005</v>
      </c>
      <c r="G675" s="0" t="n">
        <v>3.98411E-005</v>
      </c>
      <c r="H675" s="0" t="n">
        <v>3.39678E-005</v>
      </c>
      <c r="I675" s="0" t="n">
        <v>1.877E-005</v>
      </c>
      <c r="J675" s="0" t="n">
        <v>1.45319E-005</v>
      </c>
      <c r="K675" s="0" t="n">
        <v>0.000172441</v>
      </c>
      <c r="L675" s="0" t="n">
        <v>0.000583573</v>
      </c>
      <c r="M675" s="0" t="n">
        <v>7.69565E-005</v>
      </c>
      <c r="N675" s="0" t="n">
        <v>2.48767E-005</v>
      </c>
    </row>
    <row r="676" customFormat="false" ht="12.75" hidden="false" customHeight="false" outlineLevel="0" collapsed="false">
      <c r="A676" s="0" t="n">
        <v>675</v>
      </c>
      <c r="B676" s="0" t="n">
        <v>1024</v>
      </c>
      <c r="C676" s="0" t="n">
        <v>9.66036E-007</v>
      </c>
      <c r="D676" s="0" t="n">
        <v>2.24199E-005</v>
      </c>
      <c r="E676" s="0" t="n">
        <v>0.000153399</v>
      </c>
      <c r="F676" s="0" t="n">
        <v>1.03353E-005</v>
      </c>
      <c r="G676" s="0" t="n">
        <v>2.20333E-005</v>
      </c>
      <c r="H676" s="0" t="n">
        <v>1.67308E-005</v>
      </c>
      <c r="I676" s="0" t="n">
        <v>7.08557E-007</v>
      </c>
      <c r="J676" s="0" t="n">
        <v>6.16507E-005</v>
      </c>
      <c r="K676" s="0" t="n">
        <v>0.000190272</v>
      </c>
      <c r="L676" s="0" t="n">
        <v>0.000529661</v>
      </c>
      <c r="M676" s="0" t="n">
        <v>5.00738E-005</v>
      </c>
      <c r="N676" s="0" t="n">
        <v>7.10272E-006</v>
      </c>
    </row>
    <row r="677" customFormat="false" ht="12.75" hidden="false" customHeight="false" outlineLevel="0" collapsed="false">
      <c r="A677" s="0" t="n">
        <v>676</v>
      </c>
      <c r="B677" s="0" t="n">
        <v>1025</v>
      </c>
      <c r="C677" s="0" t="n">
        <v>2.87433E-005</v>
      </c>
      <c r="D677" s="0" t="n">
        <v>4.05923E-005</v>
      </c>
      <c r="E677" s="0" t="n">
        <v>0.000160689</v>
      </c>
      <c r="F677" s="0" t="n">
        <v>6.48955E-006</v>
      </c>
      <c r="G677" s="0" t="n">
        <v>1.45528E-005</v>
      </c>
      <c r="H677" s="0" t="n">
        <v>1.02728E-005</v>
      </c>
      <c r="I677" s="0" t="n">
        <v>1.3246E-005</v>
      </c>
      <c r="J677" s="0" t="n">
        <v>7.25829E-005</v>
      </c>
      <c r="K677" s="0" t="n">
        <v>0.000193966</v>
      </c>
      <c r="L677" s="0" t="n">
        <v>0.000508679</v>
      </c>
      <c r="M677" s="0" t="n">
        <v>5.27888E-005</v>
      </c>
      <c r="N677" s="0" t="n">
        <v>1.02035E-005</v>
      </c>
    </row>
    <row r="678" customFormat="false" ht="12.75" hidden="false" customHeight="false" outlineLevel="0" collapsed="false">
      <c r="A678" s="0" t="n">
        <v>677</v>
      </c>
      <c r="B678" s="0" t="n">
        <v>1026</v>
      </c>
      <c r="C678" s="0" t="n">
        <v>1.26794E-005</v>
      </c>
      <c r="D678" s="0" t="n">
        <v>1.27386E-005</v>
      </c>
      <c r="E678" s="0" t="n">
        <v>8.55651E-005</v>
      </c>
      <c r="F678" s="0" t="n">
        <v>8.62983E-006</v>
      </c>
      <c r="G678" s="0" t="n">
        <v>1.61334E-005</v>
      </c>
      <c r="H678" s="0" t="n">
        <v>3.04992E-006</v>
      </c>
      <c r="I678" s="0" t="n">
        <v>1.09688E-005</v>
      </c>
      <c r="J678" s="0" t="n">
        <v>4.66813E-005</v>
      </c>
      <c r="K678" s="0" t="n">
        <v>0.000231771</v>
      </c>
      <c r="L678" s="0" t="n">
        <v>0.000497</v>
      </c>
      <c r="M678" s="0" t="n">
        <v>1.09743E-005</v>
      </c>
      <c r="N678" s="0" t="n">
        <v>6.84402E-005</v>
      </c>
    </row>
    <row r="679" customFormat="false" ht="12.75" hidden="false" customHeight="false" outlineLevel="0" collapsed="false">
      <c r="A679" s="0" t="n">
        <v>678</v>
      </c>
      <c r="B679" s="0" t="n">
        <v>1027</v>
      </c>
      <c r="C679" s="0" t="n">
        <v>1.30737E-005</v>
      </c>
      <c r="D679" s="0" t="n">
        <v>3.21219E-005</v>
      </c>
      <c r="E679" s="0" t="n">
        <v>6.52823E-005</v>
      </c>
      <c r="F679" s="0" t="n">
        <v>1.82409E-005</v>
      </c>
      <c r="G679" s="0" t="n">
        <v>1.67998E-005</v>
      </c>
      <c r="H679" s="0" t="n">
        <v>9.36649E-006</v>
      </c>
      <c r="I679" s="0" t="n">
        <v>4.5699E-007</v>
      </c>
      <c r="J679" s="0" t="n">
        <v>3.91257E-005</v>
      </c>
      <c r="K679" s="0" t="n">
        <v>0.000253212</v>
      </c>
      <c r="L679" s="0" t="n">
        <v>0.000505411</v>
      </c>
      <c r="M679" s="0" t="n">
        <v>1.44681E-005</v>
      </c>
      <c r="N679" s="0" t="n">
        <v>8.45512E-005</v>
      </c>
    </row>
    <row r="680" customFormat="false" ht="12.75" hidden="false" customHeight="false" outlineLevel="0" collapsed="false">
      <c r="A680" s="0" t="n">
        <v>679</v>
      </c>
      <c r="B680" s="0" t="n">
        <v>1028</v>
      </c>
      <c r="C680" s="0" t="n">
        <v>1.3307E-005</v>
      </c>
      <c r="D680" s="0" t="n">
        <v>0.000122042</v>
      </c>
      <c r="E680" s="0" t="n">
        <v>1.11511E-005</v>
      </c>
      <c r="F680" s="0" t="n">
        <v>3.41237E-005</v>
      </c>
      <c r="G680" s="0" t="n">
        <v>2.37063E-005</v>
      </c>
      <c r="H680" s="0" t="n">
        <v>2.33741E-006</v>
      </c>
      <c r="I680" s="0" t="n">
        <v>2.33987E-005</v>
      </c>
      <c r="J680" s="0" t="n">
        <v>1.63854E-006</v>
      </c>
      <c r="K680" s="0" t="n">
        <v>0.000253535</v>
      </c>
      <c r="L680" s="0" t="n">
        <v>0.000587407</v>
      </c>
      <c r="M680" s="0" t="n">
        <v>2.17265E-005</v>
      </c>
      <c r="N680" s="0" t="n">
        <v>5.40067E-005</v>
      </c>
    </row>
    <row r="681" customFormat="false" ht="12.75" hidden="false" customHeight="false" outlineLevel="0" collapsed="false">
      <c r="A681" s="0" t="n">
        <v>680</v>
      </c>
      <c r="B681" s="0" t="n">
        <v>1029</v>
      </c>
      <c r="C681" s="0" t="n">
        <v>4.05723E-006</v>
      </c>
      <c r="D681" s="0" t="n">
        <v>0.000151892</v>
      </c>
      <c r="E681" s="0" t="n">
        <v>4.41487E-006</v>
      </c>
      <c r="F681" s="0" t="n">
        <v>3.56599E-005</v>
      </c>
      <c r="G681" s="0" t="n">
        <v>3.52295E-005</v>
      </c>
      <c r="H681" s="0" t="n">
        <v>1.24644E-005</v>
      </c>
      <c r="I681" s="0" t="n">
        <v>2.72107E-005</v>
      </c>
      <c r="J681" s="0" t="n">
        <v>1.15824E-005</v>
      </c>
      <c r="K681" s="0" t="n">
        <v>0.000242571</v>
      </c>
      <c r="L681" s="0" t="n">
        <v>0.00059218</v>
      </c>
      <c r="M681" s="0" t="n">
        <v>1.23199E-005</v>
      </c>
      <c r="N681" s="0" t="n">
        <v>5.69478E-005</v>
      </c>
    </row>
    <row r="682" customFormat="false" ht="12.75" hidden="false" customHeight="false" outlineLevel="0" collapsed="false">
      <c r="A682" s="0" t="n">
        <v>681</v>
      </c>
      <c r="B682" s="0" t="n">
        <v>1030</v>
      </c>
      <c r="C682" s="0" t="n">
        <v>1.60787E-005</v>
      </c>
      <c r="D682" s="0" t="n">
        <v>0.000149772</v>
      </c>
      <c r="E682" s="0" t="n">
        <v>8.36307E-006</v>
      </c>
      <c r="F682" s="0" t="n">
        <v>2.99662E-005</v>
      </c>
      <c r="G682" s="0" t="n">
        <v>4.16852E-005</v>
      </c>
      <c r="H682" s="0" t="n">
        <v>2.18686E-005</v>
      </c>
      <c r="I682" s="0" t="n">
        <v>2.92958E-005</v>
      </c>
      <c r="J682" s="0" t="n">
        <v>4.41575E-006</v>
      </c>
      <c r="K682" s="0" t="n">
        <v>0.000227379</v>
      </c>
      <c r="L682" s="0" t="n">
        <v>0.000570474</v>
      </c>
      <c r="M682" s="0" t="n">
        <v>2.78427E-006</v>
      </c>
      <c r="N682" s="0" t="n">
        <v>6.52181E-005</v>
      </c>
    </row>
    <row r="683" customFormat="false" ht="12.75" hidden="false" customHeight="false" outlineLevel="0" collapsed="false">
      <c r="A683" s="0" t="n">
        <v>682</v>
      </c>
      <c r="B683" s="0" t="n">
        <v>1031</v>
      </c>
      <c r="C683" s="0" t="n">
        <v>2.5424E-005</v>
      </c>
      <c r="D683" s="0" t="n">
        <v>8.84769E-005</v>
      </c>
      <c r="E683" s="0" t="n">
        <v>7.97493E-005</v>
      </c>
      <c r="F683" s="0" t="n">
        <v>1.26678E-005</v>
      </c>
      <c r="G683" s="0" t="n">
        <v>5.57602E-005</v>
      </c>
      <c r="H683" s="0" t="n">
        <v>2.57909E-005</v>
      </c>
      <c r="I683" s="0" t="n">
        <v>5.16935E-005</v>
      </c>
      <c r="J683" s="0" t="n">
        <v>3.85477E-005</v>
      </c>
      <c r="K683" s="0" t="n">
        <v>0.000213092</v>
      </c>
      <c r="L683" s="0" t="n">
        <v>0.000518151</v>
      </c>
      <c r="M683" s="0" t="n">
        <v>1.31294E-005</v>
      </c>
      <c r="N683" s="0" t="n">
        <v>6.97062E-005</v>
      </c>
    </row>
    <row r="684" customFormat="false" ht="12.75" hidden="false" customHeight="false" outlineLevel="0" collapsed="false">
      <c r="A684" s="0" t="n">
        <v>683</v>
      </c>
      <c r="B684" s="0" t="n">
        <v>1032</v>
      </c>
      <c r="C684" s="0" t="n">
        <v>2.27162E-005</v>
      </c>
      <c r="D684" s="0" t="n">
        <v>6.28245E-005</v>
      </c>
      <c r="E684" s="0" t="n">
        <v>0.000112277</v>
      </c>
      <c r="F684" s="0" t="n">
        <v>1.24641E-005</v>
      </c>
      <c r="G684" s="0" t="n">
        <v>5.54529E-005</v>
      </c>
      <c r="H684" s="0" t="n">
        <v>3.07332E-005</v>
      </c>
      <c r="I684" s="0" t="n">
        <v>4.13156E-005</v>
      </c>
      <c r="J684" s="0" t="n">
        <v>3.99701E-005</v>
      </c>
      <c r="K684" s="0" t="n">
        <v>0.000211032</v>
      </c>
      <c r="L684" s="0" t="n">
        <v>0.000518264</v>
      </c>
      <c r="M684" s="0" t="n">
        <v>1.38289E-005</v>
      </c>
      <c r="N684" s="0" t="n">
        <v>7.72939E-005</v>
      </c>
    </row>
    <row r="685" customFormat="false" ht="12.75" hidden="false" customHeight="false" outlineLevel="0" collapsed="false">
      <c r="A685" s="0" t="n">
        <v>684</v>
      </c>
      <c r="B685" s="0" t="n">
        <v>1033</v>
      </c>
      <c r="C685" s="0" t="n">
        <v>1.90338E-005</v>
      </c>
      <c r="D685" s="0" t="n">
        <v>1.77604E-005</v>
      </c>
      <c r="E685" s="0" t="n">
        <v>0.000167808</v>
      </c>
      <c r="F685" s="0" t="n">
        <v>1.39936E-005</v>
      </c>
      <c r="G685" s="0" t="n">
        <v>2.68899E-005</v>
      </c>
      <c r="H685" s="0" t="n">
        <v>4.47033E-005</v>
      </c>
      <c r="I685" s="0" t="n">
        <v>1.07293E-005</v>
      </c>
      <c r="J685" s="0" t="n">
        <v>4.23127E-005</v>
      </c>
      <c r="K685" s="0" t="n">
        <v>0.000194893</v>
      </c>
      <c r="L685" s="0" t="n">
        <v>0.000490317</v>
      </c>
      <c r="M685" s="0" t="n">
        <v>5.08938E-005</v>
      </c>
      <c r="N685" s="0" t="n">
        <v>0.000112419</v>
      </c>
    </row>
    <row r="686" customFormat="false" ht="12.75" hidden="false" customHeight="false" outlineLevel="0" collapsed="false">
      <c r="A686" s="0" t="n">
        <v>685</v>
      </c>
      <c r="B686" s="0" t="n">
        <v>1034</v>
      </c>
      <c r="C686" s="0" t="n">
        <v>3.65092E-005</v>
      </c>
      <c r="D686" s="0" t="n">
        <v>5.6646E-006</v>
      </c>
      <c r="E686" s="0" t="n">
        <v>0.000160225</v>
      </c>
      <c r="F686" s="0" t="n">
        <v>3.60212E-006</v>
      </c>
      <c r="G686" s="0" t="n">
        <v>2.31472E-005</v>
      </c>
      <c r="H686" s="0" t="n">
        <v>3.71686E-005</v>
      </c>
      <c r="I686" s="0" t="n">
        <v>2.28298E-005</v>
      </c>
      <c r="J686" s="0" t="n">
        <v>3.51421E-005</v>
      </c>
      <c r="K686" s="0" t="n">
        <v>0.000195756</v>
      </c>
      <c r="L686" s="0" t="n">
        <v>0.000481718</v>
      </c>
      <c r="M686" s="0" t="n">
        <v>3.35869E-005</v>
      </c>
      <c r="N686" s="0" t="n">
        <v>0.000110247</v>
      </c>
    </row>
    <row r="687" customFormat="false" ht="12.75" hidden="false" customHeight="false" outlineLevel="0" collapsed="false">
      <c r="A687" s="0" t="n">
        <v>686</v>
      </c>
      <c r="B687" s="0" t="n">
        <v>1035</v>
      </c>
      <c r="C687" s="0" t="n">
        <v>6.31091E-005</v>
      </c>
      <c r="D687" s="0" t="n">
        <v>2.56927E-006</v>
      </c>
      <c r="E687" s="0" t="n">
        <v>0.00012508</v>
      </c>
      <c r="F687" s="0" t="n">
        <v>2.27611E-006</v>
      </c>
      <c r="G687" s="0" t="n">
        <v>3.75841E-005</v>
      </c>
      <c r="H687" s="0" t="n">
        <v>1.37273E-005</v>
      </c>
      <c r="I687" s="0" t="n">
        <v>3.12177E-005</v>
      </c>
      <c r="J687" s="0" t="n">
        <v>1.1174E-005</v>
      </c>
      <c r="K687" s="0" t="n">
        <v>0.000239957</v>
      </c>
      <c r="L687" s="0" t="n">
        <v>0.000547198</v>
      </c>
      <c r="M687" s="0" t="n">
        <v>6.48207E-005</v>
      </c>
      <c r="N687" s="0" t="n">
        <v>8.21062E-005</v>
      </c>
    </row>
    <row r="688" customFormat="false" ht="12.75" hidden="false" customHeight="false" outlineLevel="0" collapsed="false">
      <c r="A688" s="0" t="n">
        <v>687</v>
      </c>
      <c r="B688" s="0" t="n">
        <v>1036</v>
      </c>
      <c r="C688" s="0" t="n">
        <v>6.8902E-005</v>
      </c>
      <c r="D688" s="0" t="n">
        <v>1.52789E-005</v>
      </c>
      <c r="E688" s="0" t="n">
        <v>8.9437E-005</v>
      </c>
      <c r="F688" s="0" t="n">
        <v>6.13439E-006</v>
      </c>
      <c r="G688" s="0" t="n">
        <v>2.90679E-005</v>
      </c>
      <c r="H688" s="0" t="n">
        <v>4.96817E-006</v>
      </c>
      <c r="I688" s="0" t="n">
        <v>2.24282E-005</v>
      </c>
      <c r="J688" s="0" t="n">
        <v>7.73301E-006</v>
      </c>
      <c r="K688" s="0" t="n">
        <v>0.000231166</v>
      </c>
      <c r="L688" s="0" t="n">
        <v>0.000541029</v>
      </c>
      <c r="M688" s="0" t="n">
        <v>6.88503E-005</v>
      </c>
      <c r="N688" s="0" t="n">
        <v>6.46056E-005</v>
      </c>
    </row>
    <row r="689" customFormat="false" ht="12.75" hidden="false" customHeight="false" outlineLevel="0" collapsed="false">
      <c r="A689" s="0" t="n">
        <v>688</v>
      </c>
      <c r="B689" s="0" t="n">
        <v>1037</v>
      </c>
      <c r="C689" s="0" t="n">
        <v>8.96754E-005</v>
      </c>
      <c r="D689" s="0" t="n">
        <v>7.90197E-005</v>
      </c>
      <c r="E689" s="0" t="n">
        <v>3.29533E-005</v>
      </c>
      <c r="F689" s="0" t="n">
        <v>2.80008E-005</v>
      </c>
      <c r="G689" s="0" t="n">
        <v>1.38415E-006</v>
      </c>
      <c r="H689" s="0" t="n">
        <v>9.26207E-006</v>
      </c>
      <c r="I689" s="0" t="n">
        <v>2.2175E-005</v>
      </c>
      <c r="J689" s="0" t="n">
        <v>3.22494E-005</v>
      </c>
      <c r="K689" s="0" t="n">
        <v>0.000174647</v>
      </c>
      <c r="L689" s="0" t="n">
        <v>0.000444656</v>
      </c>
      <c r="M689" s="0" t="n">
        <v>4.10266E-005</v>
      </c>
      <c r="N689" s="0" t="n">
        <v>2.27245E-005</v>
      </c>
    </row>
    <row r="690" customFormat="false" ht="12.75" hidden="false" customHeight="false" outlineLevel="0" collapsed="false">
      <c r="A690" s="0" t="n">
        <v>689</v>
      </c>
      <c r="B690" s="0" t="n">
        <v>1038</v>
      </c>
      <c r="C690" s="0" t="n">
        <v>0.000102156</v>
      </c>
      <c r="D690" s="0" t="n">
        <v>7.55552E-005</v>
      </c>
      <c r="E690" s="0" t="n">
        <v>4.75172E-005</v>
      </c>
      <c r="F690" s="0" t="n">
        <v>3.63976E-005</v>
      </c>
      <c r="G690" s="0" t="n">
        <v>1.13496E-006</v>
      </c>
      <c r="H690" s="0" t="n">
        <v>1.79274E-005</v>
      </c>
      <c r="I690" s="0" t="n">
        <v>2.7812E-005</v>
      </c>
      <c r="J690" s="0" t="n">
        <v>3.88761E-005</v>
      </c>
      <c r="K690" s="0" t="n">
        <v>0.000166926</v>
      </c>
      <c r="L690" s="0" t="n">
        <v>0.000440488</v>
      </c>
      <c r="M690" s="0" t="n">
        <v>1.85132E-005</v>
      </c>
      <c r="N690" s="0" t="n">
        <v>2.35605E-005</v>
      </c>
    </row>
    <row r="691" customFormat="false" ht="12.75" hidden="false" customHeight="false" outlineLevel="0" collapsed="false">
      <c r="A691" s="0" t="n">
        <v>690</v>
      </c>
      <c r="B691" s="0" t="n">
        <v>1039</v>
      </c>
      <c r="C691" s="0" t="n">
        <v>7.61403E-005</v>
      </c>
      <c r="D691" s="0" t="n">
        <v>2.7681E-005</v>
      </c>
      <c r="E691" s="0" t="n">
        <v>6.93093E-006</v>
      </c>
      <c r="F691" s="0" t="n">
        <v>1.95054E-005</v>
      </c>
      <c r="G691" s="0" t="n">
        <v>3.54699E-006</v>
      </c>
      <c r="H691" s="0" t="n">
        <v>3.44432E-005</v>
      </c>
      <c r="I691" s="0" t="n">
        <v>3.48547E-005</v>
      </c>
      <c r="J691" s="0" t="n">
        <v>5.58167E-005</v>
      </c>
      <c r="K691" s="0" t="n">
        <v>0.000159809</v>
      </c>
      <c r="L691" s="0" t="n">
        <v>0.000479384</v>
      </c>
      <c r="M691" s="0" t="n">
        <v>8.27498E-005</v>
      </c>
      <c r="N691" s="0" t="n">
        <v>6.0536E-005</v>
      </c>
    </row>
    <row r="692" customFormat="false" ht="12.75" hidden="false" customHeight="false" outlineLevel="0" collapsed="false">
      <c r="A692" s="0" t="n">
        <v>691</v>
      </c>
      <c r="B692" s="0" t="n">
        <v>1040</v>
      </c>
      <c r="C692" s="0" t="n">
        <v>6.48574E-005</v>
      </c>
      <c r="D692" s="0" t="n">
        <v>2.58441E-005</v>
      </c>
      <c r="E692" s="0" t="n">
        <v>2.94793E-005</v>
      </c>
      <c r="F692" s="0" t="n">
        <v>2.32236E-005</v>
      </c>
      <c r="G692" s="0" t="n">
        <v>8.56049E-006</v>
      </c>
      <c r="H692" s="0" t="n">
        <v>2.16969E-005</v>
      </c>
      <c r="I692" s="0" t="n">
        <v>2.42344E-005</v>
      </c>
      <c r="J692" s="0" t="n">
        <v>5.83389E-005</v>
      </c>
      <c r="K692" s="0" t="n">
        <v>0.0001618</v>
      </c>
      <c r="L692" s="0" t="n">
        <v>0.000498778</v>
      </c>
      <c r="M692" s="0" t="n">
        <v>9.98734E-005</v>
      </c>
      <c r="N692" s="0" t="n">
        <v>6.55331E-005</v>
      </c>
    </row>
    <row r="693" customFormat="false" ht="12.75" hidden="false" customHeight="false" outlineLevel="0" collapsed="false">
      <c r="A693" s="0" t="n">
        <v>692</v>
      </c>
      <c r="B693" s="0" t="n">
        <v>1041</v>
      </c>
      <c r="C693" s="0" t="n">
        <v>5.17426E-005</v>
      </c>
      <c r="D693" s="0" t="n">
        <v>2.65304E-006</v>
      </c>
      <c r="E693" s="0" t="n">
        <v>0.000130067</v>
      </c>
      <c r="F693" s="0" t="n">
        <v>6.83858E-005</v>
      </c>
      <c r="G693" s="0" t="n">
        <v>8.9626E-005</v>
      </c>
      <c r="H693" s="0" t="n">
        <v>3.85413E-005</v>
      </c>
      <c r="I693" s="0" t="n">
        <v>3.59405E-005</v>
      </c>
      <c r="J693" s="0" t="n">
        <v>2.55976E-005</v>
      </c>
      <c r="K693" s="0" t="n">
        <v>0.000215863</v>
      </c>
      <c r="L693" s="0" t="n">
        <v>0.000567133</v>
      </c>
      <c r="M693" s="0" t="n">
        <v>3.65647E-005</v>
      </c>
      <c r="N693" s="0" t="n">
        <v>8.77573E-005</v>
      </c>
    </row>
    <row r="694" customFormat="false" ht="12.75" hidden="false" customHeight="false" outlineLevel="0" collapsed="false">
      <c r="A694" s="0" t="n">
        <v>693</v>
      </c>
      <c r="B694" s="0" t="n">
        <v>1042</v>
      </c>
      <c r="C694" s="0" t="n">
        <v>2.09091E-005</v>
      </c>
      <c r="D694" s="0" t="n">
        <v>1.64069E-006</v>
      </c>
      <c r="E694" s="0" t="n">
        <v>0.000145513</v>
      </c>
      <c r="F694" s="0" t="n">
        <v>5.9675E-005</v>
      </c>
      <c r="G694" s="0" t="n">
        <v>9.31876E-005</v>
      </c>
      <c r="H694" s="0" t="n">
        <v>4.32351E-005</v>
      </c>
      <c r="I694" s="0" t="n">
        <v>5.65679E-005</v>
      </c>
      <c r="J694" s="0" t="n">
        <v>1.33552E-005</v>
      </c>
      <c r="K694" s="0" t="n">
        <v>0.000227401</v>
      </c>
      <c r="L694" s="0" t="n">
        <v>0.00059283</v>
      </c>
      <c r="M694" s="0" t="n">
        <v>3.03101E-005</v>
      </c>
      <c r="N694" s="0" t="n">
        <v>8.90861E-005</v>
      </c>
    </row>
    <row r="695" customFormat="false" ht="12.75" hidden="false" customHeight="false" outlineLevel="0" collapsed="false">
      <c r="A695" s="0" t="n">
        <v>694</v>
      </c>
      <c r="B695" s="0" t="n">
        <v>1043</v>
      </c>
      <c r="C695" s="0" t="n">
        <v>1.19013E-006</v>
      </c>
      <c r="D695" s="0" t="n">
        <v>7.63445E-005</v>
      </c>
      <c r="E695" s="0" t="n">
        <v>4.31714E-005</v>
      </c>
      <c r="F695" s="0" t="n">
        <v>4.00845E-006</v>
      </c>
      <c r="G695" s="0" t="n">
        <v>2.07424E-005</v>
      </c>
      <c r="H695" s="0" t="n">
        <v>3.51856E-005</v>
      </c>
      <c r="I695" s="0" t="n">
        <v>7.94068E-005</v>
      </c>
      <c r="J695" s="0" t="n">
        <v>7.51777E-006</v>
      </c>
      <c r="K695" s="0" t="n">
        <v>0.000180435</v>
      </c>
      <c r="L695" s="0" t="n">
        <v>0.0005931</v>
      </c>
      <c r="M695" s="0" t="n">
        <v>1.53019E-005</v>
      </c>
      <c r="N695" s="0" t="n">
        <v>2.2523E-005</v>
      </c>
    </row>
    <row r="696" customFormat="false" ht="12.75" hidden="false" customHeight="false" outlineLevel="0" collapsed="false">
      <c r="A696" s="0" t="n">
        <v>695</v>
      </c>
      <c r="B696" s="0" t="n">
        <v>1044</v>
      </c>
      <c r="C696" s="0" t="n">
        <v>3.92419E-005</v>
      </c>
      <c r="D696" s="0" t="n">
        <v>9.65615E-005</v>
      </c>
      <c r="E696" s="0" t="n">
        <v>3.14283E-005</v>
      </c>
      <c r="F696" s="0" t="n">
        <v>1.84301E-005</v>
      </c>
      <c r="G696" s="0" t="n">
        <v>9.68296E-006</v>
      </c>
      <c r="H696" s="0" t="n">
        <v>3.21496E-005</v>
      </c>
      <c r="I696" s="0" t="n">
        <v>7.53372E-005</v>
      </c>
      <c r="J696" s="0" t="n">
        <v>7.21404E-006</v>
      </c>
      <c r="K696" s="0" t="n">
        <v>0.000188017</v>
      </c>
      <c r="L696" s="0" t="n">
        <v>0.00057987</v>
      </c>
      <c r="M696" s="0" t="n">
        <v>1.2577E-005</v>
      </c>
      <c r="N696" s="0" t="n">
        <v>1.70914E-005</v>
      </c>
    </row>
    <row r="697" customFormat="false" ht="12.75" hidden="false" customHeight="false" outlineLevel="0" collapsed="false">
      <c r="A697" s="0" t="n">
        <v>696</v>
      </c>
      <c r="B697" s="0" t="n">
        <v>1045</v>
      </c>
      <c r="C697" s="0" t="n">
        <v>5.23304E-005</v>
      </c>
      <c r="D697" s="0" t="n">
        <v>9.62221E-005</v>
      </c>
      <c r="E697" s="0" t="n">
        <v>4.05946E-005</v>
      </c>
      <c r="F697" s="0" t="n">
        <v>2.52708E-005</v>
      </c>
      <c r="G697" s="0" t="n">
        <v>6.72508E-006</v>
      </c>
      <c r="H697" s="0" t="n">
        <v>1.59136E-005</v>
      </c>
      <c r="I697" s="0" t="n">
        <v>5.14932E-005</v>
      </c>
      <c r="J697" s="0" t="n">
        <v>1.1839E-005</v>
      </c>
      <c r="K697" s="0" t="n">
        <v>0.000211961</v>
      </c>
      <c r="L697" s="0" t="n">
        <v>0.000552721</v>
      </c>
      <c r="M697" s="0" t="n">
        <v>2.6653E-005</v>
      </c>
      <c r="N697" s="0" t="n">
        <v>3.45742E-005</v>
      </c>
    </row>
    <row r="698" customFormat="false" ht="12.75" hidden="false" customHeight="false" outlineLevel="0" collapsed="false">
      <c r="A698" s="0" t="n">
        <v>697</v>
      </c>
      <c r="B698" s="0" t="n">
        <v>1046</v>
      </c>
      <c r="C698" s="0" t="n">
        <v>4.19829E-005</v>
      </c>
      <c r="D698" s="0" t="n">
        <v>6.45557E-005</v>
      </c>
      <c r="E698" s="0" t="n">
        <v>5.28674E-005</v>
      </c>
      <c r="F698" s="0" t="n">
        <v>5.05006E-005</v>
      </c>
      <c r="G698" s="0" t="n">
        <v>2.0144E-005</v>
      </c>
      <c r="H698" s="0" t="n">
        <v>5.89252E-005</v>
      </c>
      <c r="I698" s="0" t="n">
        <v>1.53434E-005</v>
      </c>
      <c r="J698" s="0" t="n">
        <v>3.07063E-005</v>
      </c>
      <c r="K698" s="0" t="n">
        <v>0.000254065</v>
      </c>
      <c r="L698" s="0" t="n">
        <v>0.000500181</v>
      </c>
      <c r="M698" s="0" t="n">
        <v>9.49449E-005</v>
      </c>
      <c r="N698" s="0" t="n">
        <v>9.35111E-005</v>
      </c>
    </row>
    <row r="699" customFormat="false" ht="12.75" hidden="false" customHeight="false" outlineLevel="0" collapsed="false">
      <c r="A699" s="0" t="n">
        <v>698</v>
      </c>
      <c r="B699" s="0" t="n">
        <v>1047</v>
      </c>
      <c r="C699" s="0" t="n">
        <v>4.00627E-005</v>
      </c>
      <c r="D699" s="0" t="n">
        <v>5.38546E-005</v>
      </c>
      <c r="E699" s="0" t="n">
        <v>6.10925E-005</v>
      </c>
      <c r="F699" s="0" t="n">
        <v>5.28865E-005</v>
      </c>
      <c r="G699" s="0" t="n">
        <v>1.72208E-005</v>
      </c>
      <c r="H699" s="0" t="n">
        <v>5.36714E-005</v>
      </c>
      <c r="I699" s="0" t="n">
        <v>2.31805E-005</v>
      </c>
      <c r="J699" s="0" t="n">
        <v>1.92825E-005</v>
      </c>
      <c r="K699" s="0" t="n">
        <v>0.000258708</v>
      </c>
      <c r="L699" s="0" t="n">
        <v>0.000483276</v>
      </c>
      <c r="M699" s="0" t="n">
        <v>9.55815E-005</v>
      </c>
      <c r="N699" s="0" t="n">
        <v>8.51726E-005</v>
      </c>
    </row>
    <row r="700" customFormat="false" ht="12.75" hidden="false" customHeight="false" outlineLevel="0" collapsed="false">
      <c r="A700" s="0" t="n">
        <v>699</v>
      </c>
      <c r="B700" s="0" t="n">
        <v>1048</v>
      </c>
      <c r="C700" s="0" t="n">
        <v>2.96474E-005</v>
      </c>
      <c r="D700" s="0" t="n">
        <v>2.35079E-005</v>
      </c>
      <c r="E700" s="0" t="n">
        <v>0.000135947</v>
      </c>
      <c r="F700" s="0" t="n">
        <v>2.95529E-006</v>
      </c>
      <c r="G700" s="0" t="n">
        <v>4.32932E-005</v>
      </c>
      <c r="H700" s="0" t="n">
        <v>3.97995E-006</v>
      </c>
      <c r="I700" s="0" t="n">
        <v>2.4278E-005</v>
      </c>
      <c r="J700" s="0" t="n">
        <v>7.99647E-006</v>
      </c>
      <c r="K700" s="0" t="n">
        <v>0.000281225</v>
      </c>
      <c r="L700" s="0" t="n">
        <v>0.000460471</v>
      </c>
      <c r="M700" s="0" t="n">
        <v>6.60548E-005</v>
      </c>
      <c r="N700" s="0" t="n">
        <v>7.74741E-005</v>
      </c>
    </row>
    <row r="701" customFormat="false" ht="12.75" hidden="false" customHeight="false" outlineLevel="0" collapsed="false">
      <c r="A701" s="0" t="n">
        <v>700</v>
      </c>
      <c r="B701" s="0" t="n">
        <v>1049</v>
      </c>
      <c r="C701" s="0" t="n">
        <v>3.15532E-005</v>
      </c>
      <c r="D701" s="0" t="n">
        <v>1.80646E-005</v>
      </c>
      <c r="E701" s="0" t="n">
        <v>0.000130554</v>
      </c>
      <c r="F701" s="0" t="n">
        <v>2.33711E-006</v>
      </c>
      <c r="G701" s="0" t="n">
        <v>5.93221E-005</v>
      </c>
      <c r="H701" s="0" t="n">
        <v>1.65848E-005</v>
      </c>
      <c r="I701" s="0" t="n">
        <v>2.78627E-005</v>
      </c>
      <c r="J701" s="0" t="n">
        <v>8.69047E-006</v>
      </c>
      <c r="K701" s="0" t="n">
        <v>0.000286738</v>
      </c>
      <c r="L701" s="0" t="n">
        <v>0.000451739</v>
      </c>
      <c r="M701" s="0" t="n">
        <v>5.51864E-005</v>
      </c>
      <c r="N701" s="0" t="n">
        <v>7.11714E-005</v>
      </c>
    </row>
    <row r="702" customFormat="false" ht="12.75" hidden="false" customHeight="false" outlineLevel="0" collapsed="false">
      <c r="A702" s="0" t="n">
        <v>701</v>
      </c>
      <c r="B702" s="0" t="n">
        <v>1050</v>
      </c>
      <c r="C702" s="0" t="n">
        <v>4.00502E-005</v>
      </c>
      <c r="D702" s="0" t="n">
        <v>2.62282E-005</v>
      </c>
      <c r="E702" s="0" t="n">
        <v>5.29112E-005</v>
      </c>
      <c r="F702" s="0" t="n">
        <v>3.80425E-005</v>
      </c>
      <c r="G702" s="0" t="n">
        <v>5.61978E-005</v>
      </c>
      <c r="H702" s="0" t="n">
        <v>3.40326E-005</v>
      </c>
      <c r="I702" s="0" t="n">
        <v>1.11378E-005</v>
      </c>
      <c r="J702" s="0" t="n">
        <v>1.60088E-005</v>
      </c>
      <c r="K702" s="0" t="n">
        <v>0.000243597</v>
      </c>
      <c r="L702" s="0" t="n">
        <v>0.000475214</v>
      </c>
      <c r="M702" s="0" t="n">
        <v>1.72425E-005</v>
      </c>
      <c r="N702" s="0" t="n">
        <v>5.83641E-006</v>
      </c>
    </row>
    <row r="703" customFormat="false" ht="12.75" hidden="false" customHeight="false" outlineLevel="0" collapsed="false">
      <c r="A703" s="0" t="n">
        <v>702</v>
      </c>
      <c r="B703" s="0" t="n">
        <v>1051</v>
      </c>
      <c r="C703" s="0" t="n">
        <v>4.08525E-005</v>
      </c>
      <c r="D703" s="0" t="n">
        <v>3.82485E-005</v>
      </c>
      <c r="E703" s="0" t="n">
        <v>3.22266E-005</v>
      </c>
      <c r="F703" s="0" t="n">
        <v>4.3294E-005</v>
      </c>
      <c r="G703" s="0" t="n">
        <v>4.55986E-005</v>
      </c>
      <c r="H703" s="0" t="n">
        <v>4.47272E-005</v>
      </c>
      <c r="I703" s="0" t="n">
        <v>1.70067E-006</v>
      </c>
      <c r="J703" s="0" t="n">
        <v>1.68403E-005</v>
      </c>
      <c r="K703" s="0" t="n">
        <v>0.000240182</v>
      </c>
      <c r="L703" s="0" t="n">
        <v>0.000474866</v>
      </c>
      <c r="M703" s="0" t="n">
        <v>2.15769E-005</v>
      </c>
      <c r="N703" s="0" t="n">
        <v>2.07443E-006</v>
      </c>
    </row>
    <row r="704" customFormat="false" ht="12.75" hidden="false" customHeight="false" outlineLevel="0" collapsed="false">
      <c r="A704" s="0" t="n">
        <v>703</v>
      </c>
      <c r="B704" s="0" t="n">
        <v>1052</v>
      </c>
      <c r="C704" s="0" t="n">
        <v>4.93242E-005</v>
      </c>
      <c r="D704" s="0" t="n">
        <v>8.2479E-005</v>
      </c>
      <c r="E704" s="0" t="n">
        <v>9.9579E-006</v>
      </c>
      <c r="F704" s="0" t="n">
        <v>4.59414E-005</v>
      </c>
      <c r="G704" s="0" t="n">
        <v>2.72671E-005</v>
      </c>
      <c r="H704" s="0" t="n">
        <v>4.54887E-005</v>
      </c>
      <c r="I704" s="0" t="n">
        <v>6.45227E-005</v>
      </c>
      <c r="J704" s="0" t="n">
        <v>1.92193E-005</v>
      </c>
      <c r="K704" s="0" t="n">
        <v>0.000273457</v>
      </c>
      <c r="L704" s="0" t="n">
        <v>0.000460303</v>
      </c>
      <c r="M704" s="0" t="n">
        <v>5.25187E-005</v>
      </c>
      <c r="N704" s="0" t="n">
        <v>6.21956E-005</v>
      </c>
    </row>
    <row r="705" customFormat="false" ht="12.75" hidden="false" customHeight="false" outlineLevel="0" collapsed="false">
      <c r="A705" s="0" t="n">
        <v>704</v>
      </c>
      <c r="B705" s="0" t="n">
        <v>1053</v>
      </c>
      <c r="C705" s="0" t="n">
        <v>4.92072E-005</v>
      </c>
      <c r="D705" s="0" t="n">
        <v>7.34037E-005</v>
      </c>
      <c r="E705" s="0" t="n">
        <v>1.32965E-005</v>
      </c>
      <c r="F705" s="0" t="n">
        <v>4.08043E-005</v>
      </c>
      <c r="G705" s="0" t="n">
        <v>1.85263E-005</v>
      </c>
      <c r="H705" s="0" t="n">
        <v>3.5231E-005</v>
      </c>
      <c r="I705" s="0" t="n">
        <v>6.84182E-005</v>
      </c>
      <c r="J705" s="0" t="n">
        <v>1.65183E-005</v>
      </c>
      <c r="K705" s="0" t="n">
        <v>0.000280419</v>
      </c>
      <c r="L705" s="0" t="n">
        <v>0.000454618</v>
      </c>
      <c r="M705" s="0" t="n">
        <v>7.33557E-005</v>
      </c>
      <c r="N705" s="0" t="n">
        <v>7.35406E-005</v>
      </c>
    </row>
    <row r="706" customFormat="false" ht="12.75" hidden="false" customHeight="false" outlineLevel="0" collapsed="false">
      <c r="A706" s="0" t="n">
        <v>705</v>
      </c>
      <c r="B706" s="0" t="n">
        <v>1054</v>
      </c>
      <c r="C706" s="0" t="n">
        <v>2.49427E-005</v>
      </c>
      <c r="D706" s="0" t="n">
        <v>1.5738E-005</v>
      </c>
      <c r="E706" s="0" t="n">
        <v>5.02504E-005</v>
      </c>
      <c r="F706" s="0" t="n">
        <v>2.06151E-005</v>
      </c>
      <c r="G706" s="0" t="n">
        <v>1.70635E-005</v>
      </c>
      <c r="H706" s="0" t="n">
        <v>9.31062E-006</v>
      </c>
      <c r="I706" s="0" t="n">
        <v>4.70458E-005</v>
      </c>
      <c r="J706" s="0" t="n">
        <v>2.97556E-005</v>
      </c>
      <c r="K706" s="0" t="n">
        <v>0.000274824</v>
      </c>
      <c r="L706" s="0" t="n">
        <v>0.000448916</v>
      </c>
      <c r="M706" s="0" t="n">
        <v>0.000113792</v>
      </c>
      <c r="N706" s="0" t="n">
        <v>6.61321E-005</v>
      </c>
    </row>
    <row r="707" customFormat="false" ht="12.75" hidden="false" customHeight="false" outlineLevel="0" collapsed="false">
      <c r="A707" s="0" t="n">
        <v>706</v>
      </c>
      <c r="B707" s="0" t="n">
        <v>1055</v>
      </c>
      <c r="C707" s="0" t="n">
        <v>2.43549E-005</v>
      </c>
      <c r="D707" s="0" t="n">
        <v>1.74771E-005</v>
      </c>
      <c r="E707" s="0" t="n">
        <v>6.56894E-005</v>
      </c>
      <c r="F707" s="0" t="n">
        <v>8.58986E-006</v>
      </c>
      <c r="G707" s="0" t="n">
        <v>2.22633E-005</v>
      </c>
      <c r="H707" s="0" t="n">
        <v>8.26231E-006</v>
      </c>
      <c r="I707" s="0" t="n">
        <v>4.27793E-005</v>
      </c>
      <c r="J707" s="0" t="n">
        <v>3.49386E-005</v>
      </c>
      <c r="K707" s="0" t="n">
        <v>0.000273691</v>
      </c>
      <c r="L707" s="0" t="n">
        <v>0.000448118</v>
      </c>
      <c r="M707" s="0" t="n">
        <v>0.000138814</v>
      </c>
      <c r="N707" s="0" t="n">
        <v>7.41808E-005</v>
      </c>
    </row>
    <row r="708" customFormat="false" ht="12.75" hidden="false" customHeight="false" outlineLevel="0" collapsed="false">
      <c r="A708" s="0" t="n">
        <v>707</v>
      </c>
      <c r="B708" s="0" t="n">
        <v>1056</v>
      </c>
      <c r="C708" s="0" t="n">
        <v>2.67348E-005</v>
      </c>
      <c r="D708" s="0" t="n">
        <v>2.70114E-005</v>
      </c>
      <c r="E708" s="0" t="n">
        <v>0.000107377</v>
      </c>
      <c r="F708" s="0" t="n">
        <v>1.35852E-005</v>
      </c>
      <c r="G708" s="0" t="n">
        <v>8.70655E-006</v>
      </c>
      <c r="H708" s="0" t="n">
        <v>1.23157E-005</v>
      </c>
      <c r="I708" s="0" t="n">
        <v>6.64568E-006</v>
      </c>
      <c r="J708" s="0" t="n">
        <v>3.67891E-005</v>
      </c>
      <c r="K708" s="0" t="n">
        <v>0.000266832</v>
      </c>
      <c r="L708" s="0" t="n">
        <v>0.000453394</v>
      </c>
      <c r="M708" s="0" t="n">
        <v>0.000162314</v>
      </c>
      <c r="N708" s="0" t="n">
        <v>8.06916E-005</v>
      </c>
    </row>
    <row r="709" customFormat="false" ht="12.75" hidden="false" customHeight="false" outlineLevel="0" collapsed="false">
      <c r="A709" s="0" t="n">
        <v>708</v>
      </c>
      <c r="B709" s="0" t="n">
        <v>1057</v>
      </c>
      <c r="C709" s="0" t="n">
        <v>3.77542E-005</v>
      </c>
      <c r="D709" s="0" t="n">
        <v>2.53195E-005</v>
      </c>
      <c r="E709" s="0" t="n">
        <v>0.000106389</v>
      </c>
      <c r="F709" s="0" t="n">
        <v>1.92075E-005</v>
      </c>
      <c r="G709" s="0" t="n">
        <v>2.09685E-005</v>
      </c>
      <c r="H709" s="0" t="n">
        <v>2.40209E-006</v>
      </c>
      <c r="I709" s="0" t="n">
        <v>3.69633E-006</v>
      </c>
      <c r="J709" s="0" t="n">
        <v>2.68046E-005</v>
      </c>
      <c r="K709" s="0" t="n">
        <v>0.000267317</v>
      </c>
      <c r="L709" s="0" t="n">
        <v>0.000454382</v>
      </c>
      <c r="M709" s="0" t="n">
        <v>0.000174406</v>
      </c>
      <c r="N709" s="0" t="n">
        <v>8.07195E-005</v>
      </c>
    </row>
    <row r="710" customFormat="false" ht="12.75" hidden="false" customHeight="false" outlineLevel="0" collapsed="false">
      <c r="A710" s="0" t="n">
        <v>709</v>
      </c>
      <c r="B710" s="0" t="n">
        <v>1058</v>
      </c>
      <c r="C710" s="0" t="n">
        <v>3.6797E-005</v>
      </c>
      <c r="D710" s="0" t="n">
        <v>7.86247E-005</v>
      </c>
      <c r="E710" s="0" t="n">
        <v>4.67892E-005</v>
      </c>
      <c r="F710" s="0" t="n">
        <v>1.5663E-005</v>
      </c>
      <c r="G710" s="0" t="n">
        <v>3.47456E-005</v>
      </c>
      <c r="H710" s="0" t="n">
        <v>2.22037E-006</v>
      </c>
      <c r="I710" s="0" t="n">
        <v>2.25158E-005</v>
      </c>
      <c r="J710" s="0" t="n">
        <v>4.35546E-005</v>
      </c>
      <c r="K710" s="0" t="n">
        <v>0.000276473</v>
      </c>
      <c r="L710" s="0" t="n">
        <v>0.000463063</v>
      </c>
      <c r="M710" s="0" t="n">
        <v>0.000179021</v>
      </c>
      <c r="N710" s="0" t="n">
        <v>9.71851E-005</v>
      </c>
    </row>
    <row r="711" customFormat="false" ht="12.75" hidden="false" customHeight="false" outlineLevel="0" collapsed="false">
      <c r="A711" s="0" t="n">
        <v>710</v>
      </c>
      <c r="B711" s="0" t="n">
        <v>1059</v>
      </c>
      <c r="C711" s="0" t="n">
        <v>3.98801E-005</v>
      </c>
      <c r="D711" s="0" t="n">
        <v>9.31634E-005</v>
      </c>
      <c r="E711" s="0" t="n">
        <v>3.92369E-005</v>
      </c>
      <c r="F711" s="0" t="n">
        <v>8.13209E-006</v>
      </c>
      <c r="G711" s="0" t="n">
        <v>4.47786E-005</v>
      </c>
      <c r="H711" s="0" t="n">
        <v>5.02858E-006</v>
      </c>
      <c r="I711" s="0" t="n">
        <v>3.08963E-005</v>
      </c>
      <c r="J711" s="0" t="n">
        <v>5.27975E-005</v>
      </c>
      <c r="K711" s="0" t="n">
        <v>0.000276351</v>
      </c>
      <c r="L711" s="0" t="n">
        <v>0.000459206</v>
      </c>
      <c r="M711" s="0" t="n">
        <v>0.000178091</v>
      </c>
      <c r="N711" s="0" t="n">
        <v>9.47161E-005</v>
      </c>
    </row>
    <row r="712" customFormat="false" ht="12.75" hidden="false" customHeight="false" outlineLevel="0" collapsed="false">
      <c r="A712" s="0" t="n">
        <v>711</v>
      </c>
      <c r="B712" s="0" t="n">
        <v>1060</v>
      </c>
      <c r="C712" s="0" t="n">
        <v>3.82082E-005</v>
      </c>
      <c r="D712" s="0" t="n">
        <v>7.09902E-005</v>
      </c>
      <c r="E712" s="0" t="n">
        <v>6.46395E-005</v>
      </c>
      <c r="F712" s="0" t="n">
        <v>3.90959E-005</v>
      </c>
      <c r="G712" s="0" t="n">
        <v>9.11192E-005</v>
      </c>
      <c r="H712" s="0" t="n">
        <v>1.64472E-005</v>
      </c>
      <c r="I712" s="0" t="n">
        <v>4.12005E-005</v>
      </c>
      <c r="J712" s="0" t="n">
        <v>4.65274E-006</v>
      </c>
      <c r="K712" s="0" t="n">
        <v>0.0002637</v>
      </c>
      <c r="L712" s="0" t="n">
        <v>0.000420563</v>
      </c>
      <c r="M712" s="0" t="n">
        <v>0.000166635</v>
      </c>
      <c r="N712" s="0" t="n">
        <v>5.88373E-005</v>
      </c>
    </row>
    <row r="713" customFormat="false" ht="12.75" hidden="false" customHeight="false" outlineLevel="0" collapsed="false">
      <c r="A713" s="0" t="n">
        <v>712</v>
      </c>
      <c r="B713" s="0" t="n">
        <v>1061</v>
      </c>
      <c r="C713" s="0" t="n">
        <v>2.85203E-005</v>
      </c>
      <c r="D713" s="0" t="n">
        <v>1.90404E-005</v>
      </c>
      <c r="E713" s="0" t="n">
        <v>3.97141E-005</v>
      </c>
      <c r="F713" s="0" t="n">
        <v>3.74928E-005</v>
      </c>
      <c r="G713" s="0" t="n">
        <v>5.54535E-005</v>
      </c>
      <c r="H713" s="0" t="n">
        <v>2.27333E-005</v>
      </c>
      <c r="I713" s="0" t="n">
        <v>4.38617E-005</v>
      </c>
      <c r="J713" s="0" t="n">
        <v>2.83429E-006</v>
      </c>
      <c r="K713" s="0" t="n">
        <v>0.000279774</v>
      </c>
      <c r="L713" s="0" t="n">
        <v>0.00042884</v>
      </c>
      <c r="M713" s="0" t="n">
        <v>0.000149184</v>
      </c>
      <c r="N713" s="0" t="n">
        <v>3.74828E-005</v>
      </c>
    </row>
    <row r="714" customFormat="false" ht="12.75" hidden="false" customHeight="false" outlineLevel="0" collapsed="false">
      <c r="A714" s="0" t="n">
        <v>713</v>
      </c>
      <c r="B714" s="0" t="n">
        <v>1062</v>
      </c>
      <c r="C714" s="0" t="n">
        <v>1.74574E-005</v>
      </c>
      <c r="D714" s="0" t="n">
        <v>2.71024E-005</v>
      </c>
      <c r="E714" s="0" t="n">
        <v>4.35225E-005</v>
      </c>
      <c r="F714" s="0" t="n">
        <v>2.91422E-005</v>
      </c>
      <c r="G714" s="0" t="n">
        <v>3.27239E-005</v>
      </c>
      <c r="H714" s="0" t="n">
        <v>1.45245E-005</v>
      </c>
      <c r="I714" s="0" t="n">
        <v>2.24128E-005</v>
      </c>
      <c r="J714" s="0" t="n">
        <v>7.25571E-007</v>
      </c>
      <c r="K714" s="0" t="n">
        <v>0.000265192</v>
      </c>
      <c r="L714" s="0" t="n">
        <v>0.000429638</v>
      </c>
      <c r="M714" s="0" t="n">
        <v>0.000139245</v>
      </c>
      <c r="N714" s="0" t="n">
        <v>4.84441E-005</v>
      </c>
    </row>
    <row r="715" customFormat="false" ht="12.75" hidden="false" customHeight="false" outlineLevel="0" collapsed="false">
      <c r="A715" s="0" t="n">
        <v>714</v>
      </c>
      <c r="B715" s="0" t="n">
        <v>1063</v>
      </c>
      <c r="C715" s="0" t="n">
        <v>1.20673E-007</v>
      </c>
      <c r="D715" s="0" t="n">
        <v>6.22106E-005</v>
      </c>
      <c r="E715" s="0" t="n">
        <v>9.83784E-005</v>
      </c>
      <c r="F715" s="0" t="n">
        <v>1.83413E-006</v>
      </c>
      <c r="G715" s="0" t="n">
        <v>1.55931E-005</v>
      </c>
      <c r="H715" s="0" t="n">
        <v>2.29381E-005</v>
      </c>
      <c r="I715" s="0" t="n">
        <v>3.06154E-005</v>
      </c>
      <c r="J715" s="0" t="n">
        <v>1.95605E-005</v>
      </c>
      <c r="K715" s="0" t="n">
        <v>0.000226127</v>
      </c>
      <c r="L715" s="0" t="n">
        <v>0.000430699</v>
      </c>
      <c r="M715" s="0" t="n">
        <v>0.000122207</v>
      </c>
      <c r="N715" s="0" t="n">
        <v>8.64555E-005</v>
      </c>
    </row>
    <row r="716" customFormat="false" ht="12.75" hidden="false" customHeight="false" outlineLevel="0" collapsed="false">
      <c r="A716" s="0" t="n">
        <v>715</v>
      </c>
      <c r="B716" s="0" t="n">
        <v>1064</v>
      </c>
      <c r="C716" s="0" t="n">
        <v>2.68035E-006</v>
      </c>
      <c r="D716" s="0" t="n">
        <v>6.95318E-005</v>
      </c>
      <c r="E716" s="0" t="n">
        <v>7.43395E-005</v>
      </c>
      <c r="F716" s="0" t="n">
        <v>1.44855E-006</v>
      </c>
      <c r="G716" s="0" t="n">
        <v>1.58007E-005</v>
      </c>
      <c r="H716" s="0" t="n">
        <v>2.91777E-005</v>
      </c>
      <c r="I716" s="0" t="n">
        <v>2.99556E-005</v>
      </c>
      <c r="J716" s="0" t="n">
        <v>1.50851E-006</v>
      </c>
      <c r="K716" s="0" t="n">
        <v>0.000224205</v>
      </c>
      <c r="L716" s="0" t="n">
        <v>0.000436592</v>
      </c>
      <c r="M716" s="0" t="n">
        <v>0.000132736</v>
      </c>
      <c r="N716" s="0" t="n">
        <v>7.9947E-005</v>
      </c>
    </row>
    <row r="717" customFormat="false" ht="12.75" hidden="false" customHeight="false" outlineLevel="0" collapsed="false">
      <c r="A717" s="0" t="n">
        <v>716</v>
      </c>
      <c r="B717" s="0" t="n">
        <v>1065</v>
      </c>
      <c r="C717" s="0" t="n">
        <v>4.51054E-006</v>
      </c>
      <c r="D717" s="0" t="n">
        <v>0.000111653</v>
      </c>
      <c r="E717" s="0" t="n">
        <v>2.38145E-005</v>
      </c>
      <c r="F717" s="0" t="n">
        <v>2.03789E-005</v>
      </c>
      <c r="G717" s="0" t="n">
        <v>1.67547E-005</v>
      </c>
      <c r="H717" s="0" t="n">
        <v>3.54987E-005</v>
      </c>
      <c r="I717" s="0" t="n">
        <v>2.5405E-005</v>
      </c>
      <c r="J717" s="0" t="n">
        <v>9.37302E-005</v>
      </c>
      <c r="K717" s="0" t="n">
        <v>0.000221134</v>
      </c>
      <c r="L717" s="0" t="n">
        <v>0.00046228</v>
      </c>
      <c r="M717" s="0" t="n">
        <v>0.000168177</v>
      </c>
      <c r="N717" s="0" t="n">
        <v>8.26449E-005</v>
      </c>
    </row>
    <row r="718" customFormat="false" ht="12.75" hidden="false" customHeight="false" outlineLevel="0" collapsed="false">
      <c r="A718" s="0" t="n">
        <v>717</v>
      </c>
      <c r="B718" s="0" t="n">
        <v>1066</v>
      </c>
      <c r="C718" s="0" t="n">
        <v>5.24336E-006</v>
      </c>
      <c r="D718" s="0" t="n">
        <v>9.47924E-005</v>
      </c>
      <c r="E718" s="0" t="n">
        <v>2.3775E-005</v>
      </c>
      <c r="F718" s="0" t="n">
        <v>1.81757E-005</v>
      </c>
      <c r="G718" s="0" t="n">
        <v>9.72899E-006</v>
      </c>
      <c r="H718" s="0" t="n">
        <v>2.67743E-005</v>
      </c>
      <c r="I718" s="0" t="n">
        <v>1.89113E-005</v>
      </c>
      <c r="J718" s="0" t="n">
        <v>9.13294E-005</v>
      </c>
      <c r="K718" s="0" t="n">
        <v>0.000236867</v>
      </c>
      <c r="L718" s="0" t="n">
        <v>0.000462386</v>
      </c>
      <c r="M718" s="0" t="n">
        <v>0.000167442</v>
      </c>
      <c r="N718" s="0" t="n">
        <v>7.52338E-005</v>
      </c>
    </row>
    <row r="719" customFormat="false" ht="12.75" hidden="false" customHeight="false" outlineLevel="0" collapsed="false">
      <c r="A719" s="0" t="n">
        <v>718</v>
      </c>
      <c r="B719" s="0" t="n">
        <v>1067</v>
      </c>
      <c r="C719" s="0" t="n">
        <v>1.99379E-005</v>
      </c>
      <c r="D719" s="0" t="n">
        <v>3.35894E-006</v>
      </c>
      <c r="E719" s="0" t="n">
        <v>5.32735E-006</v>
      </c>
      <c r="F719" s="0" t="n">
        <v>1.6814E-005</v>
      </c>
      <c r="G719" s="0" t="n">
        <v>4.36837E-005</v>
      </c>
      <c r="H719" s="0" t="n">
        <v>9.90917E-006</v>
      </c>
      <c r="I719" s="0" t="n">
        <v>3.36303E-005</v>
      </c>
      <c r="J719" s="0" t="n">
        <v>2.80654E-005</v>
      </c>
      <c r="K719" s="0" t="n">
        <v>0.000303867</v>
      </c>
      <c r="L719" s="0" t="n">
        <v>0.000448764</v>
      </c>
      <c r="M719" s="0" t="n">
        <v>0.000166974</v>
      </c>
      <c r="N719" s="0" t="n">
        <v>2.31594E-005</v>
      </c>
    </row>
    <row r="720" customFormat="false" ht="12.75" hidden="false" customHeight="false" outlineLevel="0" collapsed="false">
      <c r="A720" s="0" t="n">
        <v>719</v>
      </c>
      <c r="B720" s="0" t="n">
        <v>1068</v>
      </c>
      <c r="C720" s="0" t="n">
        <v>2.36831E-005</v>
      </c>
      <c r="D720" s="0" t="n">
        <v>6.77553E-006</v>
      </c>
      <c r="E720" s="0" t="n">
        <v>7.27437E-006</v>
      </c>
      <c r="F720" s="0" t="n">
        <v>2.62798E-005</v>
      </c>
      <c r="G720" s="0" t="n">
        <v>5.36752E-005</v>
      </c>
      <c r="H720" s="0" t="n">
        <v>1.29595E-005</v>
      </c>
      <c r="I720" s="0" t="n">
        <v>4.2411E-005</v>
      </c>
      <c r="J720" s="0" t="n">
        <v>2.07065E-005</v>
      </c>
      <c r="K720" s="0" t="n">
        <v>0.000309415</v>
      </c>
      <c r="L720" s="0" t="n">
        <v>0.000446489</v>
      </c>
      <c r="M720" s="0" t="n">
        <v>0.000161658</v>
      </c>
      <c r="N720" s="0" t="n">
        <v>7.65215E-006</v>
      </c>
    </row>
    <row r="721" customFormat="false" ht="12.75" hidden="false" customHeight="false" outlineLevel="0" collapsed="false">
      <c r="A721" s="0" t="n">
        <v>720</v>
      </c>
      <c r="B721" s="0" t="n">
        <v>1069</v>
      </c>
      <c r="C721" s="0" t="n">
        <v>1.90297E-005</v>
      </c>
      <c r="D721" s="0" t="n">
        <v>5.80305E-006</v>
      </c>
      <c r="E721" s="0" t="n">
        <v>9.21491E-005</v>
      </c>
      <c r="F721" s="0" t="n">
        <v>2.59821E-005</v>
      </c>
      <c r="G721" s="0" t="n">
        <v>3.51941E-005</v>
      </c>
      <c r="H721" s="0" t="n">
        <v>4.69369E-006</v>
      </c>
      <c r="I721" s="0" t="n">
        <v>2.15681E-005</v>
      </c>
      <c r="J721" s="0" t="n">
        <v>1.86008E-006</v>
      </c>
      <c r="K721" s="0" t="n">
        <v>0.00028833</v>
      </c>
      <c r="L721" s="0" t="n">
        <v>0.000424857</v>
      </c>
      <c r="M721" s="0" t="n">
        <v>0.000123843</v>
      </c>
      <c r="N721" s="0" t="n">
        <v>1.68295E-005</v>
      </c>
    </row>
    <row r="722" customFormat="false" ht="12.75" hidden="false" customHeight="false" outlineLevel="0" collapsed="false">
      <c r="A722" s="0" t="n">
        <v>721</v>
      </c>
      <c r="B722" s="0" t="n">
        <v>1070</v>
      </c>
      <c r="C722" s="0" t="n">
        <v>3.57513E-006</v>
      </c>
      <c r="D722" s="0" t="n">
        <v>2.28536E-006</v>
      </c>
      <c r="E722" s="0" t="n">
        <v>0.000105181</v>
      </c>
      <c r="F722" s="0" t="n">
        <v>2.87474E-005</v>
      </c>
      <c r="G722" s="0" t="n">
        <v>2.65914E-005</v>
      </c>
      <c r="H722" s="0" t="n">
        <v>8.16E-006</v>
      </c>
      <c r="I722" s="0" t="n">
        <v>1.03519E-005</v>
      </c>
      <c r="J722" s="0" t="n">
        <v>9.14435E-006</v>
      </c>
      <c r="K722" s="0" t="n">
        <v>0.000279909</v>
      </c>
      <c r="L722" s="0" t="n">
        <v>0.000435438</v>
      </c>
      <c r="M722" s="0" t="n">
        <v>0.000115183</v>
      </c>
      <c r="N722" s="0" t="n">
        <v>2.02598E-005</v>
      </c>
    </row>
    <row r="723" customFormat="false" ht="12.75" hidden="false" customHeight="false" outlineLevel="0" collapsed="false">
      <c r="A723" s="0" t="n">
        <v>722</v>
      </c>
      <c r="B723" s="0" t="n">
        <v>1071</v>
      </c>
      <c r="C723" s="0" t="n">
        <v>1.63765E-005</v>
      </c>
      <c r="D723" s="0" t="n">
        <v>5.06181E-005</v>
      </c>
      <c r="E723" s="0" t="n">
        <v>5.37409E-005</v>
      </c>
      <c r="F723" s="0" t="n">
        <v>2.77981E-005</v>
      </c>
      <c r="G723" s="0" t="n">
        <v>6.26998E-006</v>
      </c>
      <c r="H723" s="0" t="n">
        <v>1.29611E-006</v>
      </c>
      <c r="I723" s="0" t="n">
        <v>2.12522E-005</v>
      </c>
      <c r="J723" s="0" t="n">
        <v>2.12037E-005</v>
      </c>
      <c r="K723" s="0" t="n">
        <v>0.000225728</v>
      </c>
      <c r="L723" s="0" t="n">
        <v>0.00049599</v>
      </c>
      <c r="M723" s="0" t="n">
        <v>0.000140429</v>
      </c>
      <c r="N723" s="0" t="n">
        <v>2.766E-005</v>
      </c>
    </row>
    <row r="724" customFormat="false" ht="12.75" hidden="false" customHeight="false" outlineLevel="0" collapsed="false">
      <c r="A724" s="0" t="n">
        <v>723</v>
      </c>
      <c r="B724" s="0" t="n">
        <v>1072</v>
      </c>
      <c r="C724" s="0" t="n">
        <v>3.61123E-005</v>
      </c>
      <c r="D724" s="0" t="n">
        <v>5.54932E-005</v>
      </c>
      <c r="E724" s="0" t="n">
        <v>4.1825E-005</v>
      </c>
      <c r="F724" s="0" t="n">
        <v>2.57918E-005</v>
      </c>
      <c r="G724" s="0" t="n">
        <v>4.45071E-006</v>
      </c>
      <c r="H724" s="0" t="n">
        <v>3.40109E-006</v>
      </c>
      <c r="I724" s="0" t="n">
        <v>2.3789E-005</v>
      </c>
      <c r="J724" s="0" t="n">
        <v>2.97365E-005</v>
      </c>
      <c r="K724" s="0" t="n">
        <v>0.00021996</v>
      </c>
      <c r="L724" s="0" t="n">
        <v>0.000498344</v>
      </c>
      <c r="M724" s="0" t="n">
        <v>0.000132373</v>
      </c>
      <c r="N724" s="0" t="n">
        <v>2.87005E-005</v>
      </c>
    </row>
    <row r="725" customFormat="false" ht="12.75" hidden="false" customHeight="false" outlineLevel="0" collapsed="false">
      <c r="A725" s="0" t="n">
        <v>724</v>
      </c>
      <c r="B725" s="0" t="n">
        <v>1073</v>
      </c>
      <c r="C725" s="0" t="n">
        <v>4.89885E-005</v>
      </c>
      <c r="D725" s="0" t="n">
        <v>2.36881E-005</v>
      </c>
      <c r="E725" s="0" t="n">
        <v>2.70528E-005</v>
      </c>
      <c r="F725" s="0" t="n">
        <v>1.47681E-005</v>
      </c>
      <c r="G725" s="0" t="n">
        <v>1.13075E-005</v>
      </c>
      <c r="H725" s="0" t="n">
        <v>1.32868E-005</v>
      </c>
      <c r="I725" s="0" t="n">
        <v>3.48938E-006</v>
      </c>
      <c r="J725" s="0" t="n">
        <v>1.08838E-005</v>
      </c>
      <c r="K725" s="0" t="n">
        <v>0.000270172</v>
      </c>
      <c r="L725" s="0" t="n">
        <v>0.000473016</v>
      </c>
      <c r="M725" s="0" t="n">
        <v>9.60698E-005</v>
      </c>
      <c r="N725" s="0" t="n">
        <v>3.3773E-005</v>
      </c>
    </row>
    <row r="726" customFormat="false" ht="12.75" hidden="false" customHeight="false" outlineLevel="0" collapsed="false">
      <c r="A726" s="0" t="n">
        <v>725</v>
      </c>
      <c r="B726" s="0" t="n">
        <v>1074</v>
      </c>
      <c r="C726" s="0" t="n">
        <v>6.02293E-005</v>
      </c>
      <c r="D726" s="0" t="n">
        <v>2.2627E-005</v>
      </c>
      <c r="E726" s="0" t="n">
        <v>2.31176E-005</v>
      </c>
      <c r="F726" s="0" t="n">
        <v>1.73512E-005</v>
      </c>
      <c r="G726" s="0" t="n">
        <v>1.21005E-005</v>
      </c>
      <c r="H726" s="0" t="n">
        <v>1.68245E-005</v>
      </c>
      <c r="I726" s="0" t="n">
        <v>2.75366E-006</v>
      </c>
      <c r="J726" s="0" t="n">
        <v>3.15629E-006</v>
      </c>
      <c r="K726" s="0" t="n">
        <v>0.000284198</v>
      </c>
      <c r="L726" s="0" t="n">
        <v>0.000473481</v>
      </c>
      <c r="M726" s="0" t="n">
        <v>8.93445E-005</v>
      </c>
      <c r="N726" s="0" t="n">
        <v>3.9631E-005</v>
      </c>
    </row>
    <row r="727" customFormat="false" ht="12.75" hidden="false" customHeight="false" outlineLevel="0" collapsed="false">
      <c r="A727" s="0" t="n">
        <v>726</v>
      </c>
      <c r="B727" s="0" t="n">
        <v>1075</v>
      </c>
      <c r="C727" s="0" t="n">
        <v>6.45879E-005</v>
      </c>
      <c r="D727" s="0" t="n">
        <v>5.27248E-005</v>
      </c>
      <c r="E727" s="0" t="n">
        <v>5.56093E-005</v>
      </c>
      <c r="F727" s="0" t="n">
        <v>2.24115E-005</v>
      </c>
      <c r="G727" s="0" t="n">
        <v>2.26858E-005</v>
      </c>
      <c r="H727" s="0" t="n">
        <v>1.83048E-006</v>
      </c>
      <c r="I727" s="0" t="n">
        <v>1.26211E-005</v>
      </c>
      <c r="J727" s="0" t="n">
        <v>6.55142E-006</v>
      </c>
      <c r="K727" s="0" t="n">
        <v>0.000298617</v>
      </c>
      <c r="L727" s="0" t="n">
        <v>0.000470645</v>
      </c>
      <c r="M727" s="0" t="n">
        <v>8.74718E-005</v>
      </c>
      <c r="N727" s="0" t="n">
        <v>4.85126E-005</v>
      </c>
    </row>
    <row r="728" customFormat="false" ht="12.75" hidden="false" customHeight="false" outlineLevel="0" collapsed="false">
      <c r="A728" s="0" t="n">
        <v>727</v>
      </c>
      <c r="B728" s="0" t="n">
        <v>1076</v>
      </c>
      <c r="C728" s="0" t="n">
        <v>6.60918E-005</v>
      </c>
      <c r="D728" s="0" t="n">
        <v>6.08923E-005</v>
      </c>
      <c r="E728" s="0" t="n">
        <v>4.48239E-005</v>
      </c>
      <c r="F728" s="0" t="n">
        <v>4.1796E-005</v>
      </c>
      <c r="G728" s="0" t="n">
        <v>3.24556E-005</v>
      </c>
      <c r="H728" s="0" t="n">
        <v>5.06092E-006</v>
      </c>
      <c r="I728" s="0" t="n">
        <v>1.79332E-005</v>
      </c>
      <c r="J728" s="0" t="n">
        <v>4.49858E-006</v>
      </c>
      <c r="K728" s="0" t="n">
        <v>0.000307343</v>
      </c>
      <c r="L728" s="0" t="n">
        <v>0.000433097</v>
      </c>
      <c r="M728" s="0" t="n">
        <v>8.56811E-005</v>
      </c>
      <c r="N728" s="0" t="n">
        <v>3.70438E-005</v>
      </c>
    </row>
    <row r="729" customFormat="false" ht="12.75" hidden="false" customHeight="false" outlineLevel="0" collapsed="false">
      <c r="A729" s="0" t="n">
        <v>728</v>
      </c>
      <c r="B729" s="0" t="n">
        <v>1077</v>
      </c>
      <c r="C729" s="0" t="n">
        <v>6.54893E-005</v>
      </c>
      <c r="D729" s="0" t="n">
        <v>5.23651E-005</v>
      </c>
      <c r="E729" s="0" t="n">
        <v>4.93101E-005</v>
      </c>
      <c r="F729" s="0" t="n">
        <v>5.10611E-005</v>
      </c>
      <c r="G729" s="0" t="n">
        <v>9.59117E-006</v>
      </c>
      <c r="H729" s="0" t="n">
        <v>5.70201E-006</v>
      </c>
      <c r="I729" s="0" t="n">
        <v>7.10193E-006</v>
      </c>
      <c r="J729" s="0" t="n">
        <v>9.79108E-006</v>
      </c>
      <c r="K729" s="0" t="n">
        <v>0.000314691</v>
      </c>
      <c r="L729" s="0" t="n">
        <v>0.000451586</v>
      </c>
      <c r="M729" s="0" t="n">
        <v>9.45137E-005</v>
      </c>
      <c r="N729" s="0" t="n">
        <v>5.05684E-005</v>
      </c>
    </row>
    <row r="730" customFormat="false" ht="12.75" hidden="false" customHeight="false" outlineLevel="0" collapsed="false">
      <c r="A730" s="0" t="n">
        <v>729</v>
      </c>
      <c r="B730" s="0" t="n">
        <v>1078</v>
      </c>
      <c r="C730" s="0" t="n">
        <v>6.37377E-005</v>
      </c>
      <c r="D730" s="0" t="n">
        <v>8.45344E-005</v>
      </c>
      <c r="E730" s="0" t="n">
        <v>5.32258E-005</v>
      </c>
      <c r="F730" s="0" t="n">
        <v>4.8928E-005</v>
      </c>
      <c r="G730" s="0" t="n">
        <v>6.81528E-006</v>
      </c>
      <c r="H730" s="0" t="n">
        <v>5.79333E-006</v>
      </c>
      <c r="I730" s="0" t="n">
        <v>2.30318E-005</v>
      </c>
      <c r="J730" s="0" t="n">
        <v>1.30558E-006</v>
      </c>
      <c r="K730" s="0" t="n">
        <v>0.000262334</v>
      </c>
      <c r="L730" s="0" t="n">
        <v>0.0004752</v>
      </c>
      <c r="M730" s="0" t="n">
        <v>8.99513E-005</v>
      </c>
      <c r="N730" s="0" t="n">
        <v>5.17486E-005</v>
      </c>
    </row>
    <row r="731" customFormat="false" ht="12.75" hidden="false" customHeight="false" outlineLevel="0" collapsed="false">
      <c r="A731" s="0" t="n">
        <v>730</v>
      </c>
      <c r="B731" s="0" t="n">
        <v>1079</v>
      </c>
      <c r="C731" s="0" t="n">
        <v>5.29314E-005</v>
      </c>
      <c r="D731" s="0" t="n">
        <v>7.10989E-005</v>
      </c>
      <c r="E731" s="0" t="n">
        <v>4.67908E-005</v>
      </c>
      <c r="F731" s="0" t="n">
        <v>3.83014E-005</v>
      </c>
      <c r="G731" s="0" t="n">
        <v>6.86596E-006</v>
      </c>
      <c r="H731" s="0" t="n">
        <v>3.477E-006</v>
      </c>
      <c r="I731" s="0" t="n">
        <v>1.6928E-005</v>
      </c>
      <c r="J731" s="0" t="n">
        <v>4.34449E-006</v>
      </c>
      <c r="K731" s="0" t="n">
        <v>0.000260454</v>
      </c>
      <c r="L731" s="0" t="n">
        <v>0.000470218</v>
      </c>
      <c r="M731" s="0" t="n">
        <v>7.32551E-005</v>
      </c>
      <c r="N731" s="0" t="n">
        <v>5.52093E-005</v>
      </c>
    </row>
    <row r="732" customFormat="false" ht="12.75" hidden="false" customHeight="false" outlineLevel="0" collapsed="false">
      <c r="A732" s="0" t="n">
        <v>731</v>
      </c>
      <c r="B732" s="0" t="n">
        <v>1080</v>
      </c>
      <c r="C732" s="0" t="n">
        <v>1.5311E-005</v>
      </c>
      <c r="D732" s="0" t="n">
        <v>1.62031E-005</v>
      </c>
      <c r="E732" s="0" t="n">
        <v>3.27473E-005</v>
      </c>
      <c r="F732" s="0" t="n">
        <v>2.62658E-006</v>
      </c>
      <c r="G732" s="0" t="n">
        <v>6.41538E-006</v>
      </c>
      <c r="H732" s="0" t="n">
        <v>2.48919E-007</v>
      </c>
      <c r="I732" s="0" t="n">
        <v>1.38448E-005</v>
      </c>
      <c r="J732" s="0" t="n">
        <v>2.2253E-005</v>
      </c>
      <c r="K732" s="0" t="n">
        <v>0.0002782</v>
      </c>
      <c r="L732" s="0" t="n">
        <v>0.000436834</v>
      </c>
      <c r="M732" s="0" t="n">
        <v>1.66219E-005</v>
      </c>
      <c r="N732" s="0" t="n">
        <v>6.58828E-005</v>
      </c>
    </row>
    <row r="733" customFormat="false" ht="12.75" hidden="false" customHeight="false" outlineLevel="0" collapsed="false">
      <c r="A733" s="0" t="n">
        <v>732</v>
      </c>
      <c r="B733" s="0" t="n">
        <v>1081</v>
      </c>
      <c r="C733" s="0" t="n">
        <v>1.49684E-005</v>
      </c>
      <c r="D733" s="0" t="n">
        <v>2.51057E-005</v>
      </c>
      <c r="E733" s="0" t="n">
        <v>2.96164E-005</v>
      </c>
      <c r="F733" s="0" t="n">
        <v>4.26599E-006</v>
      </c>
      <c r="G733" s="0" t="n">
        <v>1.23613E-005</v>
      </c>
      <c r="H733" s="0" t="n">
        <v>1.79935E-006</v>
      </c>
      <c r="I733" s="0" t="n">
        <v>6.84523E-006</v>
      </c>
      <c r="J733" s="0" t="n">
        <v>2.02339E-005</v>
      </c>
      <c r="K733" s="0" t="n">
        <v>0.000282453</v>
      </c>
      <c r="L733" s="0" t="n">
        <v>0.000435846</v>
      </c>
      <c r="M733" s="0" t="n">
        <v>1.28857E-005</v>
      </c>
      <c r="N733" s="0" t="n">
        <v>5.95033E-005</v>
      </c>
    </row>
    <row r="734" customFormat="false" ht="12.75" hidden="false" customHeight="false" outlineLevel="0" collapsed="false">
      <c r="A734" s="0" t="n">
        <v>733</v>
      </c>
      <c r="B734" s="0" t="n">
        <v>1082</v>
      </c>
      <c r="C734" s="0" t="n">
        <v>3.95622E-005</v>
      </c>
      <c r="D734" s="0" t="n">
        <v>9.63069E-006</v>
      </c>
      <c r="E734" s="0" t="n">
        <v>1.68512E-005</v>
      </c>
      <c r="F734" s="0" t="n">
        <v>5.18762E-006</v>
      </c>
      <c r="G734" s="0" t="n">
        <v>3.49218E-005</v>
      </c>
      <c r="H734" s="0" t="n">
        <v>5.08273E-006</v>
      </c>
      <c r="I734" s="0" t="n">
        <v>2.11994E-006</v>
      </c>
      <c r="J734" s="0" t="n">
        <v>9.13501E-006</v>
      </c>
      <c r="K734" s="0" t="n">
        <v>0.000291114</v>
      </c>
      <c r="L734" s="0" t="n">
        <v>0.000441227</v>
      </c>
      <c r="M734" s="0" t="n">
        <v>4.02982E-005</v>
      </c>
      <c r="N734" s="0" t="n">
        <v>3.19526E-005</v>
      </c>
    </row>
    <row r="735" customFormat="false" ht="12.75" hidden="false" customHeight="false" outlineLevel="0" collapsed="false">
      <c r="A735" s="0" t="n">
        <v>734</v>
      </c>
      <c r="B735" s="0" t="n">
        <v>1083</v>
      </c>
      <c r="C735" s="0" t="n">
        <v>4.39144E-005</v>
      </c>
      <c r="D735" s="0" t="n">
        <v>1.1071E-005</v>
      </c>
      <c r="E735" s="0" t="n">
        <v>1.92685E-005</v>
      </c>
      <c r="F735" s="0" t="n">
        <v>6.74525E-006</v>
      </c>
      <c r="G735" s="0" t="n">
        <v>4.08538E-005</v>
      </c>
      <c r="H735" s="0" t="n">
        <v>8.94435E-006</v>
      </c>
      <c r="I735" s="0" t="n">
        <v>5.41789E-006</v>
      </c>
      <c r="J735" s="0" t="n">
        <v>2.92505E-006</v>
      </c>
      <c r="K735" s="0" t="n">
        <v>0.000300742</v>
      </c>
      <c r="L735" s="0" t="n">
        <v>0.000438876</v>
      </c>
      <c r="M735" s="0" t="n">
        <v>3.48973E-005</v>
      </c>
      <c r="N735" s="0" t="n">
        <v>2.82348E-005</v>
      </c>
    </row>
    <row r="736" customFormat="false" ht="12.75" hidden="false" customHeight="false" outlineLevel="0" collapsed="false">
      <c r="A736" s="0" t="n">
        <v>735</v>
      </c>
      <c r="B736" s="0" t="n">
        <v>1084</v>
      </c>
      <c r="C736" s="0" t="n">
        <v>5.87109E-005</v>
      </c>
      <c r="D736" s="0" t="n">
        <v>6.91934E-006</v>
      </c>
      <c r="E736" s="0" t="n">
        <v>4.3302E-005</v>
      </c>
      <c r="F736" s="0" t="n">
        <v>3.09831E-006</v>
      </c>
      <c r="G736" s="0" t="n">
        <v>4.56357E-005</v>
      </c>
      <c r="H736" s="0" t="n">
        <v>1.48887E-005</v>
      </c>
      <c r="I736" s="0" t="n">
        <v>3.71523E-005</v>
      </c>
      <c r="J736" s="0" t="n">
        <v>1.49298E-005</v>
      </c>
      <c r="K736" s="0" t="n">
        <v>0.000300077</v>
      </c>
      <c r="L736" s="0" t="n">
        <v>0.00045285</v>
      </c>
      <c r="M736" s="0" t="n">
        <v>3.47279E-005</v>
      </c>
      <c r="N736" s="0" t="n">
        <v>2.76827E-005</v>
      </c>
    </row>
    <row r="737" customFormat="false" ht="12.75" hidden="false" customHeight="false" outlineLevel="0" collapsed="false">
      <c r="A737" s="0" t="n">
        <v>736</v>
      </c>
      <c r="B737" s="0" t="n">
        <v>1085</v>
      </c>
      <c r="C737" s="0" t="n">
        <v>7.79411E-005</v>
      </c>
      <c r="D737" s="0" t="n">
        <v>1.71317E-005</v>
      </c>
      <c r="E737" s="0" t="n">
        <v>4.29354E-005</v>
      </c>
      <c r="F737" s="0" t="n">
        <v>6.13377E-006</v>
      </c>
      <c r="G737" s="0" t="n">
        <v>4.23471E-005</v>
      </c>
      <c r="H737" s="0" t="n">
        <v>1.67029E-005</v>
      </c>
      <c r="I737" s="0" t="n">
        <v>3.9406E-005</v>
      </c>
      <c r="J737" s="0" t="n">
        <v>1.645E-005</v>
      </c>
      <c r="K737" s="0" t="n">
        <v>0.000305868</v>
      </c>
      <c r="L737" s="0" t="n">
        <v>0.000449585</v>
      </c>
      <c r="M737" s="0" t="n">
        <v>2.57813E-005</v>
      </c>
      <c r="N737" s="0" t="n">
        <v>2.5813E-005</v>
      </c>
    </row>
    <row r="738" customFormat="false" ht="12.75" hidden="false" customHeight="false" outlineLevel="0" collapsed="false">
      <c r="A738" s="0" t="n">
        <v>737</v>
      </c>
      <c r="B738" s="0" t="n">
        <v>1086</v>
      </c>
      <c r="C738" s="0" t="n">
        <v>8.07177E-005</v>
      </c>
      <c r="D738" s="0" t="n">
        <v>3.70794E-005</v>
      </c>
      <c r="E738" s="0" t="n">
        <v>3.06437E-005</v>
      </c>
      <c r="F738" s="0" t="n">
        <v>7.50086E-006</v>
      </c>
      <c r="G738" s="0" t="n">
        <v>2.85627E-005</v>
      </c>
      <c r="H738" s="0" t="n">
        <v>2.45912E-005</v>
      </c>
      <c r="I738" s="0" t="n">
        <v>1.38746E-006</v>
      </c>
      <c r="J738" s="0" t="n">
        <v>1.49753E-006</v>
      </c>
      <c r="K738" s="0" t="n">
        <v>0.000331283</v>
      </c>
      <c r="L738" s="0" t="n">
        <v>0.000416646</v>
      </c>
      <c r="M738" s="0" t="n">
        <v>1.17673E-005</v>
      </c>
      <c r="N738" s="0" t="n">
        <v>4.38769E-005</v>
      </c>
    </row>
    <row r="739" customFormat="false" ht="12.75" hidden="false" customHeight="false" outlineLevel="0" collapsed="false">
      <c r="A739" s="0" t="n">
        <v>738</v>
      </c>
      <c r="B739" s="0" t="n">
        <v>1087</v>
      </c>
      <c r="C739" s="0" t="n">
        <v>5.86863E-005</v>
      </c>
      <c r="D739" s="0" t="n">
        <v>3.8895E-005</v>
      </c>
      <c r="E739" s="0" t="n">
        <v>3.44361E-005</v>
      </c>
      <c r="F739" s="0" t="n">
        <v>1.00072E-005</v>
      </c>
      <c r="G739" s="0" t="n">
        <v>1.8175E-005</v>
      </c>
      <c r="H739" s="0" t="n">
        <v>1.77395E-005</v>
      </c>
      <c r="I739" s="0" t="n">
        <v>1.04337E-006</v>
      </c>
      <c r="J739" s="0" t="n">
        <v>3.28461E-006</v>
      </c>
      <c r="K739" s="0" t="n">
        <v>0.000335407</v>
      </c>
      <c r="L739" s="0" t="n">
        <v>0.000413916</v>
      </c>
      <c r="M739" s="0" t="n">
        <v>2.64982E-005</v>
      </c>
      <c r="N739" s="0" t="n">
        <v>4.69901E-005</v>
      </c>
    </row>
    <row r="740" customFormat="false" ht="12.75" hidden="false" customHeight="false" outlineLevel="0" collapsed="false">
      <c r="A740" s="0" t="n">
        <v>739</v>
      </c>
      <c r="B740" s="0" t="n">
        <v>1088</v>
      </c>
      <c r="C740" s="0" t="n">
        <v>4.6298E-005</v>
      </c>
      <c r="D740" s="0" t="n">
        <v>4.47982E-005</v>
      </c>
      <c r="E740" s="0" t="n">
        <v>4.7874E-005</v>
      </c>
      <c r="F740" s="0" t="n">
        <v>1.25305E-005</v>
      </c>
      <c r="G740" s="0" t="n">
        <v>1.06801E-005</v>
      </c>
      <c r="H740" s="0" t="n">
        <v>2.12413E-005</v>
      </c>
      <c r="I740" s="0" t="n">
        <v>2.7745E-005</v>
      </c>
      <c r="J740" s="0" t="n">
        <v>5.19431E-006</v>
      </c>
      <c r="K740" s="0" t="n">
        <v>0.000321949</v>
      </c>
      <c r="L740" s="0" t="n">
        <v>0.000430063</v>
      </c>
      <c r="M740" s="0" t="n">
        <v>3.44311E-005</v>
      </c>
      <c r="N740" s="0" t="n">
        <v>3.0242E-005</v>
      </c>
    </row>
    <row r="741" customFormat="false" ht="12.75" hidden="false" customHeight="false" outlineLevel="0" collapsed="false">
      <c r="A741" s="0" t="n">
        <v>740</v>
      </c>
      <c r="B741" s="0" t="n">
        <v>1089</v>
      </c>
      <c r="C741" s="0" t="n">
        <v>3.72715E-005</v>
      </c>
      <c r="D741" s="0" t="n">
        <v>4.82399E-005</v>
      </c>
      <c r="E741" s="0" t="n">
        <v>4.15422E-005</v>
      </c>
      <c r="F741" s="0" t="n">
        <v>1.43713E-005</v>
      </c>
      <c r="G741" s="0" t="n">
        <v>1.18341E-005</v>
      </c>
      <c r="H741" s="0" t="n">
        <v>2.20814E-005</v>
      </c>
      <c r="I741" s="0" t="n">
        <v>2.90921E-005</v>
      </c>
      <c r="J741" s="0" t="n">
        <v>7.08642E-006</v>
      </c>
      <c r="K741" s="0" t="n">
        <v>0.000320497</v>
      </c>
      <c r="L741" s="0" t="n">
        <v>0.000432094</v>
      </c>
      <c r="M741" s="0" t="n">
        <v>2.83183E-005</v>
      </c>
      <c r="N741" s="0" t="n">
        <v>2.39689E-005</v>
      </c>
    </row>
    <row r="742" customFormat="false" ht="12.75" hidden="false" customHeight="false" outlineLevel="0" collapsed="false">
      <c r="A742" s="0" t="n">
        <v>741</v>
      </c>
      <c r="B742" s="0" t="n">
        <v>1090</v>
      </c>
      <c r="C742" s="0" t="n">
        <v>2.79721E-005</v>
      </c>
      <c r="D742" s="0" t="n">
        <v>2.57907E-005</v>
      </c>
      <c r="E742" s="0" t="n">
        <v>1.14886E-005</v>
      </c>
      <c r="F742" s="0" t="n">
        <v>2.26491E-005</v>
      </c>
      <c r="G742" s="0" t="n">
        <v>1.68199E-005</v>
      </c>
      <c r="H742" s="0" t="n">
        <v>1.92834E-007</v>
      </c>
      <c r="I742" s="0" t="n">
        <v>3.0512E-005</v>
      </c>
      <c r="J742" s="0" t="n">
        <v>2.03234E-005</v>
      </c>
      <c r="K742" s="0" t="n">
        <v>0.000319057</v>
      </c>
      <c r="L742" s="0" t="n">
        <v>0.000444973</v>
      </c>
      <c r="M742" s="0" t="n">
        <v>1.05845E-005</v>
      </c>
      <c r="N742" s="0" t="n">
        <v>1.85285E-005</v>
      </c>
    </row>
    <row r="743" customFormat="false" ht="12.75" hidden="false" customHeight="false" outlineLevel="0" collapsed="false">
      <c r="A743" s="0" t="n">
        <v>742</v>
      </c>
      <c r="B743" s="0" t="n">
        <v>1091</v>
      </c>
      <c r="C743" s="0" t="n">
        <v>1.73438E-006</v>
      </c>
      <c r="D743" s="0" t="n">
        <v>1.61484E-005</v>
      </c>
      <c r="E743" s="0" t="n">
        <v>1.62583E-005</v>
      </c>
      <c r="F743" s="0" t="n">
        <v>1.505E-005</v>
      </c>
      <c r="G743" s="0" t="n">
        <v>1.76156E-005</v>
      </c>
      <c r="H743" s="0" t="n">
        <v>4.6655E-006</v>
      </c>
      <c r="I743" s="0" t="n">
        <v>2.9581E-005</v>
      </c>
      <c r="J743" s="0" t="n">
        <v>1.46483E-005</v>
      </c>
      <c r="K743" s="0" t="n">
        <v>0.000314258</v>
      </c>
      <c r="L743" s="0" t="n">
        <v>0.000447847</v>
      </c>
      <c r="M743" s="0" t="n">
        <v>8.08484E-006</v>
      </c>
      <c r="N743" s="0" t="n">
        <v>1.97929E-005</v>
      </c>
    </row>
    <row r="744" customFormat="false" ht="12.75" hidden="false" customHeight="false" outlineLevel="0" collapsed="false">
      <c r="A744" s="0" t="n">
        <v>743</v>
      </c>
      <c r="B744" s="0" t="n">
        <v>1092</v>
      </c>
      <c r="C744" s="0" t="n">
        <v>1.17538E-007</v>
      </c>
      <c r="D744" s="0" t="n">
        <v>3.24435E-006</v>
      </c>
      <c r="E744" s="0" t="n">
        <v>3.88097E-005</v>
      </c>
      <c r="F744" s="0" t="n">
        <v>1.67592E-005</v>
      </c>
      <c r="G744" s="0" t="n">
        <v>1.68459E-005</v>
      </c>
      <c r="H744" s="0" t="n">
        <v>2.06586E-005</v>
      </c>
      <c r="I744" s="0" t="n">
        <v>1.30777E-005</v>
      </c>
      <c r="J744" s="0" t="n">
        <v>1.02341E-005</v>
      </c>
      <c r="K744" s="0" t="n">
        <v>0.000307773</v>
      </c>
      <c r="L744" s="0" t="n">
        <v>0.000430481</v>
      </c>
      <c r="M744" s="0" t="n">
        <v>2.45873E-005</v>
      </c>
      <c r="N744" s="0" t="n">
        <v>2.31014E-005</v>
      </c>
    </row>
    <row r="745" customFormat="false" ht="12.75" hidden="false" customHeight="false" outlineLevel="0" collapsed="false">
      <c r="A745" s="0" t="n">
        <v>744</v>
      </c>
      <c r="B745" s="0" t="n">
        <v>1093</v>
      </c>
      <c r="C745" s="0" t="n">
        <v>2.58185E-005</v>
      </c>
      <c r="D745" s="0" t="n">
        <v>2.8401E-005</v>
      </c>
      <c r="E745" s="0" t="n">
        <v>4.69915E-005</v>
      </c>
      <c r="F745" s="0" t="n">
        <v>2.03837E-005</v>
      </c>
      <c r="G745" s="0" t="n">
        <v>2.01128E-005</v>
      </c>
      <c r="H745" s="0" t="n">
        <v>4.75158E-005</v>
      </c>
      <c r="I745" s="0" t="n">
        <v>3.61068E-006</v>
      </c>
      <c r="J745" s="0" t="n">
        <v>3.29384E-005</v>
      </c>
      <c r="K745" s="0" t="n">
        <v>0.000309104</v>
      </c>
      <c r="L745" s="0" t="n">
        <v>0.00042294</v>
      </c>
      <c r="M745" s="0" t="n">
        <v>2.40583E-005</v>
      </c>
      <c r="N745" s="0" t="n">
        <v>3.76827E-005</v>
      </c>
    </row>
    <row r="746" customFormat="false" ht="12.75" hidden="false" customHeight="false" outlineLevel="0" collapsed="false">
      <c r="A746" s="0" t="n">
        <v>745</v>
      </c>
      <c r="B746" s="0" t="n">
        <v>1094</v>
      </c>
      <c r="C746" s="0" t="n">
        <v>2.74507E-005</v>
      </c>
      <c r="D746" s="0" t="n">
        <v>4.94625E-005</v>
      </c>
      <c r="E746" s="0" t="n">
        <v>2.8867E-005</v>
      </c>
      <c r="F746" s="0" t="n">
        <v>1.37114E-005</v>
      </c>
      <c r="G746" s="0" t="n">
        <v>1.72104E-006</v>
      </c>
      <c r="H746" s="0" t="n">
        <v>1.68344E-005</v>
      </c>
      <c r="I746" s="0" t="n">
        <v>2.19862E-005</v>
      </c>
      <c r="J746" s="0" t="n">
        <v>7.23587E-007</v>
      </c>
      <c r="K746" s="0" t="n">
        <v>0.00031289</v>
      </c>
      <c r="L746" s="0" t="n">
        <v>0.000432467</v>
      </c>
      <c r="M746" s="0" t="n">
        <v>2.20473E-005</v>
      </c>
      <c r="N746" s="0" t="n">
        <v>5.78377E-005</v>
      </c>
    </row>
    <row r="747" customFormat="false" ht="12.75" hidden="false" customHeight="false" outlineLevel="0" collapsed="false">
      <c r="A747" s="0" t="n">
        <v>746</v>
      </c>
      <c r="B747" s="0" t="n">
        <v>1095</v>
      </c>
      <c r="C747" s="0" t="n">
        <v>1.37806E-005</v>
      </c>
      <c r="D747" s="0" t="n">
        <v>3.64522E-005</v>
      </c>
      <c r="E747" s="0" t="n">
        <v>2.15171E-005</v>
      </c>
      <c r="F747" s="0" t="n">
        <v>5.60847E-006</v>
      </c>
      <c r="G747" s="0" t="n">
        <v>1.04123E-005</v>
      </c>
      <c r="H747" s="0" t="n">
        <v>1.42759E-005</v>
      </c>
      <c r="I747" s="0" t="n">
        <v>1.74505E-005</v>
      </c>
      <c r="J747" s="0" t="n">
        <v>1.69617E-005</v>
      </c>
      <c r="K747" s="0" t="n">
        <v>0.000317641</v>
      </c>
      <c r="L747" s="0" t="n">
        <v>0.000431888</v>
      </c>
      <c r="M747" s="0" t="n">
        <v>3.11324E-005</v>
      </c>
      <c r="N747" s="0" t="n">
        <v>6.38041E-005</v>
      </c>
    </row>
    <row r="748" customFormat="false" ht="12.75" hidden="false" customHeight="false" outlineLevel="0" collapsed="false">
      <c r="A748" s="0" t="n">
        <v>747</v>
      </c>
      <c r="B748" s="0" t="n">
        <v>1096</v>
      </c>
      <c r="C748" s="0" t="n">
        <v>2.2973E-005</v>
      </c>
      <c r="D748" s="0" t="n">
        <v>3.33476E-005</v>
      </c>
      <c r="E748" s="0" t="n">
        <v>2.26075E-005</v>
      </c>
      <c r="F748" s="0" t="n">
        <v>1.21751E-005</v>
      </c>
      <c r="G748" s="0" t="n">
        <v>1.93572E-005</v>
      </c>
      <c r="H748" s="0" t="n">
        <v>1.7191E-005</v>
      </c>
      <c r="I748" s="0" t="n">
        <v>1.50366E-005</v>
      </c>
      <c r="J748" s="0" t="n">
        <v>1.53497E-005</v>
      </c>
      <c r="K748" s="0" t="n">
        <v>0.000324888</v>
      </c>
      <c r="L748" s="0" t="n">
        <v>0.000430962</v>
      </c>
      <c r="M748" s="0" t="n">
        <v>2.84606E-005</v>
      </c>
      <c r="N748" s="0" t="n">
        <v>6.78801E-005</v>
      </c>
    </row>
    <row r="749" customFormat="false" ht="12.75" hidden="false" customHeight="false" outlineLevel="0" collapsed="false">
      <c r="A749" s="0" t="n">
        <v>748</v>
      </c>
      <c r="B749" s="0" t="n">
        <v>1097</v>
      </c>
      <c r="C749" s="0" t="n">
        <v>4.76899E-005</v>
      </c>
      <c r="D749" s="0" t="n">
        <v>2.68207E-005</v>
      </c>
      <c r="E749" s="0" t="n">
        <v>1.92439E-005</v>
      </c>
      <c r="F749" s="0" t="n">
        <v>1.55307E-005</v>
      </c>
      <c r="G749" s="0" t="n">
        <v>2.68326E-005</v>
      </c>
      <c r="H749" s="0" t="n">
        <v>1.01092E-005</v>
      </c>
      <c r="I749" s="0" t="n">
        <v>1.32621E-005</v>
      </c>
      <c r="J749" s="0" t="n">
        <v>4.16998E-005</v>
      </c>
      <c r="K749" s="0" t="n">
        <v>0.000344039</v>
      </c>
      <c r="L749" s="0" t="n">
        <v>0.00043083</v>
      </c>
      <c r="M749" s="0" t="n">
        <v>1.20168E-005</v>
      </c>
      <c r="N749" s="0" t="n">
        <v>7.2547E-005</v>
      </c>
    </row>
    <row r="750" customFormat="false" ht="12.75" hidden="false" customHeight="false" outlineLevel="0" collapsed="false">
      <c r="A750" s="0" t="n">
        <v>749</v>
      </c>
      <c r="B750" s="0" t="n">
        <v>1098</v>
      </c>
      <c r="C750" s="0" t="n">
        <v>4.99008E-005</v>
      </c>
      <c r="D750" s="0" t="n">
        <v>2.60327E-005</v>
      </c>
      <c r="E750" s="0" t="n">
        <v>1.06018E-005</v>
      </c>
      <c r="F750" s="0" t="n">
        <v>1.43317E-005</v>
      </c>
      <c r="G750" s="0" t="n">
        <v>1.70025E-005</v>
      </c>
      <c r="H750" s="0" t="n">
        <v>9.33198E-006</v>
      </c>
      <c r="I750" s="0" t="n">
        <v>1.34079E-005</v>
      </c>
      <c r="J750" s="0" t="n">
        <v>3.31493E-005</v>
      </c>
      <c r="K750" s="0" t="n">
        <v>0.000353683</v>
      </c>
      <c r="L750" s="0" t="n">
        <v>0.000434311</v>
      </c>
      <c r="M750" s="0" t="n">
        <v>1.5029E-005</v>
      </c>
      <c r="N750" s="0" t="n">
        <v>6.53068E-005</v>
      </c>
    </row>
    <row r="751" customFormat="false" ht="12.75" hidden="false" customHeight="false" outlineLevel="0" collapsed="false">
      <c r="A751" s="0" t="n">
        <v>750</v>
      </c>
      <c r="B751" s="0" t="n">
        <v>1099</v>
      </c>
      <c r="C751" s="0" t="n">
        <v>5.32057E-005</v>
      </c>
      <c r="D751" s="0" t="n">
        <v>2.06151E-005</v>
      </c>
      <c r="E751" s="0" t="n">
        <v>7.56187E-005</v>
      </c>
      <c r="F751" s="0" t="n">
        <v>2.93635E-005</v>
      </c>
      <c r="G751" s="0" t="n">
        <v>8.52324E-006</v>
      </c>
      <c r="H751" s="0" t="n">
        <v>1.46226E-005</v>
      </c>
      <c r="I751" s="0" t="n">
        <v>1.28732E-006</v>
      </c>
      <c r="J751" s="0" t="n">
        <v>5.24879E-005</v>
      </c>
      <c r="K751" s="0" t="n">
        <v>0.000361609</v>
      </c>
      <c r="L751" s="0" t="n">
        <v>0.000436055</v>
      </c>
      <c r="M751" s="0" t="n">
        <v>2.17142E-005</v>
      </c>
      <c r="N751" s="0" t="n">
        <v>3.85141E-005</v>
      </c>
    </row>
    <row r="752" customFormat="false" ht="12.75" hidden="false" customHeight="false" outlineLevel="0" collapsed="false">
      <c r="A752" s="0" t="n">
        <v>751</v>
      </c>
      <c r="B752" s="0" t="n">
        <v>1100</v>
      </c>
      <c r="C752" s="0" t="n">
        <v>6.02982E-005</v>
      </c>
      <c r="D752" s="0" t="n">
        <v>2.6268E-005</v>
      </c>
      <c r="E752" s="0" t="n">
        <v>7.88399E-005</v>
      </c>
      <c r="F752" s="0" t="n">
        <v>2.68613E-005</v>
      </c>
      <c r="G752" s="0" t="n">
        <v>1.17811E-005</v>
      </c>
      <c r="H752" s="0" t="n">
        <v>1.42945E-005</v>
      </c>
      <c r="I752" s="0" t="n">
        <v>5.47344E-007</v>
      </c>
      <c r="J752" s="0" t="n">
        <v>5.27382E-005</v>
      </c>
      <c r="K752" s="0" t="n">
        <v>0.000358482</v>
      </c>
      <c r="L752" s="0" t="n">
        <v>0.000439511</v>
      </c>
      <c r="M752" s="0" t="n">
        <v>1.44502E-005</v>
      </c>
      <c r="N752" s="0" t="n">
        <v>3.76795E-005</v>
      </c>
    </row>
    <row r="753" customFormat="false" ht="12.75" hidden="false" customHeight="false" outlineLevel="0" collapsed="false">
      <c r="A753" s="0" t="n">
        <v>752</v>
      </c>
      <c r="B753" s="0" t="n">
        <v>1101</v>
      </c>
      <c r="C753" s="0" t="n">
        <v>6.13431E-005</v>
      </c>
      <c r="D753" s="0" t="n">
        <v>6.13606E-005</v>
      </c>
      <c r="E753" s="0" t="n">
        <v>2.81746E-005</v>
      </c>
      <c r="F753" s="0" t="n">
        <v>3.6583E-006</v>
      </c>
      <c r="G753" s="0" t="n">
        <v>2.21219E-005</v>
      </c>
      <c r="H753" s="0" t="n">
        <v>1.67896E-005</v>
      </c>
      <c r="I753" s="0" t="n">
        <v>1.82263E-005</v>
      </c>
      <c r="J753" s="0" t="n">
        <v>1.4934E-005</v>
      </c>
      <c r="K753" s="0" t="n">
        <v>0.000349762</v>
      </c>
      <c r="L753" s="0" t="n">
        <v>0.000451145</v>
      </c>
      <c r="M753" s="0" t="n">
        <v>2.33819E-005</v>
      </c>
      <c r="N753" s="0" t="n">
        <v>4.94353E-005</v>
      </c>
    </row>
    <row r="754" customFormat="false" ht="12.75" hidden="false" customHeight="false" outlineLevel="0" collapsed="false">
      <c r="A754" s="0" t="n">
        <v>753</v>
      </c>
      <c r="B754" s="0" t="n">
        <v>1102</v>
      </c>
      <c r="C754" s="0" t="n">
        <v>3.34045E-005</v>
      </c>
      <c r="D754" s="0" t="n">
        <v>5.13567E-005</v>
      </c>
      <c r="E754" s="0" t="n">
        <v>2.23608E-005</v>
      </c>
      <c r="F754" s="0" t="n">
        <v>1.20295E-005</v>
      </c>
      <c r="G754" s="0" t="n">
        <v>2.8697E-005</v>
      </c>
      <c r="H754" s="0" t="n">
        <v>1.73054E-005</v>
      </c>
      <c r="I754" s="0" t="n">
        <v>1.75934E-005</v>
      </c>
      <c r="J754" s="0" t="n">
        <v>1.67575E-005</v>
      </c>
      <c r="K754" s="0" t="n">
        <v>0.000349484</v>
      </c>
      <c r="L754" s="0" t="n">
        <v>0.000451958</v>
      </c>
      <c r="M754" s="0" t="n">
        <v>3.18077E-005</v>
      </c>
      <c r="N754" s="0" t="n">
        <v>4.29121E-005</v>
      </c>
    </row>
    <row r="755" customFormat="false" ht="12.75" hidden="false" customHeight="false" outlineLevel="0" collapsed="false">
      <c r="A755" s="0" t="n">
        <v>754</v>
      </c>
      <c r="B755" s="0" t="n">
        <v>1103</v>
      </c>
      <c r="C755" s="0" t="n">
        <v>3.57402E-005</v>
      </c>
      <c r="D755" s="0" t="n">
        <v>8.18946E-008</v>
      </c>
      <c r="E755" s="0" t="n">
        <v>1.22341E-005</v>
      </c>
      <c r="F755" s="0" t="n">
        <v>2.53096E-006</v>
      </c>
      <c r="G755" s="0" t="n">
        <v>1.39239E-005</v>
      </c>
      <c r="H755" s="0" t="n">
        <v>5.96284E-006</v>
      </c>
      <c r="I755" s="0" t="n">
        <v>1.30112E-005</v>
      </c>
      <c r="J755" s="0" t="n">
        <v>4.2892E-006</v>
      </c>
      <c r="K755" s="0" t="n">
        <v>0.000331801</v>
      </c>
      <c r="L755" s="0" t="n">
        <v>0.000447991</v>
      </c>
      <c r="M755" s="0" t="n">
        <v>4.39683E-005</v>
      </c>
      <c r="N755" s="0" t="n">
        <v>3.74913E-005</v>
      </c>
    </row>
    <row r="756" customFormat="false" ht="12.75" hidden="false" customHeight="false" outlineLevel="0" collapsed="false">
      <c r="A756" s="0" t="n">
        <v>755</v>
      </c>
      <c r="B756" s="0" t="n">
        <v>1104</v>
      </c>
      <c r="C756" s="0" t="n">
        <v>6.53225E-005</v>
      </c>
      <c r="D756" s="0" t="n">
        <v>5.93526E-006</v>
      </c>
      <c r="E756" s="0" t="n">
        <v>5.88313E-006</v>
      </c>
      <c r="F756" s="0" t="n">
        <v>6.66416E-006</v>
      </c>
      <c r="G756" s="0" t="n">
        <v>5.84014E-006</v>
      </c>
      <c r="H756" s="0" t="n">
        <v>4.08541E-006</v>
      </c>
      <c r="I756" s="0" t="n">
        <v>1.1585E-005</v>
      </c>
      <c r="J756" s="0" t="n">
        <v>1.20652E-005</v>
      </c>
      <c r="K756" s="0" t="n">
        <v>0.000335458</v>
      </c>
      <c r="L756" s="0" t="n">
        <v>0.000439798</v>
      </c>
      <c r="M756" s="0" t="n">
        <v>5.04738E-005</v>
      </c>
      <c r="N756" s="0" t="n">
        <v>3.69901E-005</v>
      </c>
    </row>
    <row r="757" customFormat="false" ht="12.75" hidden="false" customHeight="false" outlineLevel="0" collapsed="false">
      <c r="A757" s="0" t="n">
        <v>756</v>
      </c>
      <c r="B757" s="0" t="n">
        <v>1105</v>
      </c>
      <c r="C757" s="0" t="n">
        <v>7.02694E-005</v>
      </c>
      <c r="D757" s="0" t="n">
        <v>2.36853E-005</v>
      </c>
      <c r="E757" s="0" t="n">
        <v>3.28418E-005</v>
      </c>
      <c r="F757" s="0" t="n">
        <v>4.48658E-005</v>
      </c>
      <c r="G757" s="0" t="n">
        <v>1.5312E-006</v>
      </c>
      <c r="H757" s="0" t="n">
        <v>3.11627E-006</v>
      </c>
      <c r="I757" s="0" t="n">
        <v>9.18458E-006</v>
      </c>
      <c r="J757" s="0" t="n">
        <v>6.40059E-006</v>
      </c>
      <c r="K757" s="0" t="n">
        <v>0.000370481</v>
      </c>
      <c r="L757" s="0" t="n">
        <v>0.000422194</v>
      </c>
      <c r="M757" s="0" t="n">
        <v>3.48745E-005</v>
      </c>
      <c r="N757" s="0" t="n">
        <v>1.88097E-005</v>
      </c>
    </row>
    <row r="758" customFormat="false" ht="12.75" hidden="false" customHeight="false" outlineLevel="0" collapsed="false">
      <c r="A758" s="0" t="n">
        <v>757</v>
      </c>
      <c r="B758" s="0" t="n">
        <v>1106</v>
      </c>
      <c r="C758" s="0" t="n">
        <v>6.83112E-005</v>
      </c>
      <c r="D758" s="0" t="n">
        <v>2.1138E-005</v>
      </c>
      <c r="E758" s="0" t="n">
        <v>3.92811E-005</v>
      </c>
      <c r="F758" s="0" t="n">
        <v>5.05084E-005</v>
      </c>
      <c r="G758" s="0" t="n">
        <v>7.21513E-006</v>
      </c>
      <c r="H758" s="0" t="n">
        <v>3.94718E-006</v>
      </c>
      <c r="I758" s="0" t="n">
        <v>1.01595E-005</v>
      </c>
      <c r="J758" s="0" t="n">
        <v>9.10696E-006</v>
      </c>
      <c r="K758" s="0" t="n">
        <v>0.000376734</v>
      </c>
      <c r="L758" s="0" t="n">
        <v>0.000415083</v>
      </c>
      <c r="M758" s="0" t="n">
        <v>2.18807E-005</v>
      </c>
      <c r="N758" s="0" t="n">
        <v>1.42021E-005</v>
      </c>
    </row>
    <row r="759" customFormat="false" ht="12.75" hidden="false" customHeight="false" outlineLevel="0" collapsed="false">
      <c r="A759" s="0" t="n">
        <v>758</v>
      </c>
      <c r="B759" s="0" t="n">
        <v>1107</v>
      </c>
      <c r="C759" s="0" t="n">
        <v>6.71166E-005</v>
      </c>
      <c r="D759" s="0" t="n">
        <v>3.03232E-005</v>
      </c>
      <c r="E759" s="0" t="n">
        <v>2.85059E-005</v>
      </c>
      <c r="F759" s="0" t="n">
        <v>6.21519E-005</v>
      </c>
      <c r="G759" s="0" t="n">
        <v>2.21199E-005</v>
      </c>
      <c r="H759" s="0" t="n">
        <v>1.30927E-005</v>
      </c>
      <c r="I759" s="0" t="n">
        <v>3.48979E-006</v>
      </c>
      <c r="J759" s="0" t="n">
        <v>3.38467E-005</v>
      </c>
      <c r="K759" s="0" t="n">
        <v>0.000363304</v>
      </c>
      <c r="L759" s="0" t="n">
        <v>0.000415777</v>
      </c>
      <c r="M759" s="0" t="n">
        <v>1.30804E-006</v>
      </c>
      <c r="N759" s="0" t="n">
        <v>2.66625E-005</v>
      </c>
    </row>
    <row r="760" customFormat="false" ht="12.75" hidden="false" customHeight="false" outlineLevel="0" collapsed="false">
      <c r="A760" s="0" t="n">
        <v>759</v>
      </c>
      <c r="B760" s="0" t="n">
        <v>1108</v>
      </c>
      <c r="C760" s="0" t="n">
        <v>6.17641E-005</v>
      </c>
      <c r="D760" s="0" t="n">
        <v>7.92026E-005</v>
      </c>
      <c r="E760" s="0" t="n">
        <v>5.30813E-006</v>
      </c>
      <c r="F760" s="0" t="n">
        <v>3.52583E-005</v>
      </c>
      <c r="G760" s="0" t="n">
        <v>3.74644E-005</v>
      </c>
      <c r="H760" s="0" t="n">
        <v>3.26882E-005</v>
      </c>
      <c r="I760" s="0" t="n">
        <v>1.80559E-005</v>
      </c>
      <c r="J760" s="0" t="n">
        <v>4.4195E-005</v>
      </c>
      <c r="K760" s="0" t="n">
        <v>0.000377961</v>
      </c>
      <c r="L760" s="0" t="n">
        <v>0.000399185</v>
      </c>
      <c r="M760" s="0" t="n">
        <v>1.22063E-006</v>
      </c>
      <c r="N760" s="0" t="n">
        <v>3.96786E-005</v>
      </c>
    </row>
    <row r="761" customFormat="false" ht="12.75" hidden="false" customHeight="false" outlineLevel="0" collapsed="false">
      <c r="A761" s="0" t="n">
        <v>760</v>
      </c>
      <c r="B761" s="0" t="n">
        <v>1109</v>
      </c>
      <c r="C761" s="0" t="n">
        <v>5.37152E-005</v>
      </c>
      <c r="D761" s="0" t="n">
        <v>3.52675E-005</v>
      </c>
      <c r="E761" s="0" t="n">
        <v>2.42446E-005</v>
      </c>
      <c r="F761" s="0" t="n">
        <v>1.07968E-005</v>
      </c>
      <c r="G761" s="0" t="n">
        <v>5.53821E-005</v>
      </c>
      <c r="H761" s="0" t="n">
        <v>3.38164E-005</v>
      </c>
      <c r="I761" s="0" t="n">
        <v>2.15735E-005</v>
      </c>
      <c r="J761" s="0" t="n">
        <v>1.15947E-005</v>
      </c>
      <c r="K761" s="0" t="n">
        <v>0.000379654</v>
      </c>
      <c r="L761" s="0" t="n">
        <v>0.000390104</v>
      </c>
      <c r="M761" s="0" t="n">
        <v>2.21883E-005</v>
      </c>
      <c r="N761" s="0" t="n">
        <v>3.63862E-005</v>
      </c>
    </row>
    <row r="762" customFormat="false" ht="12.75" hidden="false" customHeight="false" outlineLevel="0" collapsed="false">
      <c r="A762" s="0" t="n">
        <v>761</v>
      </c>
      <c r="B762" s="0" t="n">
        <v>1110</v>
      </c>
      <c r="C762" s="0" t="n">
        <v>3.9739E-005</v>
      </c>
      <c r="D762" s="0" t="n">
        <v>9.02608E-006</v>
      </c>
      <c r="E762" s="0" t="n">
        <v>3.85577E-005</v>
      </c>
      <c r="F762" s="0" t="n">
        <v>1.22398E-005</v>
      </c>
      <c r="G762" s="0" t="n">
        <v>6.17295E-005</v>
      </c>
      <c r="H762" s="0" t="n">
        <v>1.3043E-005</v>
      </c>
      <c r="I762" s="0" t="n">
        <v>2.69952E-005</v>
      </c>
      <c r="J762" s="0" t="n">
        <v>5.25077E-006</v>
      </c>
      <c r="K762" s="0" t="n">
        <v>0.000366245</v>
      </c>
      <c r="L762" s="0" t="n">
        <v>0.000398236</v>
      </c>
      <c r="M762" s="0" t="n">
        <v>3.84348E-005</v>
      </c>
      <c r="N762" s="0" t="n">
        <v>4.61792E-005</v>
      </c>
    </row>
    <row r="763" customFormat="false" ht="12.75" hidden="false" customHeight="false" outlineLevel="0" collapsed="false">
      <c r="A763" s="0" t="n">
        <v>762</v>
      </c>
      <c r="B763" s="0" t="n">
        <v>1111</v>
      </c>
      <c r="C763" s="0" t="n">
        <v>3.24848E-005</v>
      </c>
      <c r="D763" s="0" t="n">
        <v>1.04265E-006</v>
      </c>
      <c r="E763" s="0" t="n">
        <v>2.29957E-005</v>
      </c>
      <c r="F763" s="0" t="n">
        <v>7.26855E-006</v>
      </c>
      <c r="G763" s="0" t="n">
        <v>3.40841E-005</v>
      </c>
      <c r="H763" s="0" t="n">
        <v>2.78801E-006</v>
      </c>
      <c r="I763" s="0" t="n">
        <v>1.75484E-005</v>
      </c>
      <c r="J763" s="0" t="n">
        <v>8.90766E-006</v>
      </c>
      <c r="K763" s="0" t="n">
        <v>0.000381503</v>
      </c>
      <c r="L763" s="0" t="n">
        <v>0.0004057</v>
      </c>
      <c r="M763" s="0" t="n">
        <v>3.46853E-005</v>
      </c>
      <c r="N763" s="0" t="n">
        <v>5.45183E-005</v>
      </c>
    </row>
    <row r="764" customFormat="false" ht="12.75" hidden="false" customHeight="false" outlineLevel="0" collapsed="false">
      <c r="A764" s="0" t="n">
        <v>763</v>
      </c>
      <c r="B764" s="0" t="n">
        <v>1112</v>
      </c>
      <c r="C764" s="0" t="n">
        <v>1.90046E-005</v>
      </c>
      <c r="D764" s="0" t="n">
        <v>2.74927E-005</v>
      </c>
      <c r="E764" s="0" t="n">
        <v>3.08703E-005</v>
      </c>
      <c r="F764" s="0" t="n">
        <v>2.24842E-006</v>
      </c>
      <c r="G764" s="0" t="n">
        <v>5.35654E-006</v>
      </c>
      <c r="H764" s="0" t="n">
        <v>1.37674E-005</v>
      </c>
      <c r="I764" s="0" t="n">
        <v>2.84673E-006</v>
      </c>
      <c r="J764" s="0" t="n">
        <v>9.07801E-006</v>
      </c>
      <c r="K764" s="0" t="n">
        <v>0.000395817</v>
      </c>
      <c r="L764" s="0" t="n">
        <v>0.000419844</v>
      </c>
      <c r="M764" s="0" t="n">
        <v>3.08524E-005</v>
      </c>
      <c r="N764" s="0" t="n">
        <v>4.97206E-005</v>
      </c>
    </row>
    <row r="765" customFormat="false" ht="12.75" hidden="false" customHeight="false" outlineLevel="0" collapsed="false">
      <c r="A765" s="0" t="n">
        <v>764</v>
      </c>
      <c r="B765" s="0" t="n">
        <v>1113</v>
      </c>
      <c r="C765" s="0" t="n">
        <v>1.64134E-005</v>
      </c>
      <c r="D765" s="0" t="n">
        <v>6.80291E-006</v>
      </c>
      <c r="E765" s="0" t="n">
        <v>3.32681E-005</v>
      </c>
      <c r="F765" s="0" t="n">
        <v>6.64811E-006</v>
      </c>
      <c r="G765" s="0" t="n">
        <v>7.03603E-006</v>
      </c>
      <c r="H765" s="0" t="n">
        <v>1.10372E-005</v>
      </c>
      <c r="I765" s="0" t="n">
        <v>3.44504E-006</v>
      </c>
      <c r="J765" s="0" t="n">
        <v>5.45717E-006</v>
      </c>
      <c r="K765" s="0" t="n">
        <v>0.000407445</v>
      </c>
      <c r="L765" s="0" t="n">
        <v>0.000433771</v>
      </c>
      <c r="M765" s="0" t="n">
        <v>2.52205E-005</v>
      </c>
      <c r="N765" s="0" t="n">
        <v>4.77871E-005</v>
      </c>
    </row>
    <row r="766" customFormat="false" ht="12.75" hidden="false" customHeight="false" outlineLevel="0" collapsed="false">
      <c r="A766" s="0" t="n">
        <v>765</v>
      </c>
      <c r="B766" s="0" t="n">
        <v>1114</v>
      </c>
      <c r="C766" s="0" t="n">
        <v>3.4359E-005</v>
      </c>
      <c r="D766" s="0" t="n">
        <v>5.78476E-005</v>
      </c>
      <c r="E766" s="0" t="n">
        <v>6.2181E-006</v>
      </c>
      <c r="F766" s="0" t="n">
        <v>1.33322E-005</v>
      </c>
      <c r="G766" s="0" t="n">
        <v>2.34001E-005</v>
      </c>
      <c r="H766" s="0" t="n">
        <v>1.61076E-006</v>
      </c>
      <c r="I766" s="0" t="n">
        <v>2.8335E-005</v>
      </c>
      <c r="J766" s="0" t="n">
        <v>2.21533E-007</v>
      </c>
      <c r="K766" s="0" t="n">
        <v>0.000434005</v>
      </c>
      <c r="L766" s="0" t="n">
        <v>0.000450723</v>
      </c>
      <c r="M766" s="0" t="n">
        <v>2.46178E-005</v>
      </c>
      <c r="N766" s="0" t="n">
        <v>3.81947E-005</v>
      </c>
    </row>
    <row r="767" customFormat="false" ht="12.75" hidden="false" customHeight="false" outlineLevel="0" collapsed="false">
      <c r="A767" s="0" t="n">
        <v>766</v>
      </c>
      <c r="B767" s="0" t="n">
        <v>1115</v>
      </c>
      <c r="C767" s="0" t="n">
        <v>3.56779E-005</v>
      </c>
      <c r="D767" s="0" t="n">
        <v>5.71536E-005</v>
      </c>
      <c r="E767" s="0" t="n">
        <v>4.74696E-006</v>
      </c>
      <c r="F767" s="0" t="n">
        <v>1.00143E-005</v>
      </c>
      <c r="G767" s="0" t="n">
        <v>2.19231E-005</v>
      </c>
      <c r="H767" s="0" t="n">
        <v>4.62527E-006</v>
      </c>
      <c r="I767" s="0" t="n">
        <v>2.40358E-005</v>
      </c>
      <c r="J767" s="0" t="n">
        <v>6.3652E-006</v>
      </c>
      <c r="K767" s="0" t="n">
        <v>0.000435036</v>
      </c>
      <c r="L767" s="0" t="n">
        <v>0.000448471</v>
      </c>
      <c r="M767" s="0" t="n">
        <v>2.33343E-005</v>
      </c>
      <c r="N767" s="0" t="n">
        <v>3.48894E-005</v>
      </c>
    </row>
    <row r="768" customFormat="false" ht="12.75" hidden="false" customHeight="false" outlineLevel="0" collapsed="false">
      <c r="A768" s="0" t="n">
        <v>767</v>
      </c>
      <c r="B768" s="0" t="n">
        <v>1116</v>
      </c>
      <c r="C768" s="0" t="n">
        <v>2.17723E-005</v>
      </c>
      <c r="D768" s="0" t="n">
        <v>1.82305E-006</v>
      </c>
      <c r="E768" s="0" t="n">
        <v>2.15845E-006</v>
      </c>
      <c r="F768" s="0" t="n">
        <v>2.31368E-005</v>
      </c>
      <c r="G768" s="0" t="n">
        <v>2.63885E-005</v>
      </c>
      <c r="H768" s="0" t="n">
        <v>1.63244E-005</v>
      </c>
      <c r="I768" s="0" t="n">
        <v>9.09487E-006</v>
      </c>
      <c r="J768" s="0" t="n">
        <v>3.86066E-005</v>
      </c>
      <c r="K768" s="0" t="n">
        <v>0.000417065</v>
      </c>
      <c r="L768" s="0" t="n">
        <v>0.000411488</v>
      </c>
      <c r="M768" s="0" t="n">
        <v>5.3732E-005</v>
      </c>
      <c r="N768" s="0" t="n">
        <v>3.07372E-005</v>
      </c>
    </row>
    <row r="769" customFormat="false" ht="12.75" hidden="false" customHeight="false" outlineLevel="0" collapsed="false">
      <c r="A769" s="0" t="n">
        <v>768</v>
      </c>
      <c r="B769" s="0" t="n">
        <v>1117</v>
      </c>
      <c r="C769" s="0" t="n">
        <v>2.69456E-005</v>
      </c>
      <c r="D769" s="0" t="n">
        <v>1.19795E-005</v>
      </c>
      <c r="E769" s="0" t="n">
        <v>1.20826E-006</v>
      </c>
      <c r="F769" s="0" t="n">
        <v>2.9019E-005</v>
      </c>
      <c r="G769" s="0" t="n">
        <v>2.23625E-005</v>
      </c>
      <c r="H769" s="0" t="n">
        <v>1.53656E-005</v>
      </c>
      <c r="I769" s="0" t="n">
        <v>7.02156E-006</v>
      </c>
      <c r="J769" s="0" t="n">
        <v>2.98646E-005</v>
      </c>
      <c r="K769" s="0" t="n">
        <v>0.000413528</v>
      </c>
      <c r="L769" s="0" t="n">
        <v>0.000414384</v>
      </c>
      <c r="M769" s="0" t="n">
        <v>5.52471E-005</v>
      </c>
      <c r="N769" s="0" t="n">
        <v>3.43601E-005</v>
      </c>
    </row>
    <row r="770" customFormat="false" ht="12.75" hidden="false" customHeight="false" outlineLevel="0" collapsed="false">
      <c r="A770" s="0" t="n">
        <v>769</v>
      </c>
      <c r="B770" s="0" t="n">
        <v>1118</v>
      </c>
      <c r="C770" s="0" t="n">
        <v>2.7592E-005</v>
      </c>
      <c r="D770" s="0" t="n">
        <v>4.94379E-005</v>
      </c>
      <c r="E770" s="0" t="n">
        <v>1.09154E-005</v>
      </c>
      <c r="F770" s="0" t="n">
        <v>8.55303E-006</v>
      </c>
      <c r="G770" s="0" t="n">
        <v>9.12887E-006</v>
      </c>
      <c r="H770" s="0" t="n">
        <v>1.89181E-005</v>
      </c>
      <c r="I770" s="0" t="n">
        <v>1.31809E-005</v>
      </c>
      <c r="J770" s="0" t="n">
        <v>1.04048E-005</v>
      </c>
      <c r="K770" s="0" t="n">
        <v>0.000402632</v>
      </c>
      <c r="L770" s="0" t="n">
        <v>0.000444512</v>
      </c>
      <c r="M770" s="0" t="n">
        <v>1.94033E-005</v>
      </c>
      <c r="N770" s="0" t="n">
        <v>4.87306E-005</v>
      </c>
    </row>
    <row r="771" customFormat="false" ht="12.75" hidden="false" customHeight="false" outlineLevel="0" collapsed="false">
      <c r="A771" s="0" t="n">
        <v>770</v>
      </c>
      <c r="B771" s="0" t="n">
        <v>1119</v>
      </c>
      <c r="C771" s="0" t="n">
        <v>1.83759E-005</v>
      </c>
      <c r="D771" s="0" t="n">
        <v>4.16367E-005</v>
      </c>
      <c r="E771" s="0" t="n">
        <v>1.26586E-005</v>
      </c>
      <c r="F771" s="0" t="n">
        <v>1.23317E-006</v>
      </c>
      <c r="G771" s="0" t="n">
        <v>1.10201E-005</v>
      </c>
      <c r="H771" s="0" t="n">
        <v>1.68612E-005</v>
      </c>
      <c r="I771" s="0" t="n">
        <v>1.90272E-005</v>
      </c>
      <c r="J771" s="0" t="n">
        <v>1.40731E-005</v>
      </c>
      <c r="K771" s="0" t="n">
        <v>0.000395583</v>
      </c>
      <c r="L771" s="0" t="n">
        <v>0.000438341</v>
      </c>
      <c r="M771" s="0" t="n">
        <v>1.93268E-005</v>
      </c>
      <c r="N771" s="0" t="n">
        <v>4.98632E-005</v>
      </c>
    </row>
    <row r="772" customFormat="false" ht="12.75" hidden="false" customHeight="false" outlineLevel="0" collapsed="false">
      <c r="A772" s="0" t="n">
        <v>771</v>
      </c>
      <c r="B772" s="0" t="n">
        <v>1120</v>
      </c>
      <c r="C772" s="0" t="n">
        <v>2.18242E-005</v>
      </c>
      <c r="D772" s="0" t="n">
        <v>4.56986E-005</v>
      </c>
      <c r="E772" s="0" t="n">
        <v>3.26123E-007</v>
      </c>
      <c r="F772" s="0" t="n">
        <v>4.3866E-006</v>
      </c>
      <c r="G772" s="0" t="n">
        <v>1.45414E-005</v>
      </c>
      <c r="H772" s="0" t="n">
        <v>2.6226E-006</v>
      </c>
      <c r="I772" s="0" t="n">
        <v>8.0501E-006</v>
      </c>
      <c r="J772" s="0" t="n">
        <v>1.66434E-005</v>
      </c>
      <c r="K772" s="0" t="n">
        <v>0.000399611</v>
      </c>
      <c r="L772" s="0" t="n">
        <v>0.000427225</v>
      </c>
      <c r="M772" s="0" t="n">
        <v>4.71389E-005</v>
      </c>
      <c r="N772" s="0" t="n">
        <v>5.49734E-005</v>
      </c>
    </row>
    <row r="773" customFormat="false" ht="12.75" hidden="false" customHeight="false" outlineLevel="0" collapsed="false">
      <c r="A773" s="0" t="n">
        <v>772</v>
      </c>
      <c r="B773" s="0" t="n">
        <v>1121</v>
      </c>
      <c r="C773" s="0" t="n">
        <v>5.12137E-005</v>
      </c>
      <c r="D773" s="0" t="n">
        <v>4.54663E-005</v>
      </c>
      <c r="E773" s="0" t="n">
        <v>1.1098E-005</v>
      </c>
      <c r="F773" s="0" t="n">
        <v>7.23594E-006</v>
      </c>
      <c r="G773" s="0" t="n">
        <v>2.48822E-005</v>
      </c>
      <c r="H773" s="0" t="n">
        <v>7.31001E-006</v>
      </c>
      <c r="I773" s="0" t="n">
        <v>1.16702E-005</v>
      </c>
      <c r="J773" s="0" t="n">
        <v>2.13807E-005</v>
      </c>
      <c r="K773" s="0" t="n">
        <v>0.000402905</v>
      </c>
      <c r="L773" s="0" t="n">
        <v>0.000429421</v>
      </c>
      <c r="M773" s="0" t="n">
        <v>4.85976E-005</v>
      </c>
      <c r="N773" s="0" t="n">
        <v>4.86669E-005</v>
      </c>
    </row>
    <row r="774" customFormat="false" ht="12.75" hidden="false" customHeight="false" outlineLevel="0" collapsed="false">
      <c r="A774" s="0" t="n">
        <v>773</v>
      </c>
      <c r="B774" s="0" t="n">
        <v>1122</v>
      </c>
      <c r="C774" s="0" t="n">
        <v>4.19151E-005</v>
      </c>
      <c r="D774" s="0" t="n">
        <v>2.93801E-005</v>
      </c>
      <c r="E774" s="0" t="n">
        <v>3.30554E-005</v>
      </c>
      <c r="F774" s="0" t="n">
        <v>6.99481E-006</v>
      </c>
      <c r="G774" s="0" t="n">
        <v>3.75923E-005</v>
      </c>
      <c r="H774" s="0" t="n">
        <v>6.49376E-007</v>
      </c>
      <c r="I774" s="0" t="n">
        <v>9.74486E-006</v>
      </c>
      <c r="J774" s="0" t="n">
        <v>1.78461E-006</v>
      </c>
      <c r="K774" s="0" t="n">
        <v>0.000404779</v>
      </c>
      <c r="L774" s="0" t="n">
        <v>0.000414908</v>
      </c>
      <c r="M774" s="0" t="n">
        <v>4.92239E-005</v>
      </c>
      <c r="N774" s="0" t="n">
        <v>1.28683E-005</v>
      </c>
    </row>
    <row r="775" customFormat="false" ht="12.75" hidden="false" customHeight="false" outlineLevel="0" collapsed="false">
      <c r="A775" s="0" t="n">
        <v>774</v>
      </c>
      <c r="B775" s="0" t="n">
        <v>1123</v>
      </c>
      <c r="C775" s="0" t="n">
        <v>6.57105E-006</v>
      </c>
      <c r="D775" s="0" t="n">
        <v>3.55987E-005</v>
      </c>
      <c r="E775" s="0" t="n">
        <v>3.58372E-005</v>
      </c>
      <c r="F775" s="0" t="n">
        <v>6.15074E-008</v>
      </c>
      <c r="G775" s="0" t="n">
        <v>4.15628E-005</v>
      </c>
      <c r="H775" s="0" t="n">
        <v>1.62019E-006</v>
      </c>
      <c r="I775" s="0" t="n">
        <v>1.18854E-005</v>
      </c>
      <c r="J775" s="0" t="n">
        <v>3.59067E-006</v>
      </c>
      <c r="K775" s="0" t="n">
        <v>0.000400061</v>
      </c>
      <c r="L775" s="0" t="n">
        <v>0.00040063</v>
      </c>
      <c r="M775" s="0" t="n">
        <v>4.75651E-005</v>
      </c>
      <c r="N775" s="0" t="n">
        <v>7.01465E-006</v>
      </c>
    </row>
    <row r="776" customFormat="false" ht="12.75" hidden="false" customHeight="false" outlineLevel="0" collapsed="false">
      <c r="A776" s="0" t="n">
        <v>775</v>
      </c>
      <c r="B776" s="0" t="n">
        <v>1124</v>
      </c>
      <c r="C776" s="0" t="n">
        <v>3.59194E-006</v>
      </c>
      <c r="D776" s="0" t="n">
        <v>3.44985E-005</v>
      </c>
      <c r="E776" s="0" t="n">
        <v>4.74396E-005</v>
      </c>
      <c r="F776" s="0" t="n">
        <v>1.2683E-005</v>
      </c>
      <c r="G776" s="0" t="n">
        <v>3.431E-005</v>
      </c>
      <c r="H776" s="0" t="n">
        <v>1.47217E-006</v>
      </c>
      <c r="I776" s="0" t="n">
        <v>1.50858E-006</v>
      </c>
      <c r="J776" s="0" t="n">
        <v>1.50947E-005</v>
      </c>
      <c r="K776" s="0" t="n">
        <v>0.000392671</v>
      </c>
      <c r="L776" s="0" t="n">
        <v>0.000392081</v>
      </c>
      <c r="M776" s="0" t="n">
        <v>2.71492E-005</v>
      </c>
      <c r="N776" s="0" t="n">
        <v>1.24533E-005</v>
      </c>
    </row>
    <row r="777" customFormat="false" ht="12.75" hidden="false" customHeight="false" outlineLevel="0" collapsed="false">
      <c r="A777" s="0" t="n">
        <v>776</v>
      </c>
      <c r="B777" s="0" t="n">
        <v>1125</v>
      </c>
      <c r="C777" s="0" t="n">
        <v>2.92412E-005</v>
      </c>
      <c r="D777" s="0" t="n">
        <v>6.96406E-005</v>
      </c>
      <c r="E777" s="0" t="n">
        <v>1.22879E-005</v>
      </c>
      <c r="F777" s="0" t="n">
        <v>1.00471E-005</v>
      </c>
      <c r="G777" s="0" t="n">
        <v>3.38682E-005</v>
      </c>
      <c r="H777" s="0" t="n">
        <v>6.40149E-006</v>
      </c>
      <c r="I777" s="0" t="n">
        <v>8.07904E-006</v>
      </c>
      <c r="J777" s="0" t="n">
        <v>1.36632E-005</v>
      </c>
      <c r="K777" s="0" t="n">
        <v>0.000393912</v>
      </c>
      <c r="L777" s="0" t="n">
        <v>0.000405567</v>
      </c>
      <c r="M777" s="0" t="n">
        <v>1.45816E-005</v>
      </c>
      <c r="N777" s="0" t="n">
        <v>2.24535E-005</v>
      </c>
    </row>
    <row r="778" customFormat="false" ht="12.75" hidden="false" customHeight="false" outlineLevel="0" collapsed="false">
      <c r="A778" s="0" t="n">
        <v>777</v>
      </c>
      <c r="B778" s="0" t="n">
        <v>1126</v>
      </c>
      <c r="C778" s="0" t="n">
        <v>3.27728E-005</v>
      </c>
      <c r="D778" s="0" t="n">
        <v>1.84169E-005</v>
      </c>
      <c r="E778" s="0" t="n">
        <v>1.91186E-005</v>
      </c>
      <c r="F778" s="0" t="n">
        <v>1.13572E-005</v>
      </c>
      <c r="G778" s="0" t="n">
        <v>2.30598E-005</v>
      </c>
      <c r="H778" s="0" t="n">
        <v>6.3434E-006</v>
      </c>
      <c r="I778" s="0" t="n">
        <v>1.36468E-005</v>
      </c>
      <c r="J778" s="0" t="n">
        <v>2.44908E-006</v>
      </c>
      <c r="K778" s="0" t="n">
        <v>0.000385367</v>
      </c>
      <c r="L778" s="0" t="n">
        <v>0.0004075</v>
      </c>
      <c r="M778" s="0" t="n">
        <v>2.13363E-005</v>
      </c>
      <c r="N778" s="0" t="n">
        <v>3.88728E-005</v>
      </c>
    </row>
    <row r="779" customFormat="false" ht="12.75" hidden="false" customHeight="false" outlineLevel="0" collapsed="false">
      <c r="A779" s="0" t="n">
        <v>778</v>
      </c>
      <c r="B779" s="0" t="n">
        <v>1127</v>
      </c>
      <c r="C779" s="0" t="n">
        <v>3.45408E-006</v>
      </c>
      <c r="D779" s="0" t="n">
        <v>1.49911E-005</v>
      </c>
      <c r="E779" s="0" t="n">
        <v>1.94013E-005</v>
      </c>
      <c r="F779" s="0" t="n">
        <v>2.06928E-005</v>
      </c>
      <c r="G779" s="0" t="n">
        <v>8.21158E-006</v>
      </c>
      <c r="H779" s="0" t="n">
        <v>1.44686E-005</v>
      </c>
      <c r="I779" s="0" t="n">
        <v>2.91261E-007</v>
      </c>
      <c r="J779" s="0" t="n">
        <v>1.55051E-005</v>
      </c>
      <c r="K779" s="0" t="n">
        <v>0.000374198</v>
      </c>
      <c r="L779" s="0" t="n">
        <v>0.000383272</v>
      </c>
      <c r="M779" s="0" t="n">
        <v>1.31323E-005</v>
      </c>
      <c r="N779" s="0" t="n">
        <v>3.58858E-005</v>
      </c>
    </row>
    <row r="780" customFormat="false" ht="12.75" hidden="false" customHeight="false" outlineLevel="0" collapsed="false">
      <c r="A780" s="0" t="n">
        <v>779</v>
      </c>
      <c r="B780" s="0" t="n">
        <v>1128</v>
      </c>
      <c r="C780" s="0" t="n">
        <v>7.85067E-006</v>
      </c>
      <c r="D780" s="0" t="n">
        <v>5.9455E-007</v>
      </c>
      <c r="E780" s="0" t="n">
        <v>5.33672E-006</v>
      </c>
      <c r="F780" s="0" t="n">
        <v>1.94583E-005</v>
      </c>
      <c r="G780" s="0" t="n">
        <v>1.44294E-005</v>
      </c>
      <c r="H780" s="0" t="n">
        <v>3.11049E-006</v>
      </c>
      <c r="I780" s="0" t="n">
        <v>1.04013E-005</v>
      </c>
      <c r="J780" s="0" t="n">
        <v>9.26469E-006</v>
      </c>
      <c r="K780" s="0" t="n">
        <v>0.00038119</v>
      </c>
      <c r="L780" s="0" t="n">
        <v>0.000389631</v>
      </c>
      <c r="M780" s="0" t="n">
        <v>5.77347E-006</v>
      </c>
      <c r="N780" s="0" t="n">
        <v>2.54068E-005</v>
      </c>
    </row>
    <row r="781" customFormat="false" ht="12.75" hidden="false" customHeight="false" outlineLevel="0" collapsed="false">
      <c r="A781" s="0" t="n">
        <v>780</v>
      </c>
      <c r="B781" s="0" t="n">
        <v>1129</v>
      </c>
      <c r="C781" s="0" t="n">
        <v>1.222E-005</v>
      </c>
      <c r="D781" s="0" t="n">
        <v>2.28747E-005</v>
      </c>
      <c r="E781" s="0" t="n">
        <v>2.01543E-005</v>
      </c>
      <c r="F781" s="0" t="n">
        <v>1.84452E-005</v>
      </c>
      <c r="G781" s="0" t="n">
        <v>1.14023E-005</v>
      </c>
      <c r="H781" s="0" t="n">
        <v>1.51234E-005</v>
      </c>
      <c r="I781" s="0" t="n">
        <v>6.17879E-006</v>
      </c>
      <c r="J781" s="0" t="n">
        <v>1.30996E-006</v>
      </c>
      <c r="K781" s="0" t="n">
        <v>0.000386785</v>
      </c>
      <c r="L781" s="0" t="n">
        <v>0.000406237</v>
      </c>
      <c r="M781" s="0" t="n">
        <v>1.56842E-005</v>
      </c>
      <c r="N781" s="0" t="n">
        <v>3.66769E-005</v>
      </c>
    </row>
    <row r="782" customFormat="false" ht="12.75" hidden="false" customHeight="false" outlineLevel="0" collapsed="false">
      <c r="A782" s="0" t="n">
        <v>781</v>
      </c>
      <c r="B782" s="0" t="n">
        <v>1130</v>
      </c>
      <c r="C782" s="0" t="n">
        <v>2.39291E-005</v>
      </c>
      <c r="D782" s="0" t="n">
        <v>5.07833E-005</v>
      </c>
      <c r="E782" s="0" t="n">
        <v>2.98011E-005</v>
      </c>
      <c r="F782" s="0" t="n">
        <v>1.90362E-005</v>
      </c>
      <c r="G782" s="0" t="n">
        <v>2.47474E-006</v>
      </c>
      <c r="H782" s="0" t="n">
        <v>1.66092E-005</v>
      </c>
      <c r="I782" s="0" t="n">
        <v>6.70118E-006</v>
      </c>
      <c r="J782" s="0" t="n">
        <v>6.84903E-006</v>
      </c>
      <c r="K782" s="0" t="n">
        <v>0.000387868</v>
      </c>
      <c r="L782" s="0" t="n">
        <v>0.000387347</v>
      </c>
      <c r="M782" s="0" t="n">
        <v>2.20017E-005</v>
      </c>
      <c r="N782" s="0" t="n">
        <v>4.06996E-005</v>
      </c>
    </row>
    <row r="783" customFormat="false" ht="12.75" hidden="false" customHeight="false" outlineLevel="0" collapsed="false">
      <c r="A783" s="0" t="n">
        <v>782</v>
      </c>
      <c r="B783" s="0" t="n">
        <v>1131</v>
      </c>
      <c r="C783" s="0" t="n">
        <v>3.02706E-005</v>
      </c>
      <c r="D783" s="0" t="n">
        <v>7.97427E-005</v>
      </c>
      <c r="E783" s="0" t="n">
        <v>4.47786E-005</v>
      </c>
      <c r="F783" s="0" t="n">
        <v>1.69268E-005</v>
      </c>
      <c r="G783" s="0" t="n">
        <v>1.58156E-005</v>
      </c>
      <c r="H783" s="0" t="n">
        <v>5.94098E-006</v>
      </c>
      <c r="I783" s="0" t="n">
        <v>2.43416E-006</v>
      </c>
      <c r="J783" s="0" t="n">
        <v>3.29852E-007</v>
      </c>
      <c r="K783" s="0" t="n">
        <v>0.000386146</v>
      </c>
      <c r="L783" s="0" t="n">
        <v>0.000378366</v>
      </c>
      <c r="M783" s="0" t="n">
        <v>1.76437E-005</v>
      </c>
      <c r="N783" s="0" t="n">
        <v>4.68037E-005</v>
      </c>
    </row>
    <row r="784" customFormat="false" ht="12.75" hidden="false" customHeight="false" outlineLevel="0" collapsed="false">
      <c r="A784" s="0" t="n">
        <v>783</v>
      </c>
      <c r="B784" s="0" t="n">
        <v>1132</v>
      </c>
      <c r="C784" s="0" t="n">
        <v>5.52027E-005</v>
      </c>
      <c r="D784" s="0" t="n">
        <v>7.48141E-005</v>
      </c>
      <c r="E784" s="0" t="n">
        <v>4.37175E-005</v>
      </c>
      <c r="F784" s="0" t="n">
        <v>1.89787E-005</v>
      </c>
      <c r="G784" s="0" t="n">
        <v>1.6993E-005</v>
      </c>
      <c r="H784" s="0" t="n">
        <v>2.35369E-006</v>
      </c>
      <c r="I784" s="0" t="n">
        <v>5.97096E-007</v>
      </c>
      <c r="J784" s="0" t="n">
        <v>8.08761E-006</v>
      </c>
      <c r="K784" s="0" t="n">
        <v>0.000385325</v>
      </c>
      <c r="L784" s="0" t="n">
        <v>0.000376654</v>
      </c>
      <c r="M784" s="0" t="n">
        <v>1.48418E-005</v>
      </c>
      <c r="N784" s="0" t="n">
        <v>4.43905E-005</v>
      </c>
    </row>
    <row r="785" customFormat="false" ht="12.75" hidden="false" customHeight="false" outlineLevel="0" collapsed="false">
      <c r="A785" s="0" t="n">
        <v>784</v>
      </c>
      <c r="B785" s="0" t="n">
        <v>1133</v>
      </c>
      <c r="C785" s="0" t="n">
        <v>6.96298E-005</v>
      </c>
      <c r="D785" s="0" t="n">
        <v>4.10466E-005</v>
      </c>
      <c r="E785" s="0" t="n">
        <v>3.01843E-005</v>
      </c>
      <c r="F785" s="0" t="n">
        <v>1.73129E-005</v>
      </c>
      <c r="G785" s="0" t="n">
        <v>3.83915E-006</v>
      </c>
      <c r="H785" s="0" t="n">
        <v>1.15804E-005</v>
      </c>
      <c r="I785" s="0" t="n">
        <v>2.55611E-005</v>
      </c>
      <c r="J785" s="0" t="n">
        <v>1.37041E-005</v>
      </c>
      <c r="K785" s="0" t="n">
        <v>0.000382632</v>
      </c>
      <c r="L785" s="0" t="n">
        <v>0.000372999</v>
      </c>
      <c r="M785" s="0" t="n">
        <v>1.21257E-005</v>
      </c>
      <c r="N785" s="0" t="n">
        <v>2.65633E-005</v>
      </c>
    </row>
    <row r="786" customFormat="false" ht="12.75" hidden="false" customHeight="false" outlineLevel="0" collapsed="false">
      <c r="A786" s="0" t="n">
        <v>785</v>
      </c>
      <c r="B786" s="0" t="n">
        <v>1134</v>
      </c>
      <c r="C786" s="0" t="n">
        <v>7.40419E-005</v>
      </c>
      <c r="D786" s="0" t="n">
        <v>4.24008E-005</v>
      </c>
      <c r="E786" s="0" t="n">
        <v>2.05621E-005</v>
      </c>
      <c r="F786" s="0" t="n">
        <v>1.09297E-005</v>
      </c>
      <c r="G786" s="0" t="n">
        <v>3.39551E-006</v>
      </c>
      <c r="H786" s="0" t="n">
        <v>8.68536E-006</v>
      </c>
      <c r="I786" s="0" t="n">
        <v>2.30661E-005</v>
      </c>
      <c r="J786" s="0" t="n">
        <v>9.5732E-006</v>
      </c>
      <c r="K786" s="0" t="n">
        <v>0.000380178</v>
      </c>
      <c r="L786" s="0" t="n">
        <v>0.000368926</v>
      </c>
      <c r="M786" s="0" t="n">
        <v>3.88492E-006</v>
      </c>
      <c r="N786" s="0" t="n">
        <v>1.75866E-005</v>
      </c>
    </row>
    <row r="787" customFormat="false" ht="12.75" hidden="false" customHeight="false" outlineLevel="0" collapsed="false">
      <c r="A787" s="0" t="n">
        <v>786</v>
      </c>
      <c r="B787" s="0" t="n">
        <v>1135</v>
      </c>
      <c r="C787" s="0" t="n">
        <v>6.56205E-005</v>
      </c>
      <c r="D787" s="0" t="n">
        <v>5.32252E-005</v>
      </c>
      <c r="E787" s="0" t="n">
        <v>6.97661E-006</v>
      </c>
      <c r="F787" s="0" t="n">
        <v>8.17791E-006</v>
      </c>
      <c r="G787" s="0" t="n">
        <v>1.27661E-005</v>
      </c>
      <c r="H787" s="0" t="n">
        <v>1.12876E-005</v>
      </c>
      <c r="I787" s="0" t="n">
        <v>2.53809E-006</v>
      </c>
      <c r="J787" s="0" t="n">
        <v>4.94451E-006</v>
      </c>
      <c r="K787" s="0" t="n">
        <v>0.000372309</v>
      </c>
      <c r="L787" s="0" t="n">
        <v>0.000378188</v>
      </c>
      <c r="M787" s="0" t="n">
        <v>4.71736E-005</v>
      </c>
      <c r="N787" s="0" t="n">
        <v>8.56322E-006</v>
      </c>
    </row>
    <row r="788" customFormat="false" ht="12.75" hidden="false" customHeight="false" outlineLevel="0" collapsed="false">
      <c r="A788" s="0" t="n">
        <v>787</v>
      </c>
      <c r="B788" s="0" t="n">
        <v>1136</v>
      </c>
      <c r="C788" s="0" t="n">
        <v>3.24629E-005</v>
      </c>
      <c r="D788" s="0" t="n">
        <v>5.00852E-005</v>
      </c>
      <c r="E788" s="0" t="n">
        <v>7.71465E-006</v>
      </c>
      <c r="F788" s="0" t="n">
        <v>7.6666E-006</v>
      </c>
      <c r="G788" s="0" t="n">
        <v>1.30563E-005</v>
      </c>
      <c r="H788" s="0" t="n">
        <v>1.13486E-005</v>
      </c>
      <c r="I788" s="0" t="n">
        <v>2.97781E-007</v>
      </c>
      <c r="J788" s="0" t="n">
        <v>7.49137E-006</v>
      </c>
      <c r="K788" s="0" t="n">
        <v>0.000373635</v>
      </c>
      <c r="L788" s="0" t="n">
        <v>0.00037764</v>
      </c>
      <c r="M788" s="0" t="n">
        <v>3.94337E-005</v>
      </c>
      <c r="N788" s="0" t="n">
        <v>1.16028E-005</v>
      </c>
    </row>
    <row r="789" customFormat="false" ht="12.75" hidden="false" customHeight="false" outlineLevel="0" collapsed="false">
      <c r="A789" s="0" t="n">
        <v>788</v>
      </c>
      <c r="B789" s="0" t="n">
        <v>1137</v>
      </c>
      <c r="C789" s="0" t="n">
        <v>1.77732E-005</v>
      </c>
      <c r="D789" s="0" t="n">
        <v>2.09081E-006</v>
      </c>
      <c r="E789" s="0" t="n">
        <v>9.47754E-006</v>
      </c>
      <c r="F789" s="0" t="n">
        <v>4.43273E-006</v>
      </c>
      <c r="G789" s="0" t="n">
        <v>1.67287E-005</v>
      </c>
      <c r="H789" s="0" t="n">
        <v>7.1986E-006</v>
      </c>
      <c r="I789" s="0" t="n">
        <v>4.63198E-006</v>
      </c>
      <c r="J789" s="0" t="n">
        <v>1.17773E-005</v>
      </c>
      <c r="K789" s="0" t="n">
        <v>0.000379438</v>
      </c>
      <c r="L789" s="0" t="n">
        <v>0.000364365</v>
      </c>
      <c r="M789" s="0" t="n">
        <v>3.06355E-006</v>
      </c>
      <c r="N789" s="0" t="n">
        <v>2.34407E-005</v>
      </c>
    </row>
    <row r="790" customFormat="false" ht="12.75" hidden="false" customHeight="false" outlineLevel="0" collapsed="false">
      <c r="A790" s="0" t="n">
        <v>789</v>
      </c>
      <c r="B790" s="0" t="n">
        <v>1138</v>
      </c>
      <c r="C790" s="0" t="n">
        <v>3.78568E-006</v>
      </c>
      <c r="D790" s="0" t="n">
        <v>1.15631E-005</v>
      </c>
      <c r="E790" s="0" t="n">
        <v>1.61195E-005</v>
      </c>
      <c r="F790" s="0" t="n">
        <v>6.93617E-006</v>
      </c>
      <c r="G790" s="0" t="n">
        <v>1.71795E-005</v>
      </c>
      <c r="H790" s="0" t="n">
        <v>7.79399E-006</v>
      </c>
      <c r="I790" s="0" t="n">
        <v>1.21708E-006</v>
      </c>
      <c r="J790" s="0" t="n">
        <v>5.63945E-006</v>
      </c>
      <c r="K790" s="0" t="n">
        <v>0.000383478</v>
      </c>
      <c r="L790" s="0" t="n">
        <v>0.0003621</v>
      </c>
      <c r="M790" s="0" t="n">
        <v>2.06319E-006</v>
      </c>
      <c r="N790" s="0" t="n">
        <v>2.91747E-005</v>
      </c>
    </row>
    <row r="791" customFormat="false" ht="12.75" hidden="false" customHeight="false" outlineLevel="0" collapsed="false">
      <c r="A791" s="0" t="n">
        <v>790</v>
      </c>
      <c r="B791" s="0" t="n">
        <v>1139</v>
      </c>
      <c r="C791" s="0" t="n">
        <v>7.22593E-006</v>
      </c>
      <c r="D791" s="0" t="n">
        <v>1.54125E-005</v>
      </c>
      <c r="E791" s="0" t="n">
        <v>3.60707E-005</v>
      </c>
      <c r="F791" s="0" t="n">
        <v>1.30208E-005</v>
      </c>
      <c r="G791" s="0" t="n">
        <v>4.7461E-006</v>
      </c>
      <c r="H791" s="0" t="n">
        <v>6.44471E-006</v>
      </c>
      <c r="I791" s="0" t="n">
        <v>1.52393E-005</v>
      </c>
      <c r="J791" s="0" t="n">
        <v>1.18485E-008</v>
      </c>
      <c r="K791" s="0" t="n">
        <v>0.000401171</v>
      </c>
      <c r="L791" s="0" t="n">
        <v>0.000363538</v>
      </c>
      <c r="M791" s="0" t="n">
        <v>8.61293E-006</v>
      </c>
      <c r="N791" s="0" t="n">
        <v>4.88582E-005</v>
      </c>
    </row>
    <row r="792" customFormat="false" ht="12.75" hidden="false" customHeight="false" outlineLevel="0" collapsed="false">
      <c r="A792" s="0" t="n">
        <v>791</v>
      </c>
      <c r="B792" s="0" t="n">
        <v>1140</v>
      </c>
      <c r="C792" s="0" t="n">
        <v>1.02676E-005</v>
      </c>
      <c r="D792" s="0" t="n">
        <v>8.57932E-006</v>
      </c>
      <c r="E792" s="0" t="n">
        <v>3.86894E-005</v>
      </c>
      <c r="F792" s="0" t="n">
        <v>9.83416E-006</v>
      </c>
      <c r="G792" s="0" t="n">
        <v>1.78204E-006</v>
      </c>
      <c r="H792" s="0" t="n">
        <v>6.03061E-006</v>
      </c>
      <c r="I792" s="0" t="n">
        <v>1.62075E-005</v>
      </c>
      <c r="J792" s="0" t="n">
        <v>5.06112E-006</v>
      </c>
      <c r="K792" s="0" t="n">
        <v>0.000408113</v>
      </c>
      <c r="L792" s="0" t="n">
        <v>0.000367157</v>
      </c>
      <c r="M792" s="0" t="n">
        <v>1.71667E-005</v>
      </c>
      <c r="N792" s="0" t="n">
        <v>5.42927E-005</v>
      </c>
    </row>
    <row r="793" customFormat="false" ht="12.75" hidden="false" customHeight="false" outlineLevel="0" collapsed="false">
      <c r="A793" s="0" t="n">
        <v>792</v>
      </c>
      <c r="B793" s="0" t="n">
        <v>1141</v>
      </c>
      <c r="C793" s="0" t="n">
        <v>1.41567E-005</v>
      </c>
      <c r="D793" s="0" t="n">
        <v>3.5975E-005</v>
      </c>
      <c r="E793" s="0" t="n">
        <v>1.70276E-005</v>
      </c>
      <c r="F793" s="0" t="n">
        <v>1.85347E-005</v>
      </c>
      <c r="G793" s="0" t="n">
        <v>7.34795E-006</v>
      </c>
      <c r="H793" s="0" t="n">
        <v>3.58832E-006</v>
      </c>
      <c r="I793" s="0" t="n">
        <v>1.80732E-006</v>
      </c>
      <c r="J793" s="0" t="n">
        <v>2.83412E-005</v>
      </c>
      <c r="K793" s="0" t="n">
        <v>0.000408444</v>
      </c>
      <c r="L793" s="0" t="n">
        <v>0.000378112</v>
      </c>
      <c r="M793" s="0" t="n">
        <v>9.5493E-007</v>
      </c>
      <c r="N793" s="0" t="n">
        <v>5.25457E-005</v>
      </c>
    </row>
    <row r="794" customFormat="false" ht="12.75" hidden="false" customHeight="false" outlineLevel="0" collapsed="false">
      <c r="A794" s="0" t="n">
        <v>793</v>
      </c>
      <c r="B794" s="0" t="n">
        <v>1142</v>
      </c>
      <c r="C794" s="0" t="n">
        <v>1.78853E-005</v>
      </c>
      <c r="D794" s="0" t="n">
        <v>6.46795E-005</v>
      </c>
      <c r="E794" s="0" t="n">
        <v>2.04044E-005</v>
      </c>
      <c r="F794" s="0" t="n">
        <v>2.24617E-005</v>
      </c>
      <c r="G794" s="0" t="n">
        <v>3.09684E-006</v>
      </c>
      <c r="H794" s="0" t="n">
        <v>1.73851E-005</v>
      </c>
      <c r="I794" s="0" t="n">
        <v>1.35827E-005</v>
      </c>
      <c r="J794" s="0" t="n">
        <v>4.17791E-005</v>
      </c>
      <c r="K794" s="0" t="n">
        <v>0.000400145</v>
      </c>
      <c r="L794" s="0" t="n">
        <v>0.000381833</v>
      </c>
      <c r="M794" s="0" t="n">
        <v>2.78398E-005</v>
      </c>
      <c r="N794" s="0" t="n">
        <v>3.70138E-005</v>
      </c>
    </row>
    <row r="795" customFormat="false" ht="12.75" hidden="false" customHeight="false" outlineLevel="0" collapsed="false">
      <c r="A795" s="0" t="n">
        <v>794</v>
      </c>
      <c r="B795" s="0" t="n">
        <v>1143</v>
      </c>
      <c r="C795" s="0" t="n">
        <v>2.31504E-005</v>
      </c>
      <c r="D795" s="0" t="n">
        <v>5.44665E-005</v>
      </c>
      <c r="E795" s="0" t="n">
        <v>2.06449E-005</v>
      </c>
      <c r="F795" s="0" t="n">
        <v>5.27566E-006</v>
      </c>
      <c r="G795" s="0" t="n">
        <v>1.47035E-006</v>
      </c>
      <c r="H795" s="0" t="n">
        <v>1.26562E-006</v>
      </c>
      <c r="I795" s="0" t="n">
        <v>4.61649E-007</v>
      </c>
      <c r="J795" s="0" t="n">
        <v>3.17529E-005</v>
      </c>
      <c r="K795" s="0" t="n">
        <v>0.000404706</v>
      </c>
      <c r="L795" s="0" t="n">
        <v>0.000379952</v>
      </c>
      <c r="M795" s="0" t="n">
        <v>9.09408E-006</v>
      </c>
      <c r="N795" s="0" t="n">
        <v>4.96316E-005</v>
      </c>
    </row>
    <row r="796" customFormat="false" ht="12.75" hidden="false" customHeight="false" outlineLevel="0" collapsed="false">
      <c r="A796" s="0" t="n">
        <v>795</v>
      </c>
      <c r="B796" s="0" t="n">
        <v>1144</v>
      </c>
      <c r="C796" s="0" t="n">
        <v>1.98191E-005</v>
      </c>
      <c r="D796" s="0" t="n">
        <v>3.4294E-005</v>
      </c>
      <c r="E796" s="0" t="n">
        <v>1.36846E-005</v>
      </c>
      <c r="F796" s="0" t="n">
        <v>5.14311E-006</v>
      </c>
      <c r="G796" s="0" t="n">
        <v>1.68841E-005</v>
      </c>
      <c r="H796" s="0" t="n">
        <v>1.08722E-005</v>
      </c>
      <c r="I796" s="0" t="n">
        <v>6.00148E-006</v>
      </c>
      <c r="J796" s="0" t="n">
        <v>1.61797E-006</v>
      </c>
      <c r="K796" s="0" t="n">
        <v>0.000411751</v>
      </c>
      <c r="L796" s="0" t="n">
        <v>0.000380364</v>
      </c>
      <c r="M796" s="0" t="n">
        <v>3.82433E-006</v>
      </c>
      <c r="N796" s="0" t="n">
        <v>5.11685E-005</v>
      </c>
    </row>
    <row r="797" customFormat="false" ht="12.75" hidden="false" customHeight="false" outlineLevel="0" collapsed="false">
      <c r="A797" s="0" t="n">
        <v>796</v>
      </c>
      <c r="B797" s="0" t="n">
        <v>1145</v>
      </c>
      <c r="C797" s="0" t="n">
        <v>2.30968E-005</v>
      </c>
      <c r="D797" s="0" t="n">
        <v>3.83005E-005</v>
      </c>
      <c r="E797" s="0" t="n">
        <v>3.14109E-005</v>
      </c>
      <c r="F797" s="0" t="n">
        <v>1.07587E-005</v>
      </c>
      <c r="G797" s="0" t="n">
        <v>1.87336E-005</v>
      </c>
      <c r="H797" s="0" t="n">
        <v>2.86967E-006</v>
      </c>
      <c r="I797" s="0" t="n">
        <v>5.35152E-006</v>
      </c>
      <c r="J797" s="0" t="n">
        <v>2.46265E-005</v>
      </c>
      <c r="K797" s="0" t="n">
        <v>0.00041938</v>
      </c>
      <c r="L797" s="0" t="n">
        <v>0.000369561</v>
      </c>
      <c r="M797" s="0" t="n">
        <v>2.56387E-005</v>
      </c>
      <c r="N797" s="0" t="n">
        <v>3.08395E-005</v>
      </c>
    </row>
    <row r="798" customFormat="false" ht="12.75" hidden="false" customHeight="false" outlineLevel="0" collapsed="false">
      <c r="A798" s="0" t="n">
        <v>797</v>
      </c>
      <c r="B798" s="0" t="n">
        <v>1146</v>
      </c>
      <c r="C798" s="0" t="n">
        <v>3.81355E-005</v>
      </c>
      <c r="D798" s="0" t="n">
        <v>2.97319E-005</v>
      </c>
      <c r="E798" s="0" t="n">
        <v>4.42897E-005</v>
      </c>
      <c r="F798" s="0" t="n">
        <v>7.28462E-006</v>
      </c>
      <c r="G798" s="0" t="n">
        <v>6.51284E-006</v>
      </c>
      <c r="H798" s="0" t="n">
        <v>8.99395E-006</v>
      </c>
      <c r="I798" s="0" t="n">
        <v>2.96356E-005</v>
      </c>
      <c r="J798" s="0" t="n">
        <v>6.01453E-006</v>
      </c>
      <c r="K798" s="0" t="n">
        <v>0.000425242</v>
      </c>
      <c r="L798" s="0" t="n">
        <v>0.000371183</v>
      </c>
      <c r="M798" s="0" t="n">
        <v>2.84908E-005</v>
      </c>
      <c r="N798" s="0" t="n">
        <v>3.80068E-005</v>
      </c>
    </row>
    <row r="799" customFormat="false" ht="12.75" hidden="false" customHeight="false" outlineLevel="0" collapsed="false">
      <c r="A799" s="0" t="n">
        <v>798</v>
      </c>
      <c r="B799" s="0" t="n">
        <v>1147</v>
      </c>
      <c r="C799" s="0" t="n">
        <v>4.51931E-005</v>
      </c>
      <c r="D799" s="0" t="n">
        <v>7.52903E-006</v>
      </c>
      <c r="E799" s="0" t="n">
        <v>2.7233E-005</v>
      </c>
      <c r="F799" s="0" t="n">
        <v>1.33958E-005</v>
      </c>
      <c r="G799" s="0" t="n">
        <v>9.84227E-006</v>
      </c>
      <c r="H799" s="0" t="n">
        <v>4.45166E-007</v>
      </c>
      <c r="I799" s="0" t="n">
        <v>3.27027E-005</v>
      </c>
      <c r="J799" s="0" t="n">
        <v>1.18058E-005</v>
      </c>
      <c r="K799" s="0" t="n">
        <v>0.000440019</v>
      </c>
      <c r="L799" s="0" t="n">
        <v>0.000385985</v>
      </c>
      <c r="M799" s="0" t="n">
        <v>8.79552E-006</v>
      </c>
      <c r="N799" s="0" t="n">
        <v>5.44485E-005</v>
      </c>
    </row>
    <row r="800" customFormat="false" ht="12.75" hidden="false" customHeight="false" outlineLevel="0" collapsed="false">
      <c r="A800" s="0" t="n">
        <v>799</v>
      </c>
      <c r="B800" s="0" t="n">
        <v>1148</v>
      </c>
      <c r="C800" s="0" t="n">
        <v>4.31604E-005</v>
      </c>
      <c r="D800" s="0" t="n">
        <v>1.56717E-005</v>
      </c>
      <c r="E800" s="0" t="n">
        <v>2.05266E-005</v>
      </c>
      <c r="F800" s="0" t="n">
        <v>3.26107E-005</v>
      </c>
      <c r="G800" s="0" t="n">
        <v>1.61379E-005</v>
      </c>
      <c r="H800" s="0" t="n">
        <v>2.09108E-005</v>
      </c>
      <c r="I800" s="0" t="n">
        <v>4.36348E-006</v>
      </c>
      <c r="J800" s="0" t="n">
        <v>2.3057E-006</v>
      </c>
      <c r="K800" s="0" t="n">
        <v>0.000442211</v>
      </c>
      <c r="L800" s="0" t="n">
        <v>0.000393604</v>
      </c>
      <c r="M800" s="0" t="n">
        <v>6.9563E-006</v>
      </c>
      <c r="N800" s="0" t="n">
        <v>3.81099E-005</v>
      </c>
    </row>
    <row r="801" customFormat="false" ht="12.75" hidden="false" customHeight="false" outlineLevel="0" collapsed="false">
      <c r="A801" s="0" t="n">
        <v>800</v>
      </c>
      <c r="B801" s="0" t="n">
        <v>1149</v>
      </c>
      <c r="C801" s="0" t="n">
        <v>5.90568E-005</v>
      </c>
      <c r="D801" s="0" t="n">
        <v>3.82669E-006</v>
      </c>
      <c r="E801" s="0" t="n">
        <v>3.17788E-005</v>
      </c>
      <c r="F801" s="0" t="n">
        <v>3.30938E-005</v>
      </c>
      <c r="G801" s="0" t="n">
        <v>2.01667E-005</v>
      </c>
      <c r="H801" s="0" t="n">
        <v>4.20742E-006</v>
      </c>
      <c r="I801" s="0" t="n">
        <v>3.52736E-006</v>
      </c>
      <c r="J801" s="0" t="n">
        <v>1.67831E-005</v>
      </c>
      <c r="K801" s="0" t="n">
        <v>0.000431056</v>
      </c>
      <c r="L801" s="0" t="n">
        <v>0.000387274</v>
      </c>
      <c r="M801" s="0" t="n">
        <v>8.83062E-006</v>
      </c>
      <c r="N801" s="0" t="n">
        <v>2.29042E-005</v>
      </c>
    </row>
    <row r="802" customFormat="false" ht="12.75" hidden="false" customHeight="false" outlineLevel="0" collapsed="false">
      <c r="A802" s="0" t="n">
        <v>801</v>
      </c>
      <c r="B802" s="0" t="n">
        <v>1150</v>
      </c>
      <c r="C802" s="0" t="n">
        <v>4.94271E-005</v>
      </c>
      <c r="D802" s="0" t="n">
        <v>6.59128E-006</v>
      </c>
      <c r="E802" s="0" t="n">
        <v>2.90618E-005</v>
      </c>
      <c r="F802" s="0" t="n">
        <v>1.96715E-005</v>
      </c>
      <c r="G802" s="0" t="n">
        <v>2.67018E-005</v>
      </c>
      <c r="H802" s="0" t="n">
        <v>2.47987E-005</v>
      </c>
      <c r="I802" s="0" t="n">
        <v>3.7703E-006</v>
      </c>
      <c r="J802" s="0" t="n">
        <v>2.03756E-005</v>
      </c>
      <c r="K802" s="0" t="n">
        <v>0.000434591</v>
      </c>
      <c r="L802" s="0" t="n">
        <v>0.000377301</v>
      </c>
      <c r="M802" s="0" t="n">
        <v>1.6389E-005</v>
      </c>
      <c r="N802" s="0" t="n">
        <v>2.65487E-005</v>
      </c>
    </row>
    <row r="803" customFormat="false" ht="12.75" hidden="false" customHeight="false" outlineLevel="0" collapsed="false">
      <c r="A803" s="0" t="n">
        <v>802</v>
      </c>
      <c r="B803" s="0" t="n">
        <v>1151</v>
      </c>
      <c r="C803" s="0" t="n">
        <v>4.55177E-005</v>
      </c>
      <c r="D803" s="0" t="n">
        <v>1.29258E-005</v>
      </c>
      <c r="E803" s="0" t="n">
        <v>2.43455E-005</v>
      </c>
      <c r="F803" s="0" t="n">
        <v>1.06467E-005</v>
      </c>
      <c r="G803" s="0" t="n">
        <v>3.18157E-005</v>
      </c>
      <c r="H803" s="0" t="n">
        <v>2.27341E-005</v>
      </c>
      <c r="I803" s="0" t="n">
        <v>9.39277E-006</v>
      </c>
      <c r="J803" s="0" t="n">
        <v>1.03998E-005</v>
      </c>
      <c r="K803" s="0" t="n">
        <v>0.000436525</v>
      </c>
      <c r="L803" s="0" t="n">
        <v>0.000379107</v>
      </c>
      <c r="M803" s="0" t="n">
        <v>9.69816E-006</v>
      </c>
      <c r="N803" s="0" t="n">
        <v>2.42354E-005</v>
      </c>
    </row>
    <row r="804" customFormat="false" ht="12.75" hidden="false" customHeight="false" outlineLevel="0" collapsed="false">
      <c r="A804" s="0" t="n">
        <v>803</v>
      </c>
      <c r="B804" s="0" t="n">
        <v>1152</v>
      </c>
      <c r="C804" s="0" t="n">
        <v>3.97456E-005</v>
      </c>
      <c r="D804" s="0" t="n">
        <v>2.37668E-005</v>
      </c>
      <c r="E804" s="0" t="n">
        <v>3.74853E-005</v>
      </c>
      <c r="F804" s="0" t="n">
        <v>1.71469E-005</v>
      </c>
      <c r="G804" s="0" t="n">
        <v>3.33916E-005</v>
      </c>
      <c r="H804" s="0" t="n">
        <v>4.59979E-006</v>
      </c>
      <c r="I804" s="0" t="n">
        <v>1.85693E-006</v>
      </c>
      <c r="J804" s="0" t="n">
        <v>7.49641E-006</v>
      </c>
      <c r="K804" s="0" t="n">
        <v>0.000418779</v>
      </c>
      <c r="L804" s="0" t="n">
        <v>0.000381103</v>
      </c>
      <c r="M804" s="0" t="n">
        <v>7.50409E-006</v>
      </c>
      <c r="N804" s="0" t="n">
        <v>1.93819E-007</v>
      </c>
    </row>
    <row r="805" customFormat="false" ht="12.75" hidden="false" customHeight="false" outlineLevel="0" collapsed="false">
      <c r="A805" s="0" t="n">
        <v>804</v>
      </c>
      <c r="B805" s="0" t="n">
        <v>1153</v>
      </c>
      <c r="C805" s="0" t="n">
        <v>2.33354E-005</v>
      </c>
      <c r="D805" s="0" t="n">
        <v>2.53617E-005</v>
      </c>
      <c r="E805" s="0" t="n">
        <v>4.08763E-005</v>
      </c>
      <c r="F805" s="0" t="n">
        <v>1.19707E-005</v>
      </c>
      <c r="G805" s="0" t="n">
        <v>2.70931E-005</v>
      </c>
      <c r="H805" s="0" t="n">
        <v>6.65463E-007</v>
      </c>
      <c r="I805" s="0" t="n">
        <v>3.43546E-007</v>
      </c>
      <c r="J805" s="0" t="n">
        <v>6.73755E-006</v>
      </c>
      <c r="K805" s="0" t="n">
        <v>0.000426758</v>
      </c>
      <c r="L805" s="0" t="n">
        <v>0.000381842</v>
      </c>
      <c r="M805" s="0" t="n">
        <v>9.00395E-006</v>
      </c>
      <c r="N805" s="0" t="n">
        <v>3.33212E-006</v>
      </c>
    </row>
    <row r="806" customFormat="false" ht="12.75" hidden="false" customHeight="false" outlineLevel="0" collapsed="false">
      <c r="A806" s="0" t="n">
        <v>805</v>
      </c>
      <c r="B806" s="0" t="n">
        <v>1154</v>
      </c>
      <c r="C806" s="0" t="n">
        <v>1.71339E-005</v>
      </c>
      <c r="D806" s="0" t="n">
        <v>2.62807E-005</v>
      </c>
      <c r="E806" s="0" t="n">
        <v>2.14669E-005</v>
      </c>
      <c r="F806" s="0" t="n">
        <v>2.09813E-005</v>
      </c>
      <c r="G806" s="0" t="n">
        <v>1.37025E-005</v>
      </c>
      <c r="H806" s="0" t="n">
        <v>1.68689E-005</v>
      </c>
      <c r="I806" s="0" t="n">
        <v>2.92295E-005</v>
      </c>
      <c r="J806" s="0" t="n">
        <v>1.46401E-005</v>
      </c>
      <c r="K806" s="0" t="n">
        <v>0.000480248</v>
      </c>
      <c r="L806" s="0" t="n">
        <v>0.000398071</v>
      </c>
      <c r="M806" s="0" t="n">
        <v>1.29108E-005</v>
      </c>
      <c r="N806" s="0" t="n">
        <v>2.26886E-005</v>
      </c>
    </row>
    <row r="807" customFormat="false" ht="12.75" hidden="false" customHeight="false" outlineLevel="0" collapsed="false">
      <c r="A807" s="0" t="n">
        <v>806</v>
      </c>
      <c r="B807" s="0" t="n">
        <v>1155</v>
      </c>
      <c r="C807" s="0" t="n">
        <v>1.76687E-005</v>
      </c>
      <c r="D807" s="0" t="n">
        <v>2.30543E-005</v>
      </c>
      <c r="E807" s="0" t="n">
        <v>1.64867E-005</v>
      </c>
      <c r="F807" s="0" t="n">
        <v>2.51002E-005</v>
      </c>
      <c r="G807" s="0" t="n">
        <v>1.62893E-005</v>
      </c>
      <c r="H807" s="0" t="n">
        <v>2.59874E-005</v>
      </c>
      <c r="I807" s="0" t="n">
        <v>3.24415E-005</v>
      </c>
      <c r="J807" s="0" t="n">
        <v>2.21057E-005</v>
      </c>
      <c r="K807" s="0" t="n">
        <v>0.00047951</v>
      </c>
      <c r="L807" s="0" t="n">
        <v>0.00039918</v>
      </c>
      <c r="M807" s="0" t="n">
        <v>1.84037E-005</v>
      </c>
      <c r="N807" s="0" t="n">
        <v>2.58886E-005</v>
      </c>
    </row>
    <row r="808" customFormat="false" ht="12.75" hidden="false" customHeight="false" outlineLevel="0" collapsed="false">
      <c r="A808" s="0" t="n">
        <v>807</v>
      </c>
      <c r="B808" s="0" t="n">
        <v>1156</v>
      </c>
      <c r="C808" s="0" t="n">
        <v>1.55939E-005</v>
      </c>
      <c r="D808" s="0" t="n">
        <v>5.27392E-006</v>
      </c>
      <c r="E808" s="0" t="n">
        <v>2.38447E-005</v>
      </c>
      <c r="F808" s="0" t="n">
        <v>4.49811E-007</v>
      </c>
      <c r="G808" s="0" t="n">
        <v>2.29396E-005</v>
      </c>
      <c r="H808" s="0" t="n">
        <v>1.83338E-005</v>
      </c>
      <c r="I808" s="0" t="n">
        <v>1.48962E-005</v>
      </c>
      <c r="J808" s="0" t="n">
        <v>1.00245E-005</v>
      </c>
      <c r="K808" s="0" t="n">
        <v>0.000431102</v>
      </c>
      <c r="L808" s="0" t="n">
        <v>0.000375175</v>
      </c>
      <c r="M808" s="0" t="n">
        <v>1.82706E-007</v>
      </c>
      <c r="N808" s="0" t="n">
        <v>1.49329E-005</v>
      </c>
    </row>
    <row r="809" customFormat="false" ht="12.75" hidden="false" customHeight="false" outlineLevel="0" collapsed="false">
      <c r="A809" s="0" t="n">
        <v>808</v>
      </c>
      <c r="B809" s="0" t="n">
        <v>1157</v>
      </c>
      <c r="C809" s="0" t="n">
        <v>1.67335E-005</v>
      </c>
      <c r="D809" s="0" t="n">
        <v>2.94707E-006</v>
      </c>
      <c r="E809" s="0" t="n">
        <v>2.49204E-005</v>
      </c>
      <c r="F809" s="0" t="n">
        <v>9.85748E-007</v>
      </c>
      <c r="G809" s="0" t="n">
        <v>1.3431E-005</v>
      </c>
      <c r="H809" s="0" t="n">
        <v>1.21701E-005</v>
      </c>
      <c r="I809" s="0" t="n">
        <v>1.77385E-005</v>
      </c>
      <c r="J809" s="0" t="n">
        <v>7.57226E-006</v>
      </c>
      <c r="K809" s="0" t="n">
        <v>0.000434988</v>
      </c>
      <c r="L809" s="0" t="n">
        <v>0.000372875</v>
      </c>
      <c r="M809" s="0" t="n">
        <v>3.73338E-006</v>
      </c>
      <c r="N809" s="0" t="n">
        <v>1.71738E-005</v>
      </c>
    </row>
    <row r="810" customFormat="false" ht="12.75" hidden="false" customHeight="false" outlineLevel="0" collapsed="false">
      <c r="A810" s="0" t="n">
        <v>809</v>
      </c>
      <c r="B810" s="0" t="n">
        <v>1158</v>
      </c>
      <c r="C810" s="0" t="n">
        <v>1.88259E-005</v>
      </c>
      <c r="D810" s="0" t="n">
        <v>3.15519E-005</v>
      </c>
      <c r="E810" s="0" t="n">
        <v>2.60237E-005</v>
      </c>
      <c r="F810" s="0" t="n">
        <v>9.5622E-006</v>
      </c>
      <c r="G810" s="0" t="n">
        <v>8.16063E-007</v>
      </c>
      <c r="H810" s="0" t="n">
        <v>1.23397E-005</v>
      </c>
      <c r="I810" s="0" t="n">
        <v>2.73384E-005</v>
      </c>
      <c r="J810" s="0" t="n">
        <v>2.6135E-005</v>
      </c>
      <c r="K810" s="0" t="n">
        <v>0.000461226</v>
      </c>
      <c r="L810" s="0" t="n">
        <v>0.000390933</v>
      </c>
      <c r="M810" s="0" t="n">
        <v>8.26674E-008</v>
      </c>
      <c r="N810" s="0" t="n">
        <v>2.06721E-005</v>
      </c>
    </row>
    <row r="811" customFormat="false" ht="12.75" hidden="false" customHeight="false" outlineLevel="0" collapsed="false">
      <c r="A811" s="0" t="n">
        <v>810</v>
      </c>
      <c r="B811" s="0" t="n">
        <v>1159</v>
      </c>
      <c r="C811" s="0" t="n">
        <v>2.36652E-005</v>
      </c>
      <c r="D811" s="0" t="n">
        <v>3.55033E-005</v>
      </c>
      <c r="E811" s="0" t="n">
        <v>2.21085E-005</v>
      </c>
      <c r="F811" s="0" t="n">
        <v>5.98435E-006</v>
      </c>
      <c r="G811" s="0" t="n">
        <v>4.71473E-006</v>
      </c>
      <c r="H811" s="0" t="n">
        <v>1.59499E-005</v>
      </c>
      <c r="I811" s="0" t="n">
        <v>1.75322E-005</v>
      </c>
      <c r="J811" s="0" t="n">
        <v>2.66386E-005</v>
      </c>
      <c r="K811" s="0" t="n">
        <v>0.000455465</v>
      </c>
      <c r="L811" s="0" t="n">
        <v>0.000392086</v>
      </c>
      <c r="M811" s="0" t="n">
        <v>1.53738E-006</v>
      </c>
      <c r="N811" s="0" t="n">
        <v>1.45489E-005</v>
      </c>
    </row>
    <row r="812" customFormat="false" ht="12.75" hidden="false" customHeight="false" outlineLevel="0" collapsed="false">
      <c r="A812" s="0" t="n">
        <v>811</v>
      </c>
      <c r="B812" s="0" t="n">
        <v>1160</v>
      </c>
      <c r="C812" s="0" t="n">
        <v>2.58427E-005</v>
      </c>
      <c r="D812" s="0" t="n">
        <v>4.27666E-005</v>
      </c>
      <c r="E812" s="0" t="n">
        <v>9.12118E-006</v>
      </c>
      <c r="F812" s="0" t="n">
        <v>2.61928E-006</v>
      </c>
      <c r="G812" s="0" t="n">
        <v>6.77377E-006</v>
      </c>
      <c r="H812" s="0" t="n">
        <v>2.80333E-005</v>
      </c>
      <c r="I812" s="0" t="n">
        <v>1.02854E-006</v>
      </c>
      <c r="J812" s="0" t="n">
        <v>8.83844E-006</v>
      </c>
      <c r="K812" s="0" t="n">
        <v>0.000453505</v>
      </c>
      <c r="L812" s="0" t="n">
        <v>0.00039039</v>
      </c>
      <c r="M812" s="0" t="n">
        <v>2.05146E-006</v>
      </c>
      <c r="N812" s="0" t="n">
        <v>1.86164E-006</v>
      </c>
    </row>
    <row r="813" customFormat="false" ht="12.75" hidden="false" customHeight="false" outlineLevel="0" collapsed="false">
      <c r="A813" s="0" t="n">
        <v>812</v>
      </c>
      <c r="B813" s="0" t="n">
        <v>1161</v>
      </c>
      <c r="C813" s="0" t="n">
        <v>2.29876E-005</v>
      </c>
      <c r="D813" s="0" t="n">
        <v>4.18309E-005</v>
      </c>
      <c r="E813" s="0" t="n">
        <v>1.7449E-005</v>
      </c>
      <c r="F813" s="0" t="n">
        <v>7.85945E-006</v>
      </c>
      <c r="G813" s="0" t="n">
        <v>1.33529E-005</v>
      </c>
      <c r="H813" s="0" t="n">
        <v>2.67937E-006</v>
      </c>
      <c r="I813" s="0" t="n">
        <v>6.13438E-006</v>
      </c>
      <c r="J813" s="0" t="n">
        <v>6.69343E-007</v>
      </c>
      <c r="K813" s="0" t="n">
        <v>0.000470494</v>
      </c>
      <c r="L813" s="0" t="n">
        <v>0.000391974</v>
      </c>
      <c r="M813" s="0" t="n">
        <v>5.9912E-006</v>
      </c>
      <c r="N813" s="0" t="n">
        <v>1.58663E-005</v>
      </c>
    </row>
    <row r="814" customFormat="false" ht="12.75" hidden="false" customHeight="false" outlineLevel="0" collapsed="false">
      <c r="A814" s="0" t="n">
        <v>813</v>
      </c>
      <c r="B814" s="0" t="n">
        <v>1162</v>
      </c>
      <c r="C814" s="0" t="n">
        <v>2.53535E-005</v>
      </c>
      <c r="D814" s="0" t="n">
        <v>2.74295E-005</v>
      </c>
      <c r="E814" s="0" t="n">
        <v>2.17818E-005</v>
      </c>
      <c r="F814" s="0" t="n">
        <v>7.44514E-006</v>
      </c>
      <c r="G814" s="0" t="n">
        <v>3.24065E-005</v>
      </c>
      <c r="H814" s="0" t="n">
        <v>2.08878E-005</v>
      </c>
      <c r="I814" s="0" t="n">
        <v>5.4044E-006</v>
      </c>
      <c r="J814" s="0" t="n">
        <v>3.2441E-006</v>
      </c>
      <c r="K814" s="0" t="n">
        <v>0.000465195</v>
      </c>
      <c r="L814" s="0" t="n">
        <v>0.00038321</v>
      </c>
      <c r="M814" s="0" t="n">
        <v>1.86042E-005</v>
      </c>
      <c r="N814" s="0" t="n">
        <v>1.67186E-005</v>
      </c>
    </row>
    <row r="815" customFormat="false" ht="12.75" hidden="false" customHeight="false" outlineLevel="0" collapsed="false">
      <c r="A815" s="0" t="n">
        <v>814</v>
      </c>
      <c r="B815" s="0" t="n">
        <v>1163</v>
      </c>
      <c r="C815" s="0" t="n">
        <v>2.89654E-005</v>
      </c>
      <c r="D815" s="0" t="n">
        <v>7.77441E-006</v>
      </c>
      <c r="E815" s="0" t="n">
        <v>1.90117E-006</v>
      </c>
      <c r="F815" s="0" t="n">
        <v>8.20218E-006</v>
      </c>
      <c r="G815" s="0" t="n">
        <v>4.09829E-005</v>
      </c>
      <c r="H815" s="0" t="n">
        <v>1.2325E-005</v>
      </c>
      <c r="I815" s="0" t="n">
        <v>1.25001E-005</v>
      </c>
      <c r="J815" s="0" t="n">
        <v>6.15162E-006</v>
      </c>
      <c r="K815" s="0" t="n">
        <v>0.000446462</v>
      </c>
      <c r="L815" s="0" t="n">
        <v>0.000365777</v>
      </c>
      <c r="M815" s="0" t="n">
        <v>1.55291E-005</v>
      </c>
      <c r="N815" s="0" t="n">
        <v>6.37404E-006</v>
      </c>
    </row>
    <row r="816" customFormat="false" ht="12.75" hidden="false" customHeight="false" outlineLevel="0" collapsed="false">
      <c r="A816" s="0" t="n">
        <v>815</v>
      </c>
      <c r="B816" s="0" t="n">
        <v>1164</v>
      </c>
      <c r="C816" s="0" t="n">
        <v>2.9656E-005</v>
      </c>
      <c r="D816" s="0" t="n">
        <v>1.07685E-005</v>
      </c>
      <c r="E816" s="0" t="n">
        <v>4.31284E-006</v>
      </c>
      <c r="F816" s="0" t="n">
        <v>5.47567E-006</v>
      </c>
      <c r="G816" s="0" t="n">
        <v>2.79295E-005</v>
      </c>
      <c r="H816" s="0" t="n">
        <v>1.13138E-005</v>
      </c>
      <c r="I816" s="0" t="n">
        <v>7.67708E-006</v>
      </c>
      <c r="J816" s="0" t="n">
        <v>9.4427E-007</v>
      </c>
      <c r="K816" s="0" t="n">
        <v>0.0004727</v>
      </c>
      <c r="L816" s="0" t="n">
        <v>0.000374431</v>
      </c>
      <c r="M816" s="0" t="n">
        <v>7.02157E-007</v>
      </c>
      <c r="N816" s="0" t="n">
        <v>2.54649E-005</v>
      </c>
    </row>
    <row r="817" customFormat="false" ht="12.75" hidden="false" customHeight="false" outlineLevel="0" collapsed="false">
      <c r="A817" s="0" t="n">
        <v>816</v>
      </c>
      <c r="B817" s="0" t="n">
        <v>1165</v>
      </c>
      <c r="C817" s="0" t="n">
        <v>3.36452E-005</v>
      </c>
      <c r="D817" s="0" t="n">
        <v>1.88261E-005</v>
      </c>
      <c r="E817" s="0" t="n">
        <v>7.04299E-006</v>
      </c>
      <c r="F817" s="0" t="n">
        <v>4.53631E-006</v>
      </c>
      <c r="G817" s="0" t="n">
        <v>4.91332E-006</v>
      </c>
      <c r="H817" s="0" t="n">
        <v>1.93534E-005</v>
      </c>
      <c r="I817" s="0" t="n">
        <v>1.5858E-005</v>
      </c>
      <c r="J817" s="0" t="n">
        <v>5.30148E-006</v>
      </c>
      <c r="K817" s="0" t="n">
        <v>0.000498816</v>
      </c>
      <c r="L817" s="0" t="n">
        <v>0.000387828</v>
      </c>
      <c r="M817" s="0" t="n">
        <v>7.18413E-006</v>
      </c>
      <c r="N817" s="0" t="n">
        <v>3.44474E-005</v>
      </c>
    </row>
    <row r="818" customFormat="false" ht="12.75" hidden="false" customHeight="false" outlineLevel="0" collapsed="false">
      <c r="A818" s="0" t="n">
        <v>817</v>
      </c>
      <c r="B818" s="0" t="n">
        <v>1166</v>
      </c>
      <c r="C818" s="0" t="n">
        <v>4.34684E-005</v>
      </c>
      <c r="D818" s="0" t="n">
        <v>2.54962E-005</v>
      </c>
      <c r="E818" s="0" t="n">
        <v>1.02033E-005</v>
      </c>
      <c r="F818" s="0" t="n">
        <v>1.10351E-005</v>
      </c>
      <c r="G818" s="0" t="n">
        <v>2.0449E-006</v>
      </c>
      <c r="H818" s="0" t="n">
        <v>4.33461E-006</v>
      </c>
      <c r="I818" s="0" t="n">
        <v>2.72841E-005</v>
      </c>
      <c r="J818" s="0" t="n">
        <v>5.68615E-007</v>
      </c>
      <c r="K818" s="0" t="n">
        <v>0.000495249</v>
      </c>
      <c r="L818" s="0" t="n">
        <v>0.000375722</v>
      </c>
      <c r="M818" s="0" t="n">
        <v>2.28139E-005</v>
      </c>
      <c r="N818" s="0" t="n">
        <v>1.10054E-005</v>
      </c>
    </row>
    <row r="819" customFormat="false" ht="12.75" hidden="false" customHeight="false" outlineLevel="0" collapsed="false">
      <c r="A819" s="0" t="n">
        <v>818</v>
      </c>
      <c r="B819" s="0" t="n">
        <v>1167</v>
      </c>
      <c r="C819" s="0" t="n">
        <v>2.92446E-005</v>
      </c>
      <c r="D819" s="0" t="n">
        <v>2.76675E-005</v>
      </c>
      <c r="E819" s="0" t="n">
        <v>1.97466E-005</v>
      </c>
      <c r="F819" s="0" t="n">
        <v>1.56276E-005</v>
      </c>
      <c r="G819" s="0" t="n">
        <v>9.39186E-006</v>
      </c>
      <c r="H819" s="0" t="n">
        <v>9.27569E-006</v>
      </c>
      <c r="I819" s="0" t="n">
        <v>1.6927E-005</v>
      </c>
      <c r="J819" s="0" t="n">
        <v>7.73278E-006</v>
      </c>
      <c r="K819" s="0" t="n">
        <v>0.000484121</v>
      </c>
      <c r="L819" s="0" t="n">
        <v>0.000365092</v>
      </c>
      <c r="M819" s="0" t="n">
        <v>3.05251E-005</v>
      </c>
      <c r="N819" s="0" t="n">
        <v>2.30013E-005</v>
      </c>
    </row>
    <row r="820" customFormat="false" ht="12.75" hidden="false" customHeight="false" outlineLevel="0" collapsed="false">
      <c r="A820" s="0" t="n">
        <v>819</v>
      </c>
      <c r="B820" s="0" t="n">
        <v>1168</v>
      </c>
      <c r="C820" s="0" t="n">
        <v>2.87117E-005</v>
      </c>
      <c r="D820" s="0" t="n">
        <v>1.48304E-005</v>
      </c>
      <c r="E820" s="0" t="n">
        <v>3.52477E-005</v>
      </c>
      <c r="F820" s="0" t="n">
        <v>2.04188E-005</v>
      </c>
      <c r="G820" s="0" t="n">
        <v>1.53931E-006</v>
      </c>
      <c r="H820" s="0" t="n">
        <v>1.03778E-005</v>
      </c>
      <c r="I820" s="0" t="n">
        <v>2.22169E-006</v>
      </c>
      <c r="J820" s="0" t="n">
        <v>1.22278E-005</v>
      </c>
      <c r="K820" s="0" t="n">
        <v>0.000476876</v>
      </c>
      <c r="L820" s="0" t="n">
        <v>0.000351934</v>
      </c>
      <c r="M820" s="0" t="n">
        <v>1.95928E-005</v>
      </c>
      <c r="N820" s="0" t="n">
        <v>4.61434E-005</v>
      </c>
    </row>
    <row r="821" customFormat="false" ht="12.75" hidden="false" customHeight="false" outlineLevel="0" collapsed="false">
      <c r="A821" s="0" t="n">
        <v>820</v>
      </c>
      <c r="B821" s="0" t="n">
        <v>1169</v>
      </c>
      <c r="C821" s="0" t="n">
        <v>1.19384E-005</v>
      </c>
      <c r="D821" s="0" t="n">
        <v>2.82188E-005</v>
      </c>
      <c r="E821" s="0" t="n">
        <v>3.18704E-005</v>
      </c>
      <c r="F821" s="0" t="n">
        <v>1.40222E-005</v>
      </c>
      <c r="G821" s="0" t="n">
        <v>9.67652E-006</v>
      </c>
      <c r="H821" s="0" t="n">
        <v>1.66233E-005</v>
      </c>
      <c r="I821" s="0" t="n">
        <v>7.17135E-006</v>
      </c>
      <c r="J821" s="0" t="n">
        <v>2.01413E-005</v>
      </c>
      <c r="K821" s="0" t="n">
        <v>0.000488275</v>
      </c>
      <c r="L821" s="0" t="n">
        <v>0.000336248</v>
      </c>
      <c r="M821" s="0" t="n">
        <v>1.33863E-005</v>
      </c>
      <c r="N821" s="0" t="n">
        <v>4.08033E-005</v>
      </c>
    </row>
    <row r="822" customFormat="false" ht="12.75" hidden="false" customHeight="false" outlineLevel="0" collapsed="false">
      <c r="A822" s="0" t="n">
        <v>821</v>
      </c>
      <c r="B822" s="0" t="n">
        <v>1170</v>
      </c>
      <c r="C822" s="0" t="n">
        <v>9.46624E-006</v>
      </c>
      <c r="D822" s="0" t="n">
        <v>3.67319E-005</v>
      </c>
      <c r="E822" s="0" t="n">
        <v>2.58652E-005</v>
      </c>
      <c r="F822" s="0" t="n">
        <v>8.23677E-006</v>
      </c>
      <c r="G822" s="0" t="n">
        <v>1.37632E-005</v>
      </c>
      <c r="H822" s="0" t="n">
        <v>1.41808E-005</v>
      </c>
      <c r="I822" s="0" t="n">
        <v>1.23419E-006</v>
      </c>
      <c r="J822" s="0" t="n">
        <v>1.85766E-005</v>
      </c>
      <c r="K822" s="0" t="n">
        <v>0.000487439</v>
      </c>
      <c r="L822" s="0" t="n">
        <v>0.000337443</v>
      </c>
      <c r="M822" s="0" t="n">
        <v>1.60497E-005</v>
      </c>
      <c r="N822" s="0" t="n">
        <v>4.15439E-005</v>
      </c>
    </row>
    <row r="823" customFormat="false" ht="12.75" hidden="false" customHeight="false" outlineLevel="0" collapsed="false">
      <c r="A823" s="0" t="n">
        <v>822</v>
      </c>
      <c r="B823" s="0" t="n">
        <v>1171</v>
      </c>
      <c r="C823" s="0" t="n">
        <v>1.62551E-005</v>
      </c>
      <c r="D823" s="0" t="n">
        <v>3.68565E-005</v>
      </c>
      <c r="E823" s="0" t="n">
        <v>6.05287E-006</v>
      </c>
      <c r="F823" s="0" t="n">
        <v>8.04561E-006</v>
      </c>
      <c r="G823" s="0" t="n">
        <v>8.03204E-006</v>
      </c>
      <c r="H823" s="0" t="n">
        <v>3.98075E-007</v>
      </c>
      <c r="I823" s="0" t="n">
        <v>1.85941E-005</v>
      </c>
      <c r="J823" s="0" t="n">
        <v>7.73017E-006</v>
      </c>
      <c r="K823" s="0" t="n">
        <v>0.000483875</v>
      </c>
      <c r="L823" s="0" t="n">
        <v>0.000364914</v>
      </c>
      <c r="M823" s="0" t="n">
        <v>2.37659E-005</v>
      </c>
      <c r="N823" s="0" t="n">
        <v>5.15186E-005</v>
      </c>
    </row>
    <row r="824" customFormat="false" ht="12.75" hidden="false" customHeight="false" outlineLevel="0" collapsed="false">
      <c r="A824" s="0" t="n">
        <v>823</v>
      </c>
      <c r="B824" s="0" t="n">
        <v>1172</v>
      </c>
      <c r="C824" s="0" t="n">
        <v>1.75679E-005</v>
      </c>
      <c r="D824" s="0" t="n">
        <v>2.72013E-005</v>
      </c>
      <c r="E824" s="0" t="n">
        <v>7.1027E-006</v>
      </c>
      <c r="F824" s="0" t="n">
        <v>1.31785E-005</v>
      </c>
      <c r="G824" s="0" t="n">
        <v>1.42611E-005</v>
      </c>
      <c r="H824" s="0" t="n">
        <v>1.88383E-006</v>
      </c>
      <c r="I824" s="0" t="n">
        <v>1.37394E-005</v>
      </c>
      <c r="J824" s="0" t="n">
        <v>1.54657E-005</v>
      </c>
      <c r="K824" s="0" t="n">
        <v>0.000478483</v>
      </c>
      <c r="L824" s="0" t="n">
        <v>0.000374418</v>
      </c>
      <c r="M824" s="0" t="n">
        <v>2.06426E-005</v>
      </c>
      <c r="N824" s="0" t="n">
        <v>4.9845E-005</v>
      </c>
    </row>
    <row r="825" customFormat="false" ht="12.75" hidden="false" customHeight="false" outlineLevel="0" collapsed="false">
      <c r="A825" s="0" t="n">
        <v>824</v>
      </c>
      <c r="B825" s="0" t="n">
        <v>1173</v>
      </c>
      <c r="C825" s="0" t="n">
        <v>2.0416E-005</v>
      </c>
      <c r="D825" s="0" t="n">
        <v>2.20671E-005</v>
      </c>
      <c r="E825" s="0" t="n">
        <v>1.44088E-005</v>
      </c>
      <c r="F825" s="0" t="n">
        <v>9.15771E-006</v>
      </c>
      <c r="G825" s="0" t="n">
        <v>4.3908E-005</v>
      </c>
      <c r="H825" s="0" t="n">
        <v>2.21374E-006</v>
      </c>
      <c r="I825" s="0" t="n">
        <v>1.98791E-006</v>
      </c>
      <c r="J825" s="0" t="n">
        <v>2.67862E-005</v>
      </c>
      <c r="K825" s="0" t="n">
        <v>0.000467176</v>
      </c>
      <c r="L825" s="0" t="n">
        <v>0.000390522</v>
      </c>
      <c r="M825" s="0" t="n">
        <v>2.46312E-005</v>
      </c>
      <c r="N825" s="0" t="n">
        <v>3.72241E-005</v>
      </c>
    </row>
    <row r="826" customFormat="false" ht="12.75" hidden="false" customHeight="false" outlineLevel="0" collapsed="false">
      <c r="A826" s="0" t="n">
        <v>825</v>
      </c>
      <c r="B826" s="0" t="n">
        <v>1174</v>
      </c>
      <c r="C826" s="0" t="n">
        <v>1.60561E-005</v>
      </c>
      <c r="D826" s="0" t="n">
        <v>2.59151E-005</v>
      </c>
      <c r="E826" s="0" t="n">
        <v>1.5456E-005</v>
      </c>
      <c r="F826" s="0" t="n">
        <v>5.98027E-006</v>
      </c>
      <c r="G826" s="0" t="n">
        <v>4.40541E-005</v>
      </c>
      <c r="H826" s="0" t="n">
        <v>5.3136E-006</v>
      </c>
      <c r="I826" s="0" t="n">
        <v>3.35089E-006</v>
      </c>
      <c r="J826" s="0" t="n">
        <v>2.59589E-005</v>
      </c>
      <c r="K826" s="0" t="n">
        <v>0.000463128</v>
      </c>
      <c r="L826" s="0" t="n">
        <v>0.000389469</v>
      </c>
      <c r="M826" s="0" t="n">
        <v>2.879E-005</v>
      </c>
      <c r="N826" s="0" t="n">
        <v>3.14542E-005</v>
      </c>
    </row>
    <row r="827" customFormat="false" ht="12.75" hidden="false" customHeight="false" outlineLevel="0" collapsed="false">
      <c r="A827" s="0" t="n">
        <v>826</v>
      </c>
      <c r="B827" s="0" t="n">
        <v>1175</v>
      </c>
      <c r="C827" s="0" t="n">
        <v>1.24182E-005</v>
      </c>
      <c r="D827" s="0" t="n">
        <v>2.01516E-005</v>
      </c>
      <c r="E827" s="0" t="n">
        <v>1.05992E-005</v>
      </c>
      <c r="F827" s="0" t="n">
        <v>3.69828E-006</v>
      </c>
      <c r="G827" s="0" t="n">
        <v>2.59477E-005</v>
      </c>
      <c r="H827" s="0" t="n">
        <v>3.74149E-006</v>
      </c>
      <c r="I827" s="0" t="n">
        <v>5.1327E-006</v>
      </c>
      <c r="J827" s="0" t="n">
        <v>3.75698E-005</v>
      </c>
      <c r="K827" s="0" t="n">
        <v>0.000464274</v>
      </c>
      <c r="L827" s="0" t="n">
        <v>0.000365411</v>
      </c>
      <c r="M827" s="0" t="n">
        <v>1.56705E-005</v>
      </c>
      <c r="N827" s="0" t="n">
        <v>2.10481E-005</v>
      </c>
    </row>
    <row r="828" customFormat="false" ht="12.75" hidden="false" customHeight="false" outlineLevel="0" collapsed="false">
      <c r="A828" s="0" t="n">
        <v>827</v>
      </c>
      <c r="B828" s="0" t="n">
        <v>1176</v>
      </c>
      <c r="C828" s="0" t="n">
        <v>1.08202E-005</v>
      </c>
      <c r="D828" s="0" t="n">
        <v>1.3476E-005</v>
      </c>
      <c r="E828" s="0" t="n">
        <v>1.80573E-005</v>
      </c>
      <c r="F828" s="0" t="n">
        <v>3.56312E-006</v>
      </c>
      <c r="G828" s="0" t="n">
        <v>2.77815E-005</v>
      </c>
      <c r="H828" s="0" t="n">
        <v>6.18686E-007</v>
      </c>
      <c r="I828" s="0" t="n">
        <v>9.06803E-006</v>
      </c>
      <c r="J828" s="0" t="n">
        <v>3.39225E-005</v>
      </c>
      <c r="K828" s="0" t="n">
        <v>0.000462647</v>
      </c>
      <c r="L828" s="0" t="n">
        <v>0.000357109</v>
      </c>
      <c r="M828" s="0" t="n">
        <v>1.53076E-005</v>
      </c>
      <c r="N828" s="0" t="n">
        <v>1.74054E-005</v>
      </c>
    </row>
    <row r="829" customFormat="false" ht="12.75" hidden="false" customHeight="false" outlineLevel="0" collapsed="false">
      <c r="A829" s="0" t="n">
        <v>828</v>
      </c>
      <c r="B829" s="0" t="n">
        <v>1177</v>
      </c>
      <c r="C829" s="0" t="n">
        <v>6.58231E-006</v>
      </c>
      <c r="D829" s="0" t="n">
        <v>2.25591E-005</v>
      </c>
      <c r="E829" s="0" t="n">
        <v>2.14037E-005</v>
      </c>
      <c r="F829" s="0" t="n">
        <v>2.98592E-006</v>
      </c>
      <c r="G829" s="0" t="n">
        <v>2.99867E-005</v>
      </c>
      <c r="H829" s="0" t="n">
        <v>9.20257E-007</v>
      </c>
      <c r="I829" s="0" t="n">
        <v>5.38813E-006</v>
      </c>
      <c r="J829" s="0" t="n">
        <v>8.40489E-006</v>
      </c>
      <c r="K829" s="0" t="n">
        <v>0.000458733</v>
      </c>
      <c r="L829" s="0" t="n">
        <v>0.000343665</v>
      </c>
      <c r="M829" s="0" t="n">
        <v>2.60743E-005</v>
      </c>
      <c r="N829" s="0" t="n">
        <v>1.7913E-005</v>
      </c>
    </row>
    <row r="830" customFormat="false" ht="12.75" hidden="false" customHeight="false" outlineLevel="0" collapsed="false">
      <c r="A830" s="0" t="n">
        <v>829</v>
      </c>
      <c r="B830" s="0" t="n">
        <v>1178</v>
      </c>
      <c r="C830" s="0" t="n">
        <v>5.84114E-006</v>
      </c>
      <c r="D830" s="0" t="n">
        <v>1.97838E-005</v>
      </c>
      <c r="E830" s="0" t="n">
        <v>2.16794E-005</v>
      </c>
      <c r="F830" s="0" t="n">
        <v>1.47661E-005</v>
      </c>
      <c r="G830" s="0" t="n">
        <v>1.95854E-005</v>
      </c>
      <c r="H830" s="0" t="n">
        <v>4.06333E-006</v>
      </c>
      <c r="I830" s="0" t="n">
        <v>2.12445E-005</v>
      </c>
      <c r="J830" s="0" t="n">
        <v>1.57669E-005</v>
      </c>
      <c r="K830" s="0" t="n">
        <v>0.000456925</v>
      </c>
      <c r="L830" s="0" t="n">
        <v>0.000345082</v>
      </c>
      <c r="M830" s="0" t="n">
        <v>3.9951E-005</v>
      </c>
      <c r="N830" s="0" t="n">
        <v>1.73594E-005</v>
      </c>
    </row>
    <row r="831" customFormat="false" ht="12.75" hidden="false" customHeight="false" outlineLevel="0" collapsed="false">
      <c r="A831" s="0" t="n">
        <v>830</v>
      </c>
      <c r="B831" s="0" t="n">
        <v>1179</v>
      </c>
      <c r="C831" s="0" t="n">
        <v>1.24364E-005</v>
      </c>
      <c r="D831" s="0" t="n">
        <v>1.07362E-005</v>
      </c>
      <c r="E831" s="0" t="n">
        <v>3.60291E-005</v>
      </c>
      <c r="F831" s="0" t="n">
        <v>2.9094E-005</v>
      </c>
      <c r="G831" s="0" t="n">
        <v>1.89034E-005</v>
      </c>
      <c r="H831" s="0" t="n">
        <v>1.7581E-005</v>
      </c>
      <c r="I831" s="0" t="n">
        <v>4.18545E-006</v>
      </c>
      <c r="J831" s="0" t="n">
        <v>1.67456E-005</v>
      </c>
      <c r="K831" s="0" t="n">
        <v>0.000470736</v>
      </c>
      <c r="L831" s="0" t="n">
        <v>0.000352169</v>
      </c>
      <c r="M831" s="0" t="n">
        <v>2.7566E-005</v>
      </c>
      <c r="N831" s="0" t="n">
        <v>6.4649E-006</v>
      </c>
    </row>
    <row r="832" customFormat="false" ht="12.75" hidden="false" customHeight="false" outlineLevel="0" collapsed="false">
      <c r="A832" s="0" t="n">
        <v>831</v>
      </c>
      <c r="B832" s="0" t="n">
        <v>1180</v>
      </c>
      <c r="C832" s="0" t="n">
        <v>1.49484E-005</v>
      </c>
      <c r="D832" s="0" t="n">
        <v>9.02806E-006</v>
      </c>
      <c r="E832" s="0" t="n">
        <v>5.77805E-005</v>
      </c>
      <c r="F832" s="0" t="n">
        <v>2.48438E-005</v>
      </c>
      <c r="G832" s="0" t="n">
        <v>3.73418E-005</v>
      </c>
      <c r="H832" s="0" t="n">
        <v>1.09108E-005</v>
      </c>
      <c r="I832" s="0" t="n">
        <v>2.56795E-005</v>
      </c>
      <c r="J832" s="0" t="n">
        <v>1.04667E-005</v>
      </c>
      <c r="K832" s="0" t="n">
        <v>0.000477289</v>
      </c>
      <c r="L832" s="0" t="n">
        <v>0.000357285</v>
      </c>
      <c r="M832" s="0" t="n">
        <v>1.63156E-005</v>
      </c>
      <c r="N832" s="0" t="n">
        <v>9.36387E-006</v>
      </c>
    </row>
    <row r="833" customFormat="false" ht="12.75" hidden="false" customHeight="false" outlineLevel="0" collapsed="false">
      <c r="A833" s="0" t="n">
        <v>832</v>
      </c>
      <c r="B833" s="0" t="n">
        <v>1181</v>
      </c>
      <c r="C833" s="0" t="n">
        <v>1.83261E-005</v>
      </c>
      <c r="D833" s="0" t="n">
        <v>4.91987E-005</v>
      </c>
      <c r="E833" s="0" t="n">
        <v>2.80947E-005</v>
      </c>
      <c r="F833" s="0" t="n">
        <v>1.29854E-005</v>
      </c>
      <c r="G833" s="0" t="n">
        <v>3.33916E-005</v>
      </c>
      <c r="H833" s="0" t="n">
        <v>9.14459E-006</v>
      </c>
      <c r="I833" s="0" t="n">
        <v>1.96374E-005</v>
      </c>
      <c r="J833" s="0" t="n">
        <v>1.2569E-005</v>
      </c>
      <c r="K833" s="0" t="n">
        <v>0.000454084</v>
      </c>
      <c r="L833" s="0" t="n">
        <v>0.000354889</v>
      </c>
      <c r="M833" s="0" t="n">
        <v>1.51515E-005</v>
      </c>
      <c r="N833" s="0" t="n">
        <v>1.69466E-005</v>
      </c>
    </row>
    <row r="834" customFormat="false" ht="12.75" hidden="false" customHeight="false" outlineLevel="0" collapsed="false">
      <c r="A834" s="0" t="n">
        <v>833</v>
      </c>
      <c r="B834" s="0" t="n">
        <v>1182</v>
      </c>
      <c r="C834" s="0" t="n">
        <v>2.12872E-005</v>
      </c>
      <c r="D834" s="0" t="n">
        <v>5.23015E-005</v>
      </c>
      <c r="E834" s="0" t="n">
        <v>5.9315E-006</v>
      </c>
      <c r="F834" s="0" t="n">
        <v>9.19211E-006</v>
      </c>
      <c r="G834" s="0" t="n">
        <v>5.66928E-006</v>
      </c>
      <c r="H834" s="0" t="n">
        <v>2.08664E-005</v>
      </c>
      <c r="I834" s="0" t="n">
        <v>6.11033E-006</v>
      </c>
      <c r="J834" s="0" t="n">
        <v>2.19352E-005</v>
      </c>
      <c r="K834" s="0" t="n">
        <v>0.000432727</v>
      </c>
      <c r="L834" s="0" t="n">
        <v>0.000342292</v>
      </c>
      <c r="M834" s="0" t="n">
        <v>6.34036E-006</v>
      </c>
      <c r="N834" s="0" t="n">
        <v>3.74043E-006</v>
      </c>
    </row>
    <row r="835" customFormat="false" ht="12.75" hidden="false" customHeight="false" outlineLevel="0" collapsed="false">
      <c r="A835" s="0" t="n">
        <v>834</v>
      </c>
      <c r="B835" s="0" t="n">
        <v>1183</v>
      </c>
      <c r="C835" s="0" t="n">
        <v>2.59975E-005</v>
      </c>
      <c r="D835" s="0" t="n">
        <v>2.97015E-005</v>
      </c>
      <c r="E835" s="0" t="n">
        <v>3.90533E-005</v>
      </c>
      <c r="F835" s="0" t="n">
        <v>2.07291E-005</v>
      </c>
      <c r="G835" s="0" t="n">
        <v>1.78826E-006</v>
      </c>
      <c r="H835" s="0" t="n">
        <v>2.22521E-005</v>
      </c>
      <c r="I835" s="0" t="n">
        <v>1.57283E-005</v>
      </c>
      <c r="J835" s="0" t="n">
        <v>1.85737E-005</v>
      </c>
      <c r="K835" s="0" t="n">
        <v>0.000427064</v>
      </c>
      <c r="L835" s="0" t="n">
        <v>0.000328885</v>
      </c>
      <c r="M835" s="0" t="n">
        <v>6.44322E-006</v>
      </c>
      <c r="N835" s="0" t="n">
        <v>4.61651E-006</v>
      </c>
    </row>
    <row r="836" customFormat="false" ht="12.75" hidden="false" customHeight="false" outlineLevel="0" collapsed="false">
      <c r="A836" s="0" t="n">
        <v>835</v>
      </c>
      <c r="B836" s="0" t="n">
        <v>1184</v>
      </c>
      <c r="C836" s="0" t="n">
        <v>2.55003E-005</v>
      </c>
      <c r="D836" s="0" t="n">
        <v>7.74669E-006</v>
      </c>
      <c r="E836" s="0" t="n">
        <v>3.63924E-005</v>
      </c>
      <c r="F836" s="0" t="n">
        <v>2.23522E-005</v>
      </c>
      <c r="G836" s="0" t="n">
        <v>7.05251E-006</v>
      </c>
      <c r="H836" s="0" t="n">
        <v>1.48465E-005</v>
      </c>
      <c r="I836" s="0" t="n">
        <v>1.03154E-005</v>
      </c>
      <c r="J836" s="0" t="n">
        <v>5.92799E-006</v>
      </c>
      <c r="K836" s="0" t="n">
        <v>0.000433911</v>
      </c>
      <c r="L836" s="0" t="n">
        <v>0.000322949</v>
      </c>
      <c r="M836" s="0" t="n">
        <v>6.48814E-006</v>
      </c>
      <c r="N836" s="0" t="n">
        <v>1.15253E-005</v>
      </c>
    </row>
    <row r="837" customFormat="false" ht="12.75" hidden="false" customHeight="false" outlineLevel="0" collapsed="false">
      <c r="A837" s="0" t="n">
        <v>836</v>
      </c>
      <c r="B837" s="0" t="n">
        <v>1185</v>
      </c>
      <c r="C837" s="0" t="n">
        <v>1.19186E-005</v>
      </c>
      <c r="D837" s="0" t="n">
        <v>1.76577E-005</v>
      </c>
      <c r="E837" s="0" t="n">
        <v>1.28343E-005</v>
      </c>
      <c r="F837" s="0" t="n">
        <v>2.17511E-005</v>
      </c>
      <c r="G837" s="0" t="n">
        <v>3.76325E-006</v>
      </c>
      <c r="H837" s="0" t="n">
        <v>8.89674E-006</v>
      </c>
      <c r="I837" s="0" t="n">
        <v>1.40992E-005</v>
      </c>
      <c r="J837" s="0" t="n">
        <v>1.91128E-005</v>
      </c>
      <c r="K837" s="0" t="n">
        <v>0.000447188</v>
      </c>
      <c r="L837" s="0" t="n">
        <v>0.000318216</v>
      </c>
      <c r="M837" s="0" t="n">
        <v>9.80589E-006</v>
      </c>
      <c r="N837" s="0" t="n">
        <v>5.61293E-006</v>
      </c>
    </row>
    <row r="838" customFormat="false" ht="12.75" hidden="false" customHeight="false" outlineLevel="0" collapsed="false">
      <c r="A838" s="0" t="n">
        <v>837</v>
      </c>
      <c r="B838" s="0" t="n">
        <v>1186</v>
      </c>
      <c r="C838" s="0" t="n">
        <v>1.17113E-005</v>
      </c>
      <c r="D838" s="0" t="n">
        <v>2.22305E-005</v>
      </c>
      <c r="E838" s="0" t="n">
        <v>2.74751E-005</v>
      </c>
      <c r="F838" s="0" t="n">
        <v>3.12287E-005</v>
      </c>
      <c r="G838" s="0" t="n">
        <v>1.25035E-005</v>
      </c>
      <c r="H838" s="0" t="n">
        <v>2.26081E-005</v>
      </c>
      <c r="I838" s="0" t="n">
        <v>1.74536E-005</v>
      </c>
      <c r="J838" s="0" t="n">
        <v>2.00876E-005</v>
      </c>
      <c r="K838" s="0" t="n">
        <v>0.000445301</v>
      </c>
      <c r="L838" s="0" t="n">
        <v>0.000313947</v>
      </c>
      <c r="M838" s="0" t="n">
        <v>2.38928E-005</v>
      </c>
      <c r="N838" s="0" t="n">
        <v>9.57331E-006</v>
      </c>
    </row>
    <row r="839" customFormat="false" ht="12.75" hidden="false" customHeight="false" outlineLevel="0" collapsed="false">
      <c r="A839" s="0" t="n">
        <v>838</v>
      </c>
      <c r="B839" s="0" t="n">
        <v>1187</v>
      </c>
      <c r="C839" s="0" t="n">
        <v>2.82804E-005</v>
      </c>
      <c r="D839" s="0" t="n">
        <v>3.24544E-005</v>
      </c>
      <c r="E839" s="0" t="n">
        <v>2.10464E-005</v>
      </c>
      <c r="F839" s="0" t="n">
        <v>2.35594E-005</v>
      </c>
      <c r="G839" s="0" t="n">
        <v>6.4352E-006</v>
      </c>
      <c r="H839" s="0" t="n">
        <v>9.38036E-006</v>
      </c>
      <c r="I839" s="0" t="n">
        <v>1.48532E-005</v>
      </c>
      <c r="J839" s="0" t="n">
        <v>1.32579E-005</v>
      </c>
      <c r="K839" s="0" t="n">
        <v>0.000422472</v>
      </c>
      <c r="L839" s="0" t="n">
        <v>0.000314993</v>
      </c>
      <c r="M839" s="0" t="n">
        <v>2.68254E-005</v>
      </c>
      <c r="N839" s="0" t="n">
        <v>9.93654E-006</v>
      </c>
    </row>
    <row r="840" customFormat="false" ht="12.75" hidden="false" customHeight="false" outlineLevel="0" collapsed="false">
      <c r="A840" s="0" t="n">
        <v>839</v>
      </c>
      <c r="B840" s="0" t="n">
        <v>1188</v>
      </c>
      <c r="C840" s="0" t="n">
        <v>1.28911E-005</v>
      </c>
      <c r="D840" s="0" t="n">
        <v>6.66045E-005</v>
      </c>
      <c r="E840" s="0" t="n">
        <v>3.05552E-006</v>
      </c>
      <c r="F840" s="0" t="n">
        <v>1.31388E-005</v>
      </c>
      <c r="G840" s="0" t="n">
        <v>9.80597E-006</v>
      </c>
      <c r="H840" s="0" t="n">
        <v>5.79062E-006</v>
      </c>
      <c r="I840" s="0" t="n">
        <v>2.51339E-005</v>
      </c>
      <c r="J840" s="0" t="n">
        <v>4.41897E-006</v>
      </c>
      <c r="K840" s="0" t="n">
        <v>0.000411037</v>
      </c>
      <c r="L840" s="0" t="n">
        <v>0.000318034</v>
      </c>
      <c r="M840" s="0" t="n">
        <v>2.48608E-005</v>
      </c>
      <c r="N840" s="0" t="n">
        <v>3.17305E-005</v>
      </c>
    </row>
    <row r="841" customFormat="false" ht="12.75" hidden="false" customHeight="false" outlineLevel="0" collapsed="false">
      <c r="A841" s="0" t="n">
        <v>840</v>
      </c>
      <c r="B841" s="0" t="n">
        <v>1189</v>
      </c>
      <c r="C841" s="0" t="n">
        <v>6.87477E-006</v>
      </c>
      <c r="D841" s="0" t="n">
        <v>5.73877E-005</v>
      </c>
      <c r="E841" s="0" t="n">
        <v>9.70271E-006</v>
      </c>
      <c r="F841" s="0" t="n">
        <v>3.35432E-006</v>
      </c>
      <c r="G841" s="0" t="n">
        <v>2.66937E-005</v>
      </c>
      <c r="H841" s="0" t="n">
        <v>8.71393E-006</v>
      </c>
      <c r="I841" s="0" t="n">
        <v>2.76108E-005</v>
      </c>
      <c r="J841" s="0" t="n">
        <v>8.6146E-006</v>
      </c>
      <c r="K841" s="0" t="n">
        <v>0.000423731</v>
      </c>
      <c r="L841" s="0" t="n">
        <v>0.000315253</v>
      </c>
      <c r="M841" s="0" t="n">
        <v>1.78062E-005</v>
      </c>
      <c r="N841" s="0" t="n">
        <v>4.39506E-005</v>
      </c>
    </row>
    <row r="842" customFormat="false" ht="12.75" hidden="false" customHeight="false" outlineLevel="0" collapsed="false">
      <c r="A842" s="0" t="n">
        <v>841</v>
      </c>
      <c r="B842" s="0" t="n">
        <v>1190</v>
      </c>
      <c r="C842" s="0" t="n">
        <v>1.30441E-005</v>
      </c>
      <c r="D842" s="0" t="n">
        <v>9.07793E-006</v>
      </c>
      <c r="E842" s="0" t="n">
        <v>1.69685E-005</v>
      </c>
      <c r="F842" s="0" t="n">
        <v>1.01192E-005</v>
      </c>
      <c r="G842" s="0" t="n">
        <v>2.06138E-005</v>
      </c>
      <c r="H842" s="0" t="n">
        <v>3.18193E-006</v>
      </c>
      <c r="I842" s="0" t="n">
        <v>1.381E-005</v>
      </c>
      <c r="J842" s="0" t="n">
        <v>9.15246E-006</v>
      </c>
      <c r="K842" s="0" t="n">
        <v>0.000438154</v>
      </c>
      <c r="L842" s="0" t="n">
        <v>0.000313898</v>
      </c>
      <c r="M842" s="0" t="n">
        <v>3.78961E-006</v>
      </c>
      <c r="N842" s="0" t="n">
        <v>4.95662E-005</v>
      </c>
    </row>
    <row r="843" customFormat="false" ht="12.75" hidden="false" customHeight="false" outlineLevel="0" collapsed="false">
      <c r="A843" s="0" t="n">
        <v>842</v>
      </c>
      <c r="B843" s="0" t="n">
        <v>1191</v>
      </c>
      <c r="C843" s="0" t="n">
        <v>3.40359E-005</v>
      </c>
      <c r="D843" s="0" t="n">
        <v>1.60674E-006</v>
      </c>
      <c r="E843" s="0" t="n">
        <v>2.01983E-005</v>
      </c>
      <c r="F843" s="0" t="n">
        <v>1.3023E-005</v>
      </c>
      <c r="G843" s="0" t="n">
        <v>1.73321E-005</v>
      </c>
      <c r="H843" s="0" t="n">
        <v>1.04054E-006</v>
      </c>
      <c r="I843" s="0" t="n">
        <v>1.20373E-006</v>
      </c>
      <c r="J843" s="0" t="n">
        <v>1.23977E-005</v>
      </c>
      <c r="K843" s="0" t="n">
        <v>0.000442673</v>
      </c>
      <c r="L843" s="0" t="n">
        <v>0.000315186</v>
      </c>
      <c r="M843" s="0" t="n">
        <v>2.19309E-006</v>
      </c>
      <c r="N843" s="0" t="n">
        <v>5.58439E-005</v>
      </c>
    </row>
    <row r="844" customFormat="false" ht="12.75" hidden="false" customHeight="false" outlineLevel="0" collapsed="false">
      <c r="A844" s="0" t="n">
        <v>843</v>
      </c>
      <c r="B844" s="0" t="n">
        <v>1192</v>
      </c>
      <c r="C844" s="0" t="n">
        <v>3.84295E-005</v>
      </c>
      <c r="D844" s="0" t="n">
        <v>1.55012E-005</v>
      </c>
      <c r="E844" s="0" t="n">
        <v>1.0332E-005</v>
      </c>
      <c r="F844" s="0" t="n">
        <v>1.09396E-005</v>
      </c>
      <c r="G844" s="0" t="n">
        <v>2.65189E-005</v>
      </c>
      <c r="H844" s="0" t="n">
        <v>1.12916E-005</v>
      </c>
      <c r="I844" s="0" t="n">
        <v>1.33919E-006</v>
      </c>
      <c r="J844" s="0" t="n">
        <v>2.49198E-005</v>
      </c>
      <c r="K844" s="0" t="n">
        <v>0.000439712</v>
      </c>
      <c r="L844" s="0" t="n">
        <v>0.000315895</v>
      </c>
      <c r="M844" s="0" t="n">
        <v>2.00047E-005</v>
      </c>
      <c r="N844" s="0" t="n">
        <v>4.76693E-005</v>
      </c>
    </row>
    <row r="845" customFormat="false" ht="12.75" hidden="false" customHeight="false" outlineLevel="0" collapsed="false">
      <c r="A845" s="0" t="n">
        <v>844</v>
      </c>
      <c r="B845" s="0" t="n">
        <v>1193</v>
      </c>
      <c r="C845" s="0" t="n">
        <v>7.1428E-006</v>
      </c>
      <c r="D845" s="0" t="n">
        <v>2.27502E-005</v>
      </c>
      <c r="E845" s="0" t="n">
        <v>1.34027E-005</v>
      </c>
      <c r="F845" s="0" t="n">
        <v>1.16105E-005</v>
      </c>
      <c r="G845" s="0" t="n">
        <v>2.60468E-005</v>
      </c>
      <c r="H845" s="0" t="n">
        <v>6.90956E-006</v>
      </c>
      <c r="I845" s="0" t="n">
        <v>3.15191E-006</v>
      </c>
      <c r="J845" s="0" t="n">
        <v>2.1131E-005</v>
      </c>
      <c r="K845" s="0" t="n">
        <v>0.00043716</v>
      </c>
      <c r="L845" s="0" t="n">
        <v>0.000312675</v>
      </c>
      <c r="M845" s="0" t="n">
        <v>2.47303E-005</v>
      </c>
      <c r="N845" s="0" t="n">
        <v>4.28254E-005</v>
      </c>
    </row>
    <row r="846" customFormat="false" ht="12.75" hidden="false" customHeight="false" outlineLevel="0" collapsed="false">
      <c r="A846" s="0" t="n">
        <v>845</v>
      </c>
      <c r="B846" s="0" t="n">
        <v>1194</v>
      </c>
      <c r="C846" s="0" t="n">
        <v>6.72888E-006</v>
      </c>
      <c r="D846" s="0" t="n">
        <v>3.99769E-005</v>
      </c>
      <c r="E846" s="0" t="n">
        <v>2.9205E-005</v>
      </c>
      <c r="F846" s="0" t="n">
        <v>6.5376E-006</v>
      </c>
      <c r="G846" s="0" t="n">
        <v>1.23358E-007</v>
      </c>
      <c r="H846" s="0" t="n">
        <v>2.72097E-005</v>
      </c>
      <c r="I846" s="0" t="n">
        <v>1.77828E-005</v>
      </c>
      <c r="J846" s="0" t="n">
        <v>4.12541E-006</v>
      </c>
      <c r="K846" s="0" t="n">
        <v>0.000425425</v>
      </c>
      <c r="L846" s="0" t="n">
        <v>0.000299972</v>
      </c>
      <c r="M846" s="0" t="n">
        <v>2.36706E-005</v>
      </c>
      <c r="N846" s="0" t="n">
        <v>4.12122E-005</v>
      </c>
    </row>
    <row r="847" customFormat="false" ht="12.75" hidden="false" customHeight="false" outlineLevel="0" collapsed="false">
      <c r="A847" s="0" t="n">
        <v>846</v>
      </c>
      <c r="B847" s="0" t="n">
        <v>1195</v>
      </c>
      <c r="C847" s="0" t="n">
        <v>3.23323E-005</v>
      </c>
      <c r="D847" s="0" t="n">
        <v>4.56231E-005</v>
      </c>
      <c r="E847" s="0" t="n">
        <v>3.03737E-005</v>
      </c>
      <c r="F847" s="0" t="n">
        <v>2.81614E-006</v>
      </c>
      <c r="G847" s="0" t="n">
        <v>1.42675E-006</v>
      </c>
      <c r="H847" s="0" t="n">
        <v>2.97546E-005</v>
      </c>
      <c r="I847" s="0" t="n">
        <v>2.59603E-005</v>
      </c>
      <c r="J847" s="0" t="n">
        <v>5.97885E-006</v>
      </c>
      <c r="K847" s="0" t="n">
        <v>0.000428668</v>
      </c>
      <c r="L847" s="0" t="n">
        <v>0.000302996</v>
      </c>
      <c r="M847" s="0" t="n">
        <v>2.39717E-005</v>
      </c>
      <c r="N847" s="0" t="n">
        <v>4.35762E-005</v>
      </c>
    </row>
    <row r="848" customFormat="false" ht="12.75" hidden="false" customHeight="false" outlineLevel="0" collapsed="false">
      <c r="A848" s="0" t="n">
        <v>847</v>
      </c>
      <c r="B848" s="0" t="n">
        <v>1196</v>
      </c>
      <c r="C848" s="0" t="n">
        <v>3.32428E-005</v>
      </c>
      <c r="D848" s="0" t="n">
        <v>5.57902E-005</v>
      </c>
      <c r="E848" s="0" t="n">
        <v>2.43312E-005</v>
      </c>
      <c r="F848" s="0" t="n">
        <v>3.86228E-006</v>
      </c>
      <c r="G848" s="0" t="n">
        <v>2.29153E-005</v>
      </c>
      <c r="H848" s="0" t="n">
        <v>1.08683E-005</v>
      </c>
      <c r="I848" s="0" t="n">
        <v>2.25151E-005</v>
      </c>
      <c r="J848" s="0" t="n">
        <v>2.03508E-005</v>
      </c>
      <c r="K848" s="0" t="n">
        <v>0.000448611</v>
      </c>
      <c r="L848" s="0" t="n">
        <v>0.000304902</v>
      </c>
      <c r="M848" s="0" t="n">
        <v>1.70039E-005</v>
      </c>
      <c r="N848" s="0" t="n">
        <v>4.57132E-005</v>
      </c>
    </row>
    <row r="849" customFormat="false" ht="12.75" hidden="false" customHeight="false" outlineLevel="0" collapsed="false">
      <c r="A849" s="0" t="n">
        <v>848</v>
      </c>
      <c r="B849" s="0" t="n">
        <v>1197</v>
      </c>
      <c r="C849" s="0" t="n">
        <v>2.72151E-005</v>
      </c>
      <c r="D849" s="0" t="n">
        <v>2.56978E-005</v>
      </c>
      <c r="E849" s="0" t="n">
        <v>8.05484E-006</v>
      </c>
      <c r="F849" s="0" t="n">
        <v>6.06907E-006</v>
      </c>
      <c r="G849" s="0" t="n">
        <v>3.17185E-005</v>
      </c>
      <c r="H849" s="0" t="n">
        <v>5.04097E-007</v>
      </c>
      <c r="I849" s="0" t="n">
        <v>1.85697E-005</v>
      </c>
      <c r="J849" s="0" t="n">
        <v>1.34362E-006</v>
      </c>
      <c r="K849" s="0" t="n">
        <v>0.000437142</v>
      </c>
      <c r="L849" s="0" t="n">
        <v>0.000328465</v>
      </c>
      <c r="M849" s="0" t="n">
        <v>1.28704E-005</v>
      </c>
      <c r="N849" s="0" t="n">
        <v>3.7343E-005</v>
      </c>
    </row>
    <row r="850" customFormat="false" ht="12.75" hidden="false" customHeight="false" outlineLevel="0" collapsed="false">
      <c r="A850" s="0" t="n">
        <v>849</v>
      </c>
      <c r="B850" s="0" t="n">
        <v>1198</v>
      </c>
      <c r="C850" s="0" t="n">
        <v>2.91178E-005</v>
      </c>
      <c r="D850" s="0" t="n">
        <v>1.88537E-005</v>
      </c>
      <c r="E850" s="0" t="n">
        <v>5.97486E-006</v>
      </c>
      <c r="F850" s="0" t="n">
        <v>6.6728E-006</v>
      </c>
      <c r="G850" s="0" t="n">
        <v>3.11695E-005</v>
      </c>
      <c r="H850" s="0" t="n">
        <v>1.15985E-005</v>
      </c>
      <c r="I850" s="0" t="n">
        <v>2.1015E-005</v>
      </c>
      <c r="J850" s="0" t="n">
        <v>3.06376E-006</v>
      </c>
      <c r="K850" s="0" t="n">
        <v>0.00043282</v>
      </c>
      <c r="L850" s="0" t="n">
        <v>0.000342958</v>
      </c>
      <c r="M850" s="0" t="n">
        <v>2.55732E-005</v>
      </c>
      <c r="N850" s="0" t="n">
        <v>4.18259E-005</v>
      </c>
    </row>
    <row r="851" customFormat="false" ht="12.75" hidden="false" customHeight="false" outlineLevel="0" collapsed="false">
      <c r="A851" s="0" t="n">
        <v>850</v>
      </c>
      <c r="B851" s="0" t="n">
        <v>1199</v>
      </c>
      <c r="C851" s="0" t="n">
        <v>2.69949E-005</v>
      </c>
      <c r="D851" s="0" t="n">
        <v>3.31949E-005</v>
      </c>
      <c r="E851" s="0" t="n">
        <v>6.12322E-006</v>
      </c>
      <c r="F851" s="0" t="n">
        <v>1.06418E-005</v>
      </c>
      <c r="G851" s="0" t="n">
        <v>3.53996E-005</v>
      </c>
      <c r="H851" s="0" t="n">
        <v>5.81821E-006</v>
      </c>
      <c r="I851" s="0" t="n">
        <v>1.83371E-005</v>
      </c>
      <c r="J851" s="0" t="n">
        <v>1.1896E-005</v>
      </c>
      <c r="K851" s="0" t="n">
        <v>0.000459211</v>
      </c>
      <c r="L851" s="0" t="n">
        <v>0.00035318</v>
      </c>
      <c r="M851" s="0" t="n">
        <v>4.2742E-005</v>
      </c>
      <c r="N851" s="0" t="n">
        <v>5.20255E-005</v>
      </c>
    </row>
    <row r="852" customFormat="false" ht="12.75" hidden="false" customHeight="false" outlineLevel="0" collapsed="false">
      <c r="A852" s="0" t="n">
        <v>851</v>
      </c>
      <c r="B852" s="0" t="n">
        <v>1200</v>
      </c>
      <c r="C852" s="0" t="n">
        <v>1.46948E-005</v>
      </c>
      <c r="D852" s="0" t="n">
        <v>2.77582E-005</v>
      </c>
      <c r="E852" s="0" t="n">
        <v>2.62048E-005</v>
      </c>
      <c r="F852" s="0" t="n">
        <v>1.19861E-005</v>
      </c>
      <c r="G852" s="0" t="n">
        <v>2.19004E-005</v>
      </c>
      <c r="H852" s="0" t="n">
        <v>1.15218E-007</v>
      </c>
      <c r="I852" s="0" t="n">
        <v>2.74349E-006</v>
      </c>
      <c r="J852" s="0" t="n">
        <v>7.96013E-006</v>
      </c>
      <c r="K852" s="0" t="n">
        <v>0.000460723</v>
      </c>
      <c r="L852" s="0" t="n">
        <v>0.000359332</v>
      </c>
      <c r="M852" s="0" t="n">
        <v>3.49916E-005</v>
      </c>
      <c r="N852" s="0" t="n">
        <v>3.39771E-005</v>
      </c>
    </row>
    <row r="853" customFormat="false" ht="12.75" hidden="false" customHeight="false" outlineLevel="0" collapsed="false">
      <c r="A853" s="0" t="n">
        <v>852</v>
      </c>
      <c r="B853" s="0" t="n">
        <v>1201</v>
      </c>
      <c r="C853" s="0" t="n">
        <v>2.3254E-005</v>
      </c>
      <c r="D853" s="0" t="n">
        <v>3.62744E-005</v>
      </c>
      <c r="E853" s="0" t="n">
        <v>2.31639E-005</v>
      </c>
      <c r="F853" s="0" t="n">
        <v>1.19668E-005</v>
      </c>
      <c r="G853" s="0" t="n">
        <v>6.45078E-006</v>
      </c>
      <c r="H853" s="0" t="n">
        <v>1.17102E-005</v>
      </c>
      <c r="I853" s="0" t="n">
        <v>2.40182E-005</v>
      </c>
      <c r="J853" s="0" t="n">
        <v>4.45257E-006</v>
      </c>
      <c r="K853" s="0" t="n">
        <v>0.000447551</v>
      </c>
      <c r="L853" s="0" t="n">
        <v>0.000361747</v>
      </c>
      <c r="M853" s="0" t="n">
        <v>1.78396E-005</v>
      </c>
      <c r="N853" s="0" t="n">
        <v>2.46508E-005</v>
      </c>
    </row>
    <row r="854" customFormat="false" ht="12.75" hidden="false" customHeight="false" outlineLevel="0" collapsed="false">
      <c r="A854" s="0" t="n">
        <v>853</v>
      </c>
      <c r="B854" s="0" t="n">
        <v>1202</v>
      </c>
      <c r="C854" s="0" t="n">
        <v>3.36643E-005</v>
      </c>
      <c r="D854" s="0" t="n">
        <v>3.694E-005</v>
      </c>
      <c r="E854" s="0" t="n">
        <v>2.86209E-005</v>
      </c>
      <c r="F854" s="0" t="n">
        <v>9.12181E-006</v>
      </c>
      <c r="G854" s="0" t="n">
        <v>1.05919E-005</v>
      </c>
      <c r="H854" s="0" t="n">
        <v>4.35501E-006</v>
      </c>
      <c r="I854" s="0" t="n">
        <v>1.95292E-005</v>
      </c>
      <c r="J854" s="0" t="n">
        <v>2.59871E-006</v>
      </c>
      <c r="K854" s="0" t="n">
        <v>0.000450944</v>
      </c>
      <c r="L854" s="0" t="n">
        <v>0.000361939</v>
      </c>
      <c r="M854" s="0" t="n">
        <v>5.14467E-006</v>
      </c>
      <c r="N854" s="0" t="n">
        <v>3.72684E-005</v>
      </c>
    </row>
    <row r="855" customFormat="false" ht="12.75" hidden="false" customHeight="false" outlineLevel="0" collapsed="false">
      <c r="A855" s="0" t="n">
        <v>854</v>
      </c>
      <c r="B855" s="0" t="n">
        <v>1203</v>
      </c>
      <c r="C855" s="0" t="n">
        <v>2.96899E-005</v>
      </c>
      <c r="D855" s="0" t="n">
        <v>1.96614E-005</v>
      </c>
      <c r="E855" s="0" t="n">
        <v>4.77092E-005</v>
      </c>
      <c r="F855" s="0" t="n">
        <v>1.98251E-005</v>
      </c>
      <c r="G855" s="0" t="n">
        <v>1.70288E-005</v>
      </c>
      <c r="H855" s="0" t="n">
        <v>7.32296E-006</v>
      </c>
      <c r="I855" s="0" t="n">
        <v>1.62683E-005</v>
      </c>
      <c r="J855" s="0" t="n">
        <v>7.90721E-007</v>
      </c>
      <c r="K855" s="0" t="n">
        <v>0.00045144</v>
      </c>
      <c r="L855" s="0" t="n">
        <v>0.000349343</v>
      </c>
      <c r="M855" s="0" t="n">
        <v>3.40356E-006</v>
      </c>
      <c r="N855" s="0" t="n">
        <v>4.04608E-005</v>
      </c>
    </row>
    <row r="856" customFormat="false" ht="12.75" hidden="false" customHeight="false" outlineLevel="0" collapsed="false">
      <c r="A856" s="0" t="n">
        <v>855</v>
      </c>
      <c r="B856" s="0" t="n">
        <v>1204</v>
      </c>
      <c r="C856" s="0" t="n">
        <v>2.54111E-005</v>
      </c>
      <c r="D856" s="0" t="n">
        <v>3.08744E-005</v>
      </c>
      <c r="E856" s="0" t="n">
        <v>3.73009E-005</v>
      </c>
      <c r="F856" s="0" t="n">
        <v>8.55049E-006</v>
      </c>
      <c r="G856" s="0" t="n">
        <v>1.5756E-005</v>
      </c>
      <c r="H856" s="0" t="n">
        <v>2.23987E-005</v>
      </c>
      <c r="I856" s="0" t="n">
        <v>3.08038E-005</v>
      </c>
      <c r="J856" s="0" t="n">
        <v>1.44452E-006</v>
      </c>
      <c r="K856" s="0" t="n">
        <v>0.000442298</v>
      </c>
      <c r="L856" s="0" t="n">
        <v>0.000341896</v>
      </c>
      <c r="M856" s="0" t="n">
        <v>1.83499E-006</v>
      </c>
      <c r="N856" s="0" t="n">
        <v>3.7738E-005</v>
      </c>
    </row>
    <row r="857" customFormat="false" ht="12.75" hidden="false" customHeight="false" outlineLevel="0" collapsed="false">
      <c r="A857" s="0" t="n">
        <v>856</v>
      </c>
      <c r="B857" s="0" t="n">
        <v>1205</v>
      </c>
      <c r="C857" s="0" t="n">
        <v>1.62796E-005</v>
      </c>
      <c r="D857" s="0" t="n">
        <v>4.03801E-005</v>
      </c>
      <c r="E857" s="0" t="n">
        <v>3.37504E-005</v>
      </c>
      <c r="F857" s="0" t="n">
        <v>8.81392E-006</v>
      </c>
      <c r="G857" s="0" t="n">
        <v>1.51754E-005</v>
      </c>
      <c r="H857" s="0" t="n">
        <v>1.70985E-005</v>
      </c>
      <c r="I857" s="0" t="n">
        <v>2.95812E-005</v>
      </c>
      <c r="J857" s="0" t="n">
        <v>1.00773E-006</v>
      </c>
      <c r="K857" s="0" t="n">
        <v>0.000451906</v>
      </c>
      <c r="L857" s="0" t="n">
        <v>0.000334307</v>
      </c>
      <c r="M857" s="0" t="n">
        <v>3.21642E-006</v>
      </c>
      <c r="N857" s="0" t="n">
        <v>3.79109E-005</v>
      </c>
    </row>
    <row r="858" customFormat="false" ht="12.75" hidden="false" customHeight="false" outlineLevel="0" collapsed="false">
      <c r="A858" s="0" t="n">
        <v>857</v>
      </c>
      <c r="B858" s="0" t="n">
        <v>1206</v>
      </c>
      <c r="C858" s="0" t="n">
        <v>1.33057E-005</v>
      </c>
      <c r="D858" s="0" t="n">
        <v>1.72164E-005</v>
      </c>
      <c r="E858" s="0" t="n">
        <v>5.85307E-005</v>
      </c>
      <c r="F858" s="0" t="n">
        <v>2.24323E-006</v>
      </c>
      <c r="G858" s="0" t="n">
        <v>1.15419E-005</v>
      </c>
      <c r="H858" s="0" t="n">
        <v>2.63044E-005</v>
      </c>
      <c r="I858" s="0" t="n">
        <v>1.15462E-005</v>
      </c>
      <c r="J858" s="0" t="n">
        <v>4.01229E-006</v>
      </c>
      <c r="K858" s="0" t="n">
        <v>0.000481776</v>
      </c>
      <c r="L858" s="0" t="n">
        <v>0.000330717</v>
      </c>
      <c r="M858" s="0" t="n">
        <v>9.74316E-006</v>
      </c>
      <c r="N858" s="0" t="n">
        <v>3.42541E-005</v>
      </c>
    </row>
    <row r="859" customFormat="false" ht="12.75" hidden="false" customHeight="false" outlineLevel="0" collapsed="false">
      <c r="A859" s="0" t="n">
        <v>858</v>
      </c>
      <c r="B859" s="0" t="n">
        <v>1207</v>
      </c>
      <c r="C859" s="0" t="n">
        <v>1.34326E-005</v>
      </c>
      <c r="D859" s="0" t="n">
        <v>1.33266E-006</v>
      </c>
      <c r="E859" s="0" t="n">
        <v>4.31757E-005</v>
      </c>
      <c r="F859" s="0" t="n">
        <v>1.42927E-005</v>
      </c>
      <c r="G859" s="0" t="n">
        <v>1.01446E-005</v>
      </c>
      <c r="H859" s="0" t="n">
        <v>3.55436E-005</v>
      </c>
      <c r="I859" s="0" t="n">
        <v>4.81631E-006</v>
      </c>
      <c r="J859" s="0" t="n">
        <v>1.22698E-007</v>
      </c>
      <c r="K859" s="0" t="n">
        <v>0.000474612</v>
      </c>
      <c r="L859" s="0" t="n">
        <v>0.000343681</v>
      </c>
      <c r="M859" s="0" t="n">
        <v>1.75746E-005</v>
      </c>
      <c r="N859" s="0" t="n">
        <v>2.98649E-005</v>
      </c>
    </row>
    <row r="860" customFormat="false" ht="12.75" hidden="false" customHeight="false" outlineLevel="0" collapsed="false">
      <c r="A860" s="0" t="n">
        <v>859</v>
      </c>
      <c r="B860" s="0" t="n">
        <v>1208</v>
      </c>
      <c r="C860" s="0" t="n">
        <v>1.94068E-006</v>
      </c>
      <c r="D860" s="0" t="n">
        <v>1.22686E-005</v>
      </c>
      <c r="E860" s="0" t="n">
        <v>2.27996E-006</v>
      </c>
      <c r="F860" s="0" t="n">
        <v>4.37119E-006</v>
      </c>
      <c r="G860" s="0" t="n">
        <v>2.95351E-005</v>
      </c>
      <c r="H860" s="0" t="n">
        <v>1.3616E-005</v>
      </c>
      <c r="I860" s="0" t="n">
        <v>7.96933E-006</v>
      </c>
      <c r="J860" s="0" t="n">
        <v>1.99078E-005</v>
      </c>
      <c r="K860" s="0" t="n">
        <v>0.000455314</v>
      </c>
      <c r="L860" s="0" t="n">
        <v>0.000332814</v>
      </c>
      <c r="M860" s="0" t="n">
        <v>1.74408E-005</v>
      </c>
      <c r="N860" s="0" t="n">
        <v>2.40258E-005</v>
      </c>
    </row>
    <row r="861" customFormat="false" ht="12.75" hidden="false" customHeight="false" outlineLevel="0" collapsed="false">
      <c r="A861" s="0" t="n">
        <v>860</v>
      </c>
      <c r="B861" s="0" t="n">
        <v>1209</v>
      </c>
      <c r="C861" s="0" t="n">
        <v>4.06492E-006</v>
      </c>
      <c r="D861" s="0" t="n">
        <v>3.13733E-005</v>
      </c>
      <c r="E861" s="0" t="n">
        <v>1.11489E-005</v>
      </c>
      <c r="F861" s="0" t="n">
        <v>5.78719E-006</v>
      </c>
      <c r="G861" s="0" t="n">
        <v>3.54774E-005</v>
      </c>
      <c r="H861" s="0" t="n">
        <v>5.09882E-006</v>
      </c>
      <c r="I861" s="0" t="n">
        <v>7.61671E-006</v>
      </c>
      <c r="J861" s="0" t="n">
        <v>1.46931E-005</v>
      </c>
      <c r="K861" s="0" t="n">
        <v>0.000478319</v>
      </c>
      <c r="L861" s="0" t="n">
        <v>0.000305165</v>
      </c>
      <c r="M861" s="0" t="n">
        <v>1.48165E-005</v>
      </c>
      <c r="N861" s="0" t="n">
        <v>1.63327E-005</v>
      </c>
    </row>
    <row r="862" customFormat="false" ht="12.75" hidden="false" customHeight="false" outlineLevel="0" collapsed="false">
      <c r="A862" s="0" t="n">
        <v>861</v>
      </c>
      <c r="B862" s="0" t="n">
        <v>1210</v>
      </c>
      <c r="C862" s="0" t="n">
        <v>1.30488E-005</v>
      </c>
      <c r="D862" s="0" t="n">
        <v>2.09195E-005</v>
      </c>
      <c r="E862" s="0" t="n">
        <v>4.5149E-006</v>
      </c>
      <c r="F862" s="0" t="n">
        <v>4.93248E-006</v>
      </c>
      <c r="G862" s="0" t="n">
        <v>9.71884E-006</v>
      </c>
      <c r="H862" s="0" t="n">
        <v>8.69307E-006</v>
      </c>
      <c r="I862" s="0" t="n">
        <v>2.07802E-005</v>
      </c>
      <c r="J862" s="0" t="n">
        <v>5.12116E-006</v>
      </c>
      <c r="K862" s="0" t="n">
        <v>0.000492996</v>
      </c>
      <c r="L862" s="0" t="n">
        <v>0.000299671</v>
      </c>
      <c r="M862" s="0" t="n">
        <v>9.58655E-006</v>
      </c>
      <c r="N862" s="0" t="n">
        <v>1.71575E-005</v>
      </c>
    </row>
    <row r="863" customFormat="false" ht="12.75" hidden="false" customHeight="false" outlineLevel="0" collapsed="false">
      <c r="A863" s="0" t="n">
        <v>862</v>
      </c>
      <c r="B863" s="0" t="n">
        <v>1211</v>
      </c>
      <c r="C863" s="0" t="n">
        <v>1.19667E-005</v>
      </c>
      <c r="D863" s="0" t="n">
        <v>2.21422E-005</v>
      </c>
      <c r="E863" s="0" t="n">
        <v>2.10169E-006</v>
      </c>
      <c r="F863" s="0" t="n">
        <v>4.8104E-006</v>
      </c>
      <c r="G863" s="0" t="n">
        <v>8.15613E-006</v>
      </c>
      <c r="H863" s="0" t="n">
        <v>1.6923E-005</v>
      </c>
      <c r="I863" s="0" t="n">
        <v>7.3355E-006</v>
      </c>
      <c r="J863" s="0" t="n">
        <v>2.5129E-007</v>
      </c>
      <c r="K863" s="0" t="n">
        <v>0.000489362</v>
      </c>
      <c r="L863" s="0" t="n">
        <v>0.0003162</v>
      </c>
      <c r="M863" s="0" t="n">
        <v>5.48158E-006</v>
      </c>
      <c r="N863" s="0" t="n">
        <v>2.09472E-005</v>
      </c>
    </row>
    <row r="864" customFormat="false" ht="12.75" hidden="false" customHeight="false" outlineLevel="0" collapsed="false">
      <c r="A864" s="0" t="n">
        <v>863</v>
      </c>
      <c r="B864" s="0" t="n">
        <v>1212</v>
      </c>
      <c r="C864" s="0" t="n">
        <v>8.02621E-006</v>
      </c>
      <c r="D864" s="0" t="n">
        <v>2.96246E-005</v>
      </c>
      <c r="E864" s="0" t="n">
        <v>4.40099E-006</v>
      </c>
      <c r="F864" s="0" t="n">
        <v>4.80804E-006</v>
      </c>
      <c r="G864" s="0" t="n">
        <v>7.64159E-006</v>
      </c>
      <c r="H864" s="0" t="n">
        <v>2.08722E-005</v>
      </c>
      <c r="I864" s="0" t="n">
        <v>2.15942E-006</v>
      </c>
      <c r="J864" s="0" t="n">
        <v>4.74885E-006</v>
      </c>
      <c r="K864" s="0" t="n">
        <v>0.000491691</v>
      </c>
      <c r="L864" s="0" t="n">
        <v>0.000322538</v>
      </c>
      <c r="M864" s="0" t="n">
        <v>1.19204E-006</v>
      </c>
      <c r="N864" s="0" t="n">
        <v>1.87205E-005</v>
      </c>
    </row>
    <row r="865" customFormat="false" ht="12.75" hidden="false" customHeight="false" outlineLevel="0" collapsed="false">
      <c r="A865" s="0" t="n">
        <v>864</v>
      </c>
      <c r="B865" s="0" t="n">
        <v>1213</v>
      </c>
      <c r="C865" s="0" t="n">
        <v>3.42831E-006</v>
      </c>
      <c r="D865" s="0" t="n">
        <v>2.35263E-005</v>
      </c>
      <c r="E865" s="0" t="n">
        <v>5.99131E-007</v>
      </c>
      <c r="F865" s="0" t="n">
        <v>5.61075E-007</v>
      </c>
      <c r="G865" s="0" t="n">
        <v>3.29046E-006</v>
      </c>
      <c r="H865" s="0" t="n">
        <v>1.6329E-006</v>
      </c>
      <c r="I865" s="0" t="n">
        <v>8.05336E-007</v>
      </c>
      <c r="J865" s="0" t="n">
        <v>6.60807E-006</v>
      </c>
      <c r="K865" s="0" t="n">
        <v>0.000497576</v>
      </c>
      <c r="L865" s="0" t="n">
        <v>0.000349642</v>
      </c>
      <c r="M865" s="0" t="n">
        <v>5.70146E-006</v>
      </c>
      <c r="N865" s="0" t="n">
        <v>2.9882E-005</v>
      </c>
    </row>
    <row r="866" customFormat="false" ht="12.75" hidden="false" customHeight="false" outlineLevel="0" collapsed="false">
      <c r="A866" s="0" t="n">
        <v>865</v>
      </c>
      <c r="B866" s="0" t="n">
        <v>1214</v>
      </c>
      <c r="C866" s="0" t="n">
        <v>3.65119E-005</v>
      </c>
      <c r="D866" s="0" t="n">
        <v>1.98992E-005</v>
      </c>
      <c r="E866" s="0" t="n">
        <v>1.23288E-005</v>
      </c>
      <c r="F866" s="0" t="n">
        <v>6.08162E-008</v>
      </c>
      <c r="G866" s="0" t="n">
        <v>1.81624E-006</v>
      </c>
      <c r="H866" s="0" t="n">
        <v>1.20602E-005</v>
      </c>
      <c r="I866" s="0" t="n">
        <v>3.55636E-006</v>
      </c>
      <c r="J866" s="0" t="n">
        <v>5.18928E-006</v>
      </c>
      <c r="K866" s="0" t="n">
        <v>0.000504388</v>
      </c>
      <c r="L866" s="0" t="n">
        <v>0.000353093</v>
      </c>
      <c r="M866" s="0" t="n">
        <v>5.56644E-006</v>
      </c>
      <c r="N866" s="0" t="n">
        <v>3.28007E-005</v>
      </c>
    </row>
    <row r="867" customFormat="false" ht="12.75" hidden="false" customHeight="false" outlineLevel="0" collapsed="false">
      <c r="A867" s="0" t="n">
        <v>866</v>
      </c>
      <c r="B867" s="0" t="n">
        <v>1215</v>
      </c>
      <c r="C867" s="0" t="n">
        <v>4.06183E-005</v>
      </c>
      <c r="D867" s="0" t="n">
        <v>3.20923E-005</v>
      </c>
      <c r="E867" s="0" t="n">
        <v>2.08767E-005</v>
      </c>
      <c r="F867" s="0" t="n">
        <v>1.51549E-007</v>
      </c>
      <c r="G867" s="0" t="n">
        <v>8.14592E-006</v>
      </c>
      <c r="H867" s="0" t="n">
        <v>7.11483E-006</v>
      </c>
      <c r="I867" s="0" t="n">
        <v>3.08045E-005</v>
      </c>
      <c r="J867" s="0" t="n">
        <v>1.64466E-005</v>
      </c>
      <c r="K867" s="0" t="n">
        <v>0.000512913</v>
      </c>
      <c r="L867" s="0" t="n">
        <v>0.000327935</v>
      </c>
      <c r="M867" s="0" t="n">
        <v>2.18051E-006</v>
      </c>
      <c r="N867" s="0" t="n">
        <v>1.71011E-005</v>
      </c>
    </row>
    <row r="868" customFormat="false" ht="12.75" hidden="false" customHeight="false" outlineLevel="0" collapsed="false">
      <c r="A868" s="0" t="n">
        <v>867</v>
      </c>
      <c r="B868" s="0" t="n">
        <v>1216</v>
      </c>
      <c r="C868" s="0" t="n">
        <v>3.59273E-005</v>
      </c>
      <c r="D868" s="0" t="n">
        <v>3.74431E-005</v>
      </c>
      <c r="E868" s="0" t="n">
        <v>2.00006E-005</v>
      </c>
      <c r="F868" s="0" t="n">
        <v>1.60048E-006</v>
      </c>
      <c r="G868" s="0" t="n">
        <v>1.76585E-005</v>
      </c>
      <c r="H868" s="0" t="n">
        <v>1.17892E-006</v>
      </c>
      <c r="I868" s="0" t="n">
        <v>3.23155E-005</v>
      </c>
      <c r="J868" s="0" t="n">
        <v>1.47795E-005</v>
      </c>
      <c r="K868" s="0" t="n">
        <v>0.000518869</v>
      </c>
      <c r="L868" s="0" t="n">
        <v>0.000323892</v>
      </c>
      <c r="M868" s="0" t="n">
        <v>1.44207E-006</v>
      </c>
      <c r="N868" s="0" t="n">
        <v>1.16916E-005</v>
      </c>
    </row>
    <row r="869" customFormat="false" ht="12.75" hidden="false" customHeight="false" outlineLevel="0" collapsed="false">
      <c r="A869" s="0" t="n">
        <v>868</v>
      </c>
      <c r="B869" s="0" t="n">
        <v>1217</v>
      </c>
      <c r="C869" s="0" t="n">
        <v>2.94789E-005</v>
      </c>
      <c r="D869" s="0" t="n">
        <v>3.95521E-005</v>
      </c>
      <c r="E869" s="0" t="n">
        <v>2.94467E-005</v>
      </c>
      <c r="F869" s="0" t="n">
        <v>1.10203E-005</v>
      </c>
      <c r="G869" s="0" t="n">
        <v>1.58912E-005</v>
      </c>
      <c r="H869" s="0" t="n">
        <v>4.46019E-006</v>
      </c>
      <c r="I869" s="0" t="n">
        <v>1.02159E-005</v>
      </c>
      <c r="J869" s="0" t="n">
        <v>6.02401E-006</v>
      </c>
      <c r="K869" s="0" t="n">
        <v>0.00053062</v>
      </c>
      <c r="L869" s="0" t="n">
        <v>0.000323973</v>
      </c>
      <c r="M869" s="0" t="n">
        <v>8.61125E-006</v>
      </c>
      <c r="N869" s="0" t="n">
        <v>1.43434E-005</v>
      </c>
    </row>
    <row r="870" customFormat="false" ht="12.75" hidden="false" customHeight="false" outlineLevel="0" collapsed="false">
      <c r="A870" s="0" t="n">
        <v>869</v>
      </c>
      <c r="B870" s="0" t="n">
        <v>1218</v>
      </c>
      <c r="C870" s="0" t="n">
        <v>2.70879E-006</v>
      </c>
      <c r="D870" s="0" t="n">
        <v>3.28897E-005</v>
      </c>
      <c r="E870" s="0" t="n">
        <v>4.25351E-005</v>
      </c>
      <c r="F870" s="0" t="n">
        <v>2.03012E-005</v>
      </c>
      <c r="G870" s="0" t="n">
        <v>2.07866E-005</v>
      </c>
      <c r="H870" s="0" t="n">
        <v>7.93262E-006</v>
      </c>
      <c r="I870" s="0" t="n">
        <v>6.32061E-006</v>
      </c>
      <c r="J870" s="0" t="n">
        <v>8.66913E-006</v>
      </c>
      <c r="K870" s="0" t="n">
        <v>0.000536208</v>
      </c>
      <c r="L870" s="0" t="n">
        <v>0.000336053</v>
      </c>
      <c r="M870" s="0" t="n">
        <v>1.65074E-005</v>
      </c>
      <c r="N870" s="0" t="n">
        <v>1.57564E-005</v>
      </c>
    </row>
    <row r="871" customFormat="false" ht="12.75" hidden="false" customHeight="false" outlineLevel="0" collapsed="false">
      <c r="A871" s="0" t="n">
        <v>870</v>
      </c>
      <c r="B871" s="0" t="n">
        <v>1219</v>
      </c>
      <c r="C871" s="0" t="n">
        <v>1.76659E-005</v>
      </c>
      <c r="D871" s="0" t="n">
        <v>4.01117E-006</v>
      </c>
      <c r="E871" s="0" t="n">
        <v>4.1133E-005</v>
      </c>
      <c r="F871" s="0" t="n">
        <v>8.22206E-006</v>
      </c>
      <c r="G871" s="0" t="n">
        <v>3.09797E-005</v>
      </c>
      <c r="H871" s="0" t="n">
        <v>1.89847E-005</v>
      </c>
      <c r="I871" s="0" t="n">
        <v>1.3091E-005</v>
      </c>
      <c r="J871" s="0" t="n">
        <v>2.64302E-006</v>
      </c>
      <c r="K871" s="0" t="n">
        <v>0.000528347</v>
      </c>
      <c r="L871" s="0" t="n">
        <v>0.000352685</v>
      </c>
      <c r="M871" s="0" t="n">
        <v>1.95559E-005</v>
      </c>
      <c r="N871" s="0" t="n">
        <v>1.17037E-005</v>
      </c>
    </row>
    <row r="872" customFormat="false" ht="12.75" hidden="false" customHeight="false" outlineLevel="0" collapsed="false">
      <c r="A872" s="0" t="n">
        <v>871</v>
      </c>
      <c r="B872" s="0" t="n">
        <v>1220</v>
      </c>
      <c r="C872" s="0" t="n">
        <v>1.21286E-005</v>
      </c>
      <c r="D872" s="0" t="n">
        <v>1.03467E-005</v>
      </c>
      <c r="E872" s="0" t="n">
        <v>2.81912E-005</v>
      </c>
      <c r="F872" s="0" t="n">
        <v>5.4673E-006</v>
      </c>
      <c r="G872" s="0" t="n">
        <v>2.78835E-005</v>
      </c>
      <c r="H872" s="0" t="n">
        <v>2.06489E-005</v>
      </c>
      <c r="I872" s="0" t="n">
        <v>1.819E-005</v>
      </c>
      <c r="J872" s="0" t="n">
        <v>3.8017E-006</v>
      </c>
      <c r="K872" s="0" t="n">
        <v>0.000526514</v>
      </c>
      <c r="L872" s="0" t="n">
        <v>0.000357335</v>
      </c>
      <c r="M872" s="0" t="n">
        <v>2.06864E-005</v>
      </c>
      <c r="N872" s="0" t="n">
        <v>1.87364E-005</v>
      </c>
    </row>
    <row r="873" customFormat="false" ht="12.75" hidden="false" customHeight="false" outlineLevel="0" collapsed="false">
      <c r="A873" s="0" t="n">
        <v>872</v>
      </c>
      <c r="B873" s="0" t="n">
        <v>1221</v>
      </c>
      <c r="C873" s="0" t="n">
        <v>9.72195E-006</v>
      </c>
      <c r="D873" s="0" t="n">
        <v>4.06621E-005</v>
      </c>
      <c r="E873" s="0" t="n">
        <v>4.02405E-005</v>
      </c>
      <c r="F873" s="0" t="n">
        <v>1.11609E-005</v>
      </c>
      <c r="G873" s="0" t="n">
        <v>2.19576E-005</v>
      </c>
      <c r="H873" s="0" t="n">
        <v>7.71194E-006</v>
      </c>
      <c r="I873" s="0" t="n">
        <v>1.88621E-005</v>
      </c>
      <c r="J873" s="0" t="n">
        <v>6.90058E-006</v>
      </c>
      <c r="K873" s="0" t="n">
        <v>0.000543548</v>
      </c>
      <c r="L873" s="0" t="n">
        <v>0.000369632</v>
      </c>
      <c r="M873" s="0" t="n">
        <v>1.55859E-005</v>
      </c>
      <c r="N873" s="0" t="n">
        <v>2.18333E-005</v>
      </c>
    </row>
    <row r="874" customFormat="false" ht="12.75" hidden="false" customHeight="false" outlineLevel="0" collapsed="false">
      <c r="A874" s="0" t="n">
        <v>873</v>
      </c>
      <c r="B874" s="0" t="n">
        <v>1222</v>
      </c>
      <c r="C874" s="0" t="n">
        <v>1.81719E-006</v>
      </c>
      <c r="D874" s="0" t="n">
        <v>4.47403E-005</v>
      </c>
      <c r="E874" s="0" t="n">
        <v>4.85444E-005</v>
      </c>
      <c r="F874" s="0" t="n">
        <v>1.39181E-005</v>
      </c>
      <c r="G874" s="0" t="n">
        <v>2.07739E-005</v>
      </c>
      <c r="H874" s="0" t="n">
        <v>8.63448E-007</v>
      </c>
      <c r="I874" s="0" t="n">
        <v>9.36433E-006</v>
      </c>
      <c r="J874" s="0" t="n">
        <v>1.49971E-005</v>
      </c>
      <c r="K874" s="0" t="n">
        <v>0.000557993</v>
      </c>
      <c r="L874" s="0" t="n">
        <v>0.00038675</v>
      </c>
      <c r="M874" s="0" t="n">
        <v>2.06742E-005</v>
      </c>
      <c r="N874" s="0" t="n">
        <v>1.40412E-005</v>
      </c>
    </row>
    <row r="875" customFormat="false" ht="12.75" hidden="false" customHeight="false" outlineLevel="0" collapsed="false">
      <c r="A875" s="0" t="n">
        <v>874</v>
      </c>
      <c r="B875" s="0" t="n">
        <v>1223</v>
      </c>
      <c r="C875" s="0" t="n">
        <v>2.08944E-005</v>
      </c>
      <c r="D875" s="0" t="n">
        <v>5.20805E-005</v>
      </c>
      <c r="E875" s="0" t="n">
        <v>2.58069E-005</v>
      </c>
      <c r="F875" s="0" t="n">
        <v>7.36902E-006</v>
      </c>
      <c r="G875" s="0" t="n">
        <v>1.52689E-005</v>
      </c>
      <c r="H875" s="0" t="n">
        <v>6.9211E-006</v>
      </c>
      <c r="I875" s="0" t="n">
        <v>9.92882E-006</v>
      </c>
      <c r="J875" s="0" t="n">
        <v>8.16724E-006</v>
      </c>
      <c r="K875" s="0" t="n">
        <v>0.000569533</v>
      </c>
      <c r="L875" s="0" t="n">
        <v>0.000376452</v>
      </c>
      <c r="M875" s="0" t="n">
        <v>1.60141E-005</v>
      </c>
      <c r="N875" s="0" t="n">
        <v>1.3675E-005</v>
      </c>
    </row>
    <row r="876" customFormat="false" ht="12.75" hidden="false" customHeight="false" outlineLevel="0" collapsed="false">
      <c r="A876" s="0" t="n">
        <v>875</v>
      </c>
      <c r="B876" s="0" t="n">
        <v>1224</v>
      </c>
      <c r="C876" s="0" t="n">
        <v>3.0911E-005</v>
      </c>
      <c r="D876" s="0" t="n">
        <v>6.81032E-005</v>
      </c>
      <c r="E876" s="0" t="n">
        <v>1.55101E-005</v>
      </c>
      <c r="F876" s="0" t="n">
        <v>2.34667E-005</v>
      </c>
      <c r="G876" s="0" t="n">
        <v>6.30581E-006</v>
      </c>
      <c r="H876" s="0" t="n">
        <v>2.51788E-006</v>
      </c>
      <c r="I876" s="0" t="n">
        <v>1.04933E-005</v>
      </c>
      <c r="J876" s="0" t="n">
        <v>7.01352E-006</v>
      </c>
      <c r="K876" s="0" t="n">
        <v>0.000565755</v>
      </c>
      <c r="L876" s="0" t="n">
        <v>0.000360724</v>
      </c>
      <c r="M876" s="0" t="n">
        <v>6.92545E-006</v>
      </c>
      <c r="N876" s="0" t="n">
        <v>1.79064E-005</v>
      </c>
    </row>
    <row r="877" customFormat="false" ht="12.75" hidden="false" customHeight="false" outlineLevel="0" collapsed="false">
      <c r="A877" s="0" t="n">
        <v>876</v>
      </c>
      <c r="B877" s="0" t="n">
        <v>1225</v>
      </c>
      <c r="C877" s="0" t="n">
        <v>2.51988E-005</v>
      </c>
      <c r="D877" s="0" t="n">
        <v>6.22257E-005</v>
      </c>
      <c r="E877" s="0" t="n">
        <v>3.09129E-005</v>
      </c>
      <c r="F877" s="0" t="n">
        <v>1.22571E-005</v>
      </c>
      <c r="G877" s="0" t="n">
        <v>4.55947E-006</v>
      </c>
      <c r="H877" s="0" t="n">
        <v>1.75682E-005</v>
      </c>
      <c r="I877" s="0" t="n">
        <v>8.57186E-006</v>
      </c>
      <c r="J877" s="0" t="n">
        <v>1.39115E-005</v>
      </c>
      <c r="K877" s="0" t="n">
        <v>0.000566586</v>
      </c>
      <c r="L877" s="0" t="n">
        <v>0.000357247</v>
      </c>
      <c r="M877" s="0" t="n">
        <v>1.64373E-005</v>
      </c>
      <c r="N877" s="0" t="n">
        <v>1.9279E-005</v>
      </c>
    </row>
    <row r="878" customFormat="false" ht="12.75" hidden="false" customHeight="false" outlineLevel="0" collapsed="false">
      <c r="A878" s="0" t="n">
        <v>877</v>
      </c>
      <c r="B878" s="0" t="n">
        <v>1226</v>
      </c>
      <c r="C878" s="0" t="n">
        <v>1.90204E-005</v>
      </c>
      <c r="D878" s="0" t="n">
        <v>4.61675E-005</v>
      </c>
      <c r="E878" s="0" t="n">
        <v>3.8703E-005</v>
      </c>
      <c r="F878" s="0" t="n">
        <v>1.35522E-005</v>
      </c>
      <c r="G878" s="0" t="n">
        <v>1.86943E-005</v>
      </c>
      <c r="H878" s="0" t="n">
        <v>1.78145E-005</v>
      </c>
      <c r="I878" s="0" t="n">
        <v>2.00926E-005</v>
      </c>
      <c r="J878" s="0" t="n">
        <v>1.05589E-005</v>
      </c>
      <c r="K878" s="0" t="n">
        <v>0.000586242</v>
      </c>
      <c r="L878" s="0" t="n">
        <v>0.00034727</v>
      </c>
      <c r="M878" s="0" t="n">
        <v>1.45528E-005</v>
      </c>
      <c r="N878" s="0" t="n">
        <v>1.66141E-005</v>
      </c>
    </row>
    <row r="879" customFormat="false" ht="12.75" hidden="false" customHeight="false" outlineLevel="0" collapsed="false">
      <c r="A879" s="0" t="n">
        <v>878</v>
      </c>
      <c r="B879" s="0" t="n">
        <v>1227</v>
      </c>
      <c r="C879" s="0" t="n">
        <v>4.72276E-006</v>
      </c>
      <c r="D879" s="0" t="n">
        <v>4.78277E-005</v>
      </c>
      <c r="E879" s="0" t="n">
        <v>2.43338E-005</v>
      </c>
      <c r="F879" s="0" t="n">
        <v>2.39992E-005</v>
      </c>
      <c r="G879" s="0" t="n">
        <v>3.09435E-005</v>
      </c>
      <c r="H879" s="0" t="n">
        <v>5.16602E-006</v>
      </c>
      <c r="I879" s="0" t="n">
        <v>1.29767E-005</v>
      </c>
      <c r="J879" s="0" t="n">
        <v>2.50847E-006</v>
      </c>
      <c r="K879" s="0" t="n">
        <v>0.000588228</v>
      </c>
      <c r="L879" s="0" t="n">
        <v>0.000339455</v>
      </c>
      <c r="M879" s="0" t="n">
        <v>9.47065E-006</v>
      </c>
      <c r="N879" s="0" t="n">
        <v>1.7788E-005</v>
      </c>
    </row>
    <row r="880" customFormat="false" ht="12.75" hidden="false" customHeight="false" outlineLevel="0" collapsed="false">
      <c r="A880" s="0" t="n">
        <v>879</v>
      </c>
      <c r="B880" s="0" t="n">
        <v>1228</v>
      </c>
      <c r="C880" s="0" t="n">
        <v>4.68398E-006</v>
      </c>
      <c r="D880" s="0" t="n">
        <v>5.82044E-005</v>
      </c>
      <c r="E880" s="0" t="n">
        <v>8.30067E-006</v>
      </c>
      <c r="F880" s="0" t="n">
        <v>2.25827E-005</v>
      </c>
      <c r="G880" s="0" t="n">
        <v>3.0246E-005</v>
      </c>
      <c r="H880" s="0" t="n">
        <v>1.55632E-007</v>
      </c>
      <c r="I880" s="0" t="n">
        <v>9.3069E-007</v>
      </c>
      <c r="J880" s="0" t="n">
        <v>2.6878E-006</v>
      </c>
      <c r="K880" s="0" t="n">
        <v>0.000586393</v>
      </c>
      <c r="L880" s="0" t="n">
        <v>0.000340333</v>
      </c>
      <c r="M880" s="0" t="n">
        <v>4.33336E-006</v>
      </c>
      <c r="N880" s="0" t="n">
        <v>1.55136E-005</v>
      </c>
    </row>
    <row r="881" customFormat="false" ht="12.75" hidden="false" customHeight="false" outlineLevel="0" collapsed="false">
      <c r="A881" s="0" t="n">
        <v>880</v>
      </c>
      <c r="B881" s="0" t="n">
        <v>1229</v>
      </c>
      <c r="C881" s="0" t="n">
        <v>1.71071E-005</v>
      </c>
      <c r="D881" s="0" t="n">
        <v>4.82787E-005</v>
      </c>
      <c r="E881" s="0" t="n">
        <v>7.98038E-007</v>
      </c>
      <c r="F881" s="0" t="n">
        <v>2.11438E-005</v>
      </c>
      <c r="G881" s="0" t="n">
        <v>2.1636E-005</v>
      </c>
      <c r="H881" s="0" t="n">
        <v>2.33565E-006</v>
      </c>
      <c r="I881" s="0" t="n">
        <v>5.79184E-007</v>
      </c>
      <c r="J881" s="0" t="n">
        <v>7.5762E-008</v>
      </c>
      <c r="K881" s="0" t="n">
        <v>0.00058635</v>
      </c>
      <c r="L881" s="0" t="n">
        <v>0.000340669</v>
      </c>
      <c r="M881" s="0" t="n">
        <v>7.67966E-006</v>
      </c>
      <c r="N881" s="0" t="n">
        <v>1.15563E-005</v>
      </c>
    </row>
    <row r="882" customFormat="false" ht="12.75" hidden="false" customHeight="false" outlineLevel="0" collapsed="false">
      <c r="A882" s="0" t="n">
        <v>881</v>
      </c>
      <c r="B882" s="0" t="n">
        <v>1230</v>
      </c>
      <c r="C882" s="0" t="n">
        <v>2.18165E-005</v>
      </c>
      <c r="D882" s="0" t="n">
        <v>3.49248E-005</v>
      </c>
      <c r="E882" s="0" t="n">
        <v>1.33114E-005</v>
      </c>
      <c r="F882" s="0" t="n">
        <v>2.4053E-005</v>
      </c>
      <c r="G882" s="0" t="n">
        <v>1.29062E-005</v>
      </c>
      <c r="H882" s="0" t="n">
        <v>7.16133E-006</v>
      </c>
      <c r="I882" s="0" t="n">
        <v>4.09206E-006</v>
      </c>
      <c r="J882" s="0" t="n">
        <v>5.77223E-006</v>
      </c>
      <c r="K882" s="0" t="n">
        <v>0.000574383</v>
      </c>
      <c r="L882" s="0" t="n">
        <v>0.000353676</v>
      </c>
      <c r="M882" s="0" t="n">
        <v>4.37821E-006</v>
      </c>
      <c r="N882" s="0" t="n">
        <v>2.43555E-005</v>
      </c>
    </row>
    <row r="883" customFormat="false" ht="12.75" hidden="false" customHeight="false" outlineLevel="0" collapsed="false">
      <c r="A883" s="0" t="n">
        <v>882</v>
      </c>
      <c r="B883" s="0" t="n">
        <v>1231</v>
      </c>
      <c r="C883" s="0" t="n">
        <v>2.05261E-005</v>
      </c>
      <c r="D883" s="0" t="n">
        <v>3.60789E-005</v>
      </c>
      <c r="E883" s="0" t="n">
        <v>1.5146E-005</v>
      </c>
      <c r="F883" s="0" t="n">
        <v>2.8717E-005</v>
      </c>
      <c r="G883" s="0" t="n">
        <v>1.07854E-005</v>
      </c>
      <c r="H883" s="0" t="n">
        <v>4.63614E-006</v>
      </c>
      <c r="I883" s="0" t="n">
        <v>8.07228E-006</v>
      </c>
      <c r="J883" s="0" t="n">
        <v>2.80699E-006</v>
      </c>
      <c r="K883" s="0" t="n">
        <v>0.000572259</v>
      </c>
      <c r="L883" s="0" t="n">
        <v>0.000370308</v>
      </c>
      <c r="M883" s="0" t="n">
        <v>3.65273E-006</v>
      </c>
      <c r="N883" s="0" t="n">
        <v>3.21436E-005</v>
      </c>
    </row>
    <row r="884" customFormat="false" ht="12.75" hidden="false" customHeight="false" outlineLevel="0" collapsed="false">
      <c r="A884" s="0" t="n">
        <v>883</v>
      </c>
      <c r="B884" s="0" t="n">
        <v>1232</v>
      </c>
      <c r="C884" s="0" t="n">
        <v>2.11086E-005</v>
      </c>
      <c r="D884" s="0" t="n">
        <v>3.12122E-005</v>
      </c>
      <c r="E884" s="0" t="n">
        <v>3.18019E-006</v>
      </c>
      <c r="F884" s="0" t="n">
        <v>1.81747E-005</v>
      </c>
      <c r="G884" s="0" t="n">
        <v>1.71656E-005</v>
      </c>
      <c r="H884" s="0" t="n">
        <v>1.16254E-005</v>
      </c>
      <c r="I884" s="0" t="n">
        <v>3.89437E-006</v>
      </c>
      <c r="J884" s="0" t="n">
        <v>3.31123E-006</v>
      </c>
      <c r="K884" s="0" t="n">
        <v>0.000578916</v>
      </c>
      <c r="L884" s="0" t="n">
        <v>0.000367145</v>
      </c>
      <c r="M884" s="0" t="n">
        <v>1.72656E-006</v>
      </c>
      <c r="N884" s="0" t="n">
        <v>2.63381E-005</v>
      </c>
    </row>
    <row r="885" customFormat="false" ht="12.75" hidden="false" customHeight="false" outlineLevel="0" collapsed="false">
      <c r="A885" s="0" t="n">
        <v>884</v>
      </c>
      <c r="B885" s="0" t="n">
        <v>1233</v>
      </c>
      <c r="C885" s="0" t="n">
        <v>2.25492E-005</v>
      </c>
      <c r="D885" s="0" t="n">
        <v>2.21723E-005</v>
      </c>
      <c r="E885" s="0" t="n">
        <v>1.55382E-005</v>
      </c>
      <c r="F885" s="0" t="n">
        <v>1.80937E-006</v>
      </c>
      <c r="G885" s="0" t="n">
        <v>2.66108E-005</v>
      </c>
      <c r="H885" s="0" t="n">
        <v>1.54925E-005</v>
      </c>
      <c r="I885" s="0" t="n">
        <v>8.7091E-006</v>
      </c>
      <c r="J885" s="0" t="n">
        <v>4.45806E-006</v>
      </c>
      <c r="K885" s="0" t="n">
        <v>0.000585771</v>
      </c>
      <c r="L885" s="0" t="n">
        <v>0.000357944</v>
      </c>
      <c r="M885" s="0" t="n">
        <v>1.20301E-005</v>
      </c>
      <c r="N885" s="0" t="n">
        <v>2.01496E-005</v>
      </c>
    </row>
    <row r="886" customFormat="false" ht="12.75" hidden="false" customHeight="false" outlineLevel="0" collapsed="false">
      <c r="A886" s="0" t="n">
        <v>885</v>
      </c>
      <c r="B886" s="0" t="n">
        <v>1234</v>
      </c>
      <c r="C886" s="0" t="n">
        <v>2.65713E-005</v>
      </c>
      <c r="D886" s="0" t="n">
        <v>2.12958E-005</v>
      </c>
      <c r="E886" s="0" t="n">
        <v>1.00307E-007</v>
      </c>
      <c r="F886" s="0" t="n">
        <v>3.11947E-006</v>
      </c>
      <c r="G886" s="0" t="n">
        <v>1.87941E-005</v>
      </c>
      <c r="H886" s="0" t="n">
        <v>4.96625E-006</v>
      </c>
      <c r="I886" s="0" t="n">
        <v>5.37805E-007</v>
      </c>
      <c r="J886" s="0" t="n">
        <v>7.59166E-006</v>
      </c>
      <c r="K886" s="0" t="n">
        <v>0.000595777</v>
      </c>
      <c r="L886" s="0" t="n">
        <v>0.000357335</v>
      </c>
      <c r="M886" s="0" t="n">
        <v>1.15363E-005</v>
      </c>
      <c r="N886" s="0" t="n">
        <v>2.28342E-005</v>
      </c>
    </row>
    <row r="887" customFormat="false" ht="12.75" hidden="false" customHeight="false" outlineLevel="0" collapsed="false">
      <c r="A887" s="0" t="n">
        <v>886</v>
      </c>
      <c r="B887" s="0" t="n">
        <v>1235</v>
      </c>
      <c r="C887" s="0" t="n">
        <v>3.4245E-005</v>
      </c>
      <c r="D887" s="0" t="n">
        <v>2.31069E-005</v>
      </c>
      <c r="E887" s="0" t="n">
        <v>7.26112E-007</v>
      </c>
      <c r="F887" s="0" t="n">
        <v>6.19713E-006</v>
      </c>
      <c r="G887" s="0" t="n">
        <v>1.60497E-005</v>
      </c>
      <c r="H887" s="0" t="n">
        <v>2.17844E-007</v>
      </c>
      <c r="I887" s="0" t="n">
        <v>2.20507E-006</v>
      </c>
      <c r="J887" s="0" t="n">
        <v>1.52702E-005</v>
      </c>
      <c r="K887" s="0" t="n">
        <v>0.000597308</v>
      </c>
      <c r="L887" s="0" t="n">
        <v>0.000360057</v>
      </c>
      <c r="M887" s="0" t="n">
        <v>5.66379E-006</v>
      </c>
      <c r="N887" s="0" t="n">
        <v>2.62569E-005</v>
      </c>
    </row>
    <row r="888" customFormat="false" ht="12.75" hidden="false" customHeight="false" outlineLevel="0" collapsed="false">
      <c r="A888" s="0" t="n">
        <v>887</v>
      </c>
      <c r="B888" s="0" t="n">
        <v>1236</v>
      </c>
      <c r="C888" s="0" t="n">
        <v>3.03658E-005</v>
      </c>
      <c r="D888" s="0" t="n">
        <v>3.13821E-005</v>
      </c>
      <c r="E888" s="0" t="n">
        <v>6.73555E-006</v>
      </c>
      <c r="F888" s="0" t="n">
        <v>1.07594E-005</v>
      </c>
      <c r="G888" s="0" t="n">
        <v>3.26757E-007</v>
      </c>
      <c r="H888" s="0" t="n">
        <v>3.1482E-007</v>
      </c>
      <c r="I888" s="0" t="n">
        <v>8.78452E-007</v>
      </c>
      <c r="J888" s="0" t="n">
        <v>2.38631E-005</v>
      </c>
      <c r="K888" s="0" t="n">
        <v>0.000594802</v>
      </c>
      <c r="L888" s="0" t="n">
        <v>0.000366642</v>
      </c>
      <c r="M888" s="0" t="n">
        <v>4.22258E-006</v>
      </c>
      <c r="N888" s="0" t="n">
        <v>4.00304E-005</v>
      </c>
    </row>
    <row r="889" customFormat="false" ht="12.75" hidden="false" customHeight="false" outlineLevel="0" collapsed="false">
      <c r="A889" s="0" t="n">
        <v>888</v>
      </c>
      <c r="B889" s="0" t="n">
        <v>1237</v>
      </c>
      <c r="C889" s="0" t="n">
        <v>2.77246E-005</v>
      </c>
      <c r="D889" s="0" t="n">
        <v>3.80634E-005</v>
      </c>
      <c r="E889" s="0" t="n">
        <v>2.16807E-005</v>
      </c>
      <c r="F889" s="0" t="n">
        <v>4.48869E-006</v>
      </c>
      <c r="G889" s="0" t="n">
        <v>1.17505E-005</v>
      </c>
      <c r="H889" s="0" t="n">
        <v>4.49441E-006</v>
      </c>
      <c r="I889" s="0" t="n">
        <v>1.67715E-005</v>
      </c>
      <c r="J889" s="0" t="n">
        <v>1.85167E-005</v>
      </c>
      <c r="K889" s="0" t="n">
        <v>0.000591966</v>
      </c>
      <c r="L889" s="0" t="n">
        <v>0.000380913</v>
      </c>
      <c r="M889" s="0" t="n">
        <v>7.02376E-006</v>
      </c>
      <c r="N889" s="0" t="n">
        <v>4.13931E-005</v>
      </c>
    </row>
    <row r="890" customFormat="false" ht="12.75" hidden="false" customHeight="false" outlineLevel="0" collapsed="false">
      <c r="A890" s="0" t="n">
        <v>889</v>
      </c>
      <c r="B890" s="0" t="n">
        <v>1238</v>
      </c>
      <c r="C890" s="0" t="n">
        <v>7.98533E-006</v>
      </c>
      <c r="D890" s="0" t="n">
        <v>2.69261E-005</v>
      </c>
      <c r="E890" s="0" t="n">
        <v>1.08521E-005</v>
      </c>
      <c r="F890" s="0" t="n">
        <v>7.98334E-006</v>
      </c>
      <c r="G890" s="0" t="n">
        <v>2.92789E-005</v>
      </c>
      <c r="H890" s="0" t="n">
        <v>3.06973E-006</v>
      </c>
      <c r="I890" s="0" t="n">
        <v>3.04739E-005</v>
      </c>
      <c r="J890" s="0" t="n">
        <v>2.515E-005</v>
      </c>
      <c r="K890" s="0" t="n">
        <v>0.00059047</v>
      </c>
      <c r="L890" s="0" t="n">
        <v>0.000387532</v>
      </c>
      <c r="M890" s="0" t="n">
        <v>5.87257E-006</v>
      </c>
      <c r="N890" s="0" t="n">
        <v>3.23657E-005</v>
      </c>
    </row>
    <row r="891" customFormat="false" ht="12.75" hidden="false" customHeight="false" outlineLevel="0" collapsed="false">
      <c r="A891" s="0" t="n">
        <v>890</v>
      </c>
      <c r="B891" s="0" t="n">
        <v>1239</v>
      </c>
      <c r="C891" s="0" t="n">
        <v>1.50884E-005</v>
      </c>
      <c r="D891" s="0" t="n">
        <v>8.66443E-006</v>
      </c>
      <c r="E891" s="0" t="n">
        <v>1.49966E-005</v>
      </c>
      <c r="F891" s="0" t="n">
        <v>2.27483E-006</v>
      </c>
      <c r="G891" s="0" t="n">
        <v>2.92441E-005</v>
      </c>
      <c r="H891" s="0" t="n">
        <v>1.04834E-005</v>
      </c>
      <c r="I891" s="0" t="n">
        <v>2.09249E-005</v>
      </c>
      <c r="J891" s="0" t="n">
        <v>2.83678E-005</v>
      </c>
      <c r="K891" s="0" t="n">
        <v>0.000583253</v>
      </c>
      <c r="L891" s="0" t="n">
        <v>0.000383474</v>
      </c>
      <c r="M891" s="0" t="n">
        <v>3.07784E-006</v>
      </c>
      <c r="N891" s="0" t="n">
        <v>2.53483E-005</v>
      </c>
    </row>
    <row r="892" customFormat="false" ht="12.75" hidden="false" customHeight="false" outlineLevel="0" collapsed="false">
      <c r="A892" s="0" t="n">
        <v>891</v>
      </c>
      <c r="B892" s="0" t="n">
        <v>1240</v>
      </c>
      <c r="C892" s="0" t="n">
        <v>2.38976E-005</v>
      </c>
      <c r="D892" s="0" t="n">
        <v>1.4635E-005</v>
      </c>
      <c r="E892" s="0" t="n">
        <v>2.166E-005</v>
      </c>
      <c r="F892" s="0" t="n">
        <v>2.4246E-006</v>
      </c>
      <c r="G892" s="0" t="n">
        <v>2.46981E-005</v>
      </c>
      <c r="H892" s="0" t="n">
        <v>5.62151E-006</v>
      </c>
      <c r="I892" s="0" t="n">
        <v>1.23055E-005</v>
      </c>
      <c r="J892" s="0" t="n">
        <v>1.84055E-005</v>
      </c>
      <c r="K892" s="0" t="n">
        <v>0.000583653</v>
      </c>
      <c r="L892" s="0" t="n">
        <v>0.000377246</v>
      </c>
      <c r="M892" s="0" t="n">
        <v>1.2154E-006</v>
      </c>
      <c r="N892" s="0" t="n">
        <v>2.73589E-005</v>
      </c>
    </row>
    <row r="893" customFormat="false" ht="12.75" hidden="false" customHeight="false" outlineLevel="0" collapsed="false">
      <c r="A893" s="0" t="n">
        <v>892</v>
      </c>
      <c r="B893" s="0" t="n">
        <v>1241</v>
      </c>
      <c r="C893" s="0" t="n">
        <v>1.90375E-005</v>
      </c>
      <c r="D893" s="0" t="n">
        <v>3.1579E-005</v>
      </c>
      <c r="E893" s="0" t="n">
        <v>9.78973E-006</v>
      </c>
      <c r="F893" s="0" t="n">
        <v>4.1805E-006</v>
      </c>
      <c r="G893" s="0" t="n">
        <v>2.63363E-005</v>
      </c>
      <c r="H893" s="0" t="n">
        <v>3.28106E-006</v>
      </c>
      <c r="I893" s="0" t="n">
        <v>1.93309E-005</v>
      </c>
      <c r="J893" s="0" t="n">
        <v>1.19237E-005</v>
      </c>
      <c r="K893" s="0" t="n">
        <v>0.000596218</v>
      </c>
      <c r="L893" s="0" t="n">
        <v>0.000386079</v>
      </c>
      <c r="M893" s="0" t="n">
        <v>3.8798E-006</v>
      </c>
      <c r="N893" s="0" t="n">
        <v>3.6124E-005</v>
      </c>
    </row>
    <row r="894" customFormat="false" ht="12.75" hidden="false" customHeight="false" outlineLevel="0" collapsed="false">
      <c r="A894" s="0" t="n">
        <v>893</v>
      </c>
      <c r="B894" s="0" t="n">
        <v>1242</v>
      </c>
      <c r="C894" s="0" t="n">
        <v>1.08575E-006</v>
      </c>
      <c r="D894" s="0" t="n">
        <v>2.23917E-005</v>
      </c>
      <c r="E894" s="0" t="n">
        <v>1.39069E-005</v>
      </c>
      <c r="F894" s="0" t="n">
        <v>1.7628E-005</v>
      </c>
      <c r="G894" s="0" t="n">
        <v>1.94421E-005</v>
      </c>
      <c r="H894" s="0" t="n">
        <v>7.8856E-007</v>
      </c>
      <c r="I894" s="0" t="n">
        <v>2.34355E-005</v>
      </c>
      <c r="J894" s="0" t="n">
        <v>6.47663E-006</v>
      </c>
      <c r="K894" s="0" t="n">
        <v>0.000596463</v>
      </c>
      <c r="L894" s="0" t="n">
        <v>0.000400977</v>
      </c>
      <c r="M894" s="0" t="n">
        <v>1.29847E-005</v>
      </c>
      <c r="N894" s="0" t="n">
        <v>3.86701E-005</v>
      </c>
    </row>
    <row r="895" customFormat="false" ht="12.75" hidden="false" customHeight="false" outlineLevel="0" collapsed="false">
      <c r="A895" s="0" t="n">
        <v>894</v>
      </c>
      <c r="B895" s="0" t="n">
        <v>1243</v>
      </c>
      <c r="C895" s="0" t="n">
        <v>1.05817E-005</v>
      </c>
      <c r="D895" s="0" t="n">
        <v>1.71913E-005</v>
      </c>
      <c r="E895" s="0" t="n">
        <v>1.57285E-005</v>
      </c>
      <c r="F895" s="0" t="n">
        <v>2.42125E-005</v>
      </c>
      <c r="G895" s="0" t="n">
        <v>1.607E-005</v>
      </c>
      <c r="H895" s="0" t="n">
        <v>5.19299E-007</v>
      </c>
      <c r="I895" s="0" t="n">
        <v>1.1759E-005</v>
      </c>
      <c r="J895" s="0" t="n">
        <v>1.71844E-005</v>
      </c>
      <c r="K895" s="0" t="n">
        <v>0.000588727</v>
      </c>
      <c r="L895" s="0" t="n">
        <v>0.000395218</v>
      </c>
      <c r="M895" s="0" t="n">
        <v>2.5714E-005</v>
      </c>
      <c r="N895" s="0" t="n">
        <v>4.00367E-005</v>
      </c>
    </row>
    <row r="896" customFormat="false" ht="12.75" hidden="false" customHeight="false" outlineLevel="0" collapsed="false">
      <c r="A896" s="0" t="n">
        <v>895</v>
      </c>
      <c r="B896" s="0" t="n">
        <v>1244</v>
      </c>
      <c r="C896" s="0" t="n">
        <v>1.85662E-005</v>
      </c>
      <c r="D896" s="0" t="n">
        <v>3.92686E-005</v>
      </c>
      <c r="E896" s="0" t="n">
        <v>7.73064E-006</v>
      </c>
      <c r="F896" s="0" t="n">
        <v>1.43458E-005</v>
      </c>
      <c r="G896" s="0" t="n">
        <v>1.77241E-005</v>
      </c>
      <c r="H896" s="0" t="n">
        <v>1.17554E-006</v>
      </c>
      <c r="I896" s="0" t="n">
        <v>5.9863E-006</v>
      </c>
      <c r="J896" s="0" t="n">
        <v>2.25924E-005</v>
      </c>
      <c r="K896" s="0" t="n">
        <v>0.000593658</v>
      </c>
      <c r="L896" s="0" t="n">
        <v>0.000381405</v>
      </c>
      <c r="M896" s="0" t="n">
        <v>2.8602E-005</v>
      </c>
      <c r="N896" s="0" t="n">
        <v>3.45371E-005</v>
      </c>
    </row>
    <row r="897" customFormat="false" ht="12.75" hidden="false" customHeight="false" outlineLevel="0" collapsed="false">
      <c r="A897" s="0" t="n">
        <v>896</v>
      </c>
      <c r="B897" s="0" t="n">
        <v>1245</v>
      </c>
      <c r="C897" s="0" t="n">
        <v>1.62343E-005</v>
      </c>
      <c r="D897" s="0" t="n">
        <v>2.99506E-005</v>
      </c>
      <c r="E897" s="0" t="n">
        <v>4.62668E-006</v>
      </c>
      <c r="F897" s="0" t="n">
        <v>1.45871E-005</v>
      </c>
      <c r="G897" s="0" t="n">
        <v>1.06297E-005</v>
      </c>
      <c r="H897" s="0" t="n">
        <v>4.45457E-006</v>
      </c>
      <c r="I897" s="0" t="n">
        <v>9.97778E-006</v>
      </c>
      <c r="J897" s="0" t="n">
        <v>1.12879E-005</v>
      </c>
      <c r="K897" s="0" t="n">
        <v>0.000596554</v>
      </c>
      <c r="L897" s="0" t="n">
        <v>0.00038338</v>
      </c>
      <c r="M897" s="0" t="n">
        <v>2.31605E-005</v>
      </c>
      <c r="N897" s="0" t="n">
        <v>3.15786E-005</v>
      </c>
    </row>
    <row r="898" customFormat="false" ht="12.75" hidden="false" customHeight="false" outlineLevel="0" collapsed="false">
      <c r="A898" s="0" t="n">
        <v>897</v>
      </c>
      <c r="B898" s="0" t="n">
        <v>1246</v>
      </c>
      <c r="C898" s="0" t="n">
        <v>9.58794E-006</v>
      </c>
      <c r="D898" s="0" t="n">
        <v>2.74975E-005</v>
      </c>
      <c r="E898" s="0" t="n">
        <v>7.83744E-006</v>
      </c>
      <c r="F898" s="0" t="n">
        <v>2.31348E-005</v>
      </c>
      <c r="G898" s="0" t="n">
        <v>1.8124E-005</v>
      </c>
      <c r="H898" s="0" t="n">
        <v>4.8147E-006</v>
      </c>
      <c r="I898" s="0" t="n">
        <v>9.95614E-006</v>
      </c>
      <c r="J898" s="0" t="n">
        <v>1.11304E-005</v>
      </c>
      <c r="K898" s="0" t="n">
        <v>0.000593646</v>
      </c>
      <c r="L898" s="0" t="n">
        <v>0.00038956</v>
      </c>
      <c r="M898" s="0" t="n">
        <v>2.87907E-005</v>
      </c>
      <c r="N898" s="0" t="n">
        <v>4.63459E-005</v>
      </c>
    </row>
    <row r="899" customFormat="false" ht="12.75" hidden="false" customHeight="false" outlineLevel="0" collapsed="false">
      <c r="A899" s="0" t="n">
        <v>898</v>
      </c>
      <c r="B899" s="0" t="n">
        <v>1247</v>
      </c>
      <c r="C899" s="0" t="n">
        <v>1.94266E-005</v>
      </c>
      <c r="D899" s="0" t="n">
        <v>5.76015E-005</v>
      </c>
      <c r="E899" s="0" t="n">
        <v>1.76907E-005</v>
      </c>
      <c r="F899" s="0" t="n">
        <v>1.6988E-005</v>
      </c>
      <c r="G899" s="0" t="n">
        <v>3.23301E-005</v>
      </c>
      <c r="H899" s="0" t="n">
        <v>1.41203E-005</v>
      </c>
      <c r="I899" s="0" t="n">
        <v>6.21629E-006</v>
      </c>
      <c r="J899" s="0" t="n">
        <v>1.19884E-005</v>
      </c>
      <c r="K899" s="0" t="n">
        <v>0.000604479</v>
      </c>
      <c r="L899" s="0" t="n">
        <v>0.000386799</v>
      </c>
      <c r="M899" s="0" t="n">
        <v>3.54554E-005</v>
      </c>
      <c r="N899" s="0" t="n">
        <v>3.94505E-005</v>
      </c>
    </row>
    <row r="900" customFormat="false" ht="12.75" hidden="false" customHeight="false" outlineLevel="0" collapsed="false">
      <c r="A900" s="0" t="n">
        <v>899</v>
      </c>
      <c r="B900" s="0" t="n">
        <v>1248</v>
      </c>
      <c r="C900" s="0" t="n">
        <v>1.12016E-005</v>
      </c>
      <c r="D900" s="0" t="n">
        <v>3.71248E-005</v>
      </c>
      <c r="E900" s="0" t="n">
        <v>4.0011E-005</v>
      </c>
      <c r="F900" s="0" t="n">
        <v>2.91057E-006</v>
      </c>
      <c r="G900" s="0" t="n">
        <v>3.22668E-005</v>
      </c>
      <c r="H900" s="0" t="n">
        <v>1.36228E-005</v>
      </c>
      <c r="I900" s="0" t="n">
        <v>1.95993E-005</v>
      </c>
      <c r="J900" s="0" t="n">
        <v>1.95856E-005</v>
      </c>
      <c r="K900" s="0" t="n">
        <v>0.000606323</v>
      </c>
      <c r="L900" s="0" t="n">
        <v>0.000380397</v>
      </c>
      <c r="M900" s="0" t="n">
        <v>2.14388E-005</v>
      </c>
      <c r="N900" s="0" t="n">
        <v>1.59012E-005</v>
      </c>
    </row>
    <row r="901" customFormat="false" ht="12.75" hidden="false" customHeight="false" outlineLevel="0" collapsed="false">
      <c r="A901" s="0" t="n">
        <v>900</v>
      </c>
      <c r="B901" s="0" t="n">
        <v>1249</v>
      </c>
      <c r="C901" s="0" t="n">
        <v>9.95297E-006</v>
      </c>
      <c r="D901" s="0" t="n">
        <v>1.79529E-006</v>
      </c>
      <c r="E901" s="0" t="n">
        <v>3.0679E-005</v>
      </c>
      <c r="F901" s="0" t="n">
        <v>3.63039E-007</v>
      </c>
      <c r="G901" s="0" t="n">
        <v>3.15352E-005</v>
      </c>
      <c r="H901" s="0" t="n">
        <v>1.92074E-005</v>
      </c>
      <c r="I901" s="0" t="n">
        <v>3.28445E-005</v>
      </c>
      <c r="J901" s="0" t="n">
        <v>2.51638E-005</v>
      </c>
      <c r="K901" s="0" t="n">
        <v>0.000605881</v>
      </c>
      <c r="L901" s="0" t="n">
        <v>0.000380073</v>
      </c>
      <c r="M901" s="0" t="n">
        <v>1.50004E-005</v>
      </c>
      <c r="N901" s="0" t="n">
        <v>1.43451E-005</v>
      </c>
    </row>
    <row r="902" customFormat="false" ht="12.75" hidden="false" customHeight="false" outlineLevel="0" collapsed="false">
      <c r="A902" s="0" t="n">
        <v>901</v>
      </c>
      <c r="B902" s="0" t="n">
        <v>1250</v>
      </c>
      <c r="C902" s="0" t="n">
        <v>5.96159E-008</v>
      </c>
      <c r="D902" s="0" t="n">
        <v>5.06494E-006</v>
      </c>
      <c r="E902" s="0" t="n">
        <v>5.98029E-007</v>
      </c>
      <c r="F902" s="0" t="n">
        <v>1.11978E-005</v>
      </c>
      <c r="G902" s="0" t="n">
        <v>2.06544E-005</v>
      </c>
      <c r="H902" s="0" t="n">
        <v>1.04459E-005</v>
      </c>
      <c r="I902" s="0" t="n">
        <v>1.70614E-005</v>
      </c>
      <c r="J902" s="0" t="n">
        <v>1.79709E-005</v>
      </c>
      <c r="K902" s="0" t="n">
        <v>0.000626548</v>
      </c>
      <c r="L902" s="0" t="n">
        <v>0.00038838</v>
      </c>
      <c r="M902" s="0" t="n">
        <v>2.41876E-005</v>
      </c>
      <c r="N902" s="0" t="n">
        <v>1.46244E-005</v>
      </c>
    </row>
    <row r="903" customFormat="false" ht="12.75" hidden="false" customHeight="false" outlineLevel="0" collapsed="false">
      <c r="A903" s="0" t="n">
        <v>902</v>
      </c>
      <c r="B903" s="0" t="n">
        <v>1251</v>
      </c>
      <c r="C903" s="0" t="n">
        <v>9.39313E-006</v>
      </c>
      <c r="D903" s="0" t="n">
        <v>1.77231E-005</v>
      </c>
      <c r="E903" s="0" t="n">
        <v>1.05598E-005</v>
      </c>
      <c r="F903" s="0" t="n">
        <v>9.1037E-006</v>
      </c>
      <c r="G903" s="0" t="n">
        <v>4.97753E-006</v>
      </c>
      <c r="H903" s="0" t="n">
        <v>7.12935E-006</v>
      </c>
      <c r="I903" s="0" t="n">
        <v>1.19711E-005</v>
      </c>
      <c r="J903" s="0" t="n">
        <v>1.10647E-005</v>
      </c>
      <c r="K903" s="0" t="n">
        <v>0.000621412</v>
      </c>
      <c r="L903" s="0" t="n">
        <v>0.000397574</v>
      </c>
      <c r="M903" s="0" t="n">
        <v>1.19729E-005</v>
      </c>
      <c r="N903" s="0" t="n">
        <v>1.38587E-005</v>
      </c>
    </row>
    <row r="904" customFormat="false" ht="12.75" hidden="false" customHeight="false" outlineLevel="0" collapsed="false">
      <c r="A904" s="0" t="n">
        <v>903</v>
      </c>
      <c r="B904" s="0" t="n">
        <v>1252</v>
      </c>
      <c r="C904" s="0" t="n">
        <v>2.07648E-005</v>
      </c>
      <c r="D904" s="0" t="n">
        <v>2.55241E-005</v>
      </c>
      <c r="E904" s="0" t="n">
        <v>7.51923E-006</v>
      </c>
      <c r="F904" s="0" t="n">
        <v>6.18104E-006</v>
      </c>
      <c r="G904" s="0" t="n">
        <v>3.17758E-006</v>
      </c>
      <c r="H904" s="0" t="n">
        <v>7.91347E-006</v>
      </c>
      <c r="I904" s="0" t="n">
        <v>2.17976E-005</v>
      </c>
      <c r="J904" s="0" t="n">
        <v>4.42002E-006</v>
      </c>
      <c r="K904" s="0" t="n">
        <v>0.000607605</v>
      </c>
      <c r="L904" s="0" t="n">
        <v>0.000395675</v>
      </c>
      <c r="M904" s="0" t="n">
        <v>5.1685E-006</v>
      </c>
      <c r="N904" s="0" t="n">
        <v>2.55466E-005</v>
      </c>
    </row>
    <row r="905" customFormat="false" ht="12.75" hidden="false" customHeight="false" outlineLevel="0" collapsed="false">
      <c r="A905" s="0" t="n">
        <v>904</v>
      </c>
      <c r="B905" s="0" t="n">
        <v>1253</v>
      </c>
      <c r="C905" s="0" t="n">
        <v>1.4588E-005</v>
      </c>
      <c r="D905" s="0" t="n">
        <v>3.6187E-005</v>
      </c>
      <c r="E905" s="0" t="n">
        <v>2.62877E-005</v>
      </c>
      <c r="F905" s="0" t="n">
        <v>1.42221E-005</v>
      </c>
      <c r="G905" s="0" t="n">
        <v>1.29765E-006</v>
      </c>
      <c r="H905" s="0" t="n">
        <v>6.27317E-006</v>
      </c>
      <c r="I905" s="0" t="n">
        <v>1.40128E-005</v>
      </c>
      <c r="J905" s="0" t="n">
        <v>1.60686E-005</v>
      </c>
      <c r="K905" s="0" t="n">
        <v>0.000623901</v>
      </c>
      <c r="L905" s="0" t="n">
        <v>0.000382052</v>
      </c>
      <c r="M905" s="0" t="n">
        <v>4.65549E-006</v>
      </c>
      <c r="N905" s="0" t="n">
        <v>2.64066E-005</v>
      </c>
    </row>
    <row r="906" customFormat="false" ht="12.75" hidden="false" customHeight="false" outlineLevel="0" collapsed="false">
      <c r="A906" s="0" t="n">
        <v>905</v>
      </c>
      <c r="B906" s="0" t="n">
        <v>1254</v>
      </c>
      <c r="C906" s="0" t="n">
        <v>1.96161E-006</v>
      </c>
      <c r="D906" s="0" t="n">
        <v>5.05154E-005</v>
      </c>
      <c r="E906" s="0" t="n">
        <v>5.31602E-005</v>
      </c>
      <c r="F906" s="0" t="n">
        <v>1.34377E-005</v>
      </c>
      <c r="G906" s="0" t="n">
        <v>4.24246E-007</v>
      </c>
      <c r="H906" s="0" t="n">
        <v>9.30707E-006</v>
      </c>
      <c r="I906" s="0" t="n">
        <v>1.31851E-006</v>
      </c>
      <c r="J906" s="0" t="n">
        <v>1.54772E-005</v>
      </c>
      <c r="K906" s="0" t="n">
        <v>0.000626748</v>
      </c>
      <c r="L906" s="0" t="n">
        <v>0.000378541</v>
      </c>
      <c r="M906" s="0" t="n">
        <v>5.162E-006</v>
      </c>
      <c r="N906" s="0" t="n">
        <v>1.48936E-005</v>
      </c>
    </row>
    <row r="907" customFormat="false" ht="12.75" hidden="false" customHeight="false" outlineLevel="0" collapsed="false">
      <c r="A907" s="0" t="n">
        <v>906</v>
      </c>
      <c r="B907" s="0" t="n">
        <v>1255</v>
      </c>
      <c r="C907" s="0" t="n">
        <v>4.51111E-006</v>
      </c>
      <c r="D907" s="0" t="n">
        <v>4.85656E-005</v>
      </c>
      <c r="E907" s="0" t="n">
        <v>6.79151E-005</v>
      </c>
      <c r="F907" s="0" t="n">
        <v>2.39789E-007</v>
      </c>
      <c r="G907" s="0" t="n">
        <v>2.07294E-006</v>
      </c>
      <c r="H907" s="0" t="n">
        <v>6.63544E-007</v>
      </c>
      <c r="I907" s="0" t="n">
        <v>2.15405E-007</v>
      </c>
      <c r="J907" s="0" t="n">
        <v>1.97721E-005</v>
      </c>
      <c r="K907" s="0" t="n">
        <v>0.000622214</v>
      </c>
      <c r="L907" s="0" t="n">
        <v>0.000385581</v>
      </c>
      <c r="M907" s="0" t="n">
        <v>1.27602E-005</v>
      </c>
      <c r="N907" s="0" t="n">
        <v>1.46837E-005</v>
      </c>
    </row>
    <row r="908" customFormat="false" ht="12.75" hidden="false" customHeight="false" outlineLevel="0" collapsed="false">
      <c r="A908" s="0" t="n">
        <v>907</v>
      </c>
      <c r="B908" s="0" t="n">
        <v>1256</v>
      </c>
      <c r="C908" s="0" t="n">
        <v>1.53618E-005</v>
      </c>
      <c r="D908" s="0" t="n">
        <v>4.00542E-005</v>
      </c>
      <c r="E908" s="0" t="n">
        <v>3.1843E-005</v>
      </c>
      <c r="F908" s="0" t="n">
        <v>9.34653E-006</v>
      </c>
      <c r="G908" s="0" t="n">
        <v>7.47717E-007</v>
      </c>
      <c r="H908" s="0" t="n">
        <v>7.90717E-007</v>
      </c>
      <c r="I908" s="0" t="n">
        <v>2.20444E-006</v>
      </c>
      <c r="J908" s="0" t="n">
        <v>2.13627E-005</v>
      </c>
      <c r="K908" s="0" t="n">
        <v>0.00062545</v>
      </c>
      <c r="L908" s="0" t="n">
        <v>0.000382918</v>
      </c>
      <c r="M908" s="0" t="n">
        <v>1.51737E-005</v>
      </c>
      <c r="N908" s="0" t="n">
        <v>2.65406E-005</v>
      </c>
    </row>
    <row r="909" customFormat="false" ht="12.75" hidden="false" customHeight="false" outlineLevel="0" collapsed="false">
      <c r="A909" s="0" t="n">
        <v>908</v>
      </c>
      <c r="B909" s="0" t="n">
        <v>1257</v>
      </c>
      <c r="C909" s="0" t="n">
        <v>1.79645E-005</v>
      </c>
      <c r="D909" s="0" t="n">
        <v>3.51061E-005</v>
      </c>
      <c r="E909" s="0" t="n">
        <v>1.2888E-005</v>
      </c>
      <c r="F909" s="0" t="n">
        <v>3.37358E-006</v>
      </c>
      <c r="G909" s="0" t="n">
        <v>4.27593E-006</v>
      </c>
      <c r="H909" s="0" t="n">
        <v>2.34221E-005</v>
      </c>
      <c r="I909" s="0" t="n">
        <v>1.30797E-006</v>
      </c>
      <c r="J909" s="0" t="n">
        <v>1.5731E-005</v>
      </c>
      <c r="K909" s="0" t="n">
        <v>0.000614861</v>
      </c>
      <c r="L909" s="0" t="n">
        <v>0.000379998</v>
      </c>
      <c r="M909" s="0" t="n">
        <v>5.99924E-006</v>
      </c>
      <c r="N909" s="0" t="n">
        <v>3.41087E-005</v>
      </c>
    </row>
    <row r="910" customFormat="false" ht="12.75" hidden="false" customHeight="false" outlineLevel="0" collapsed="false">
      <c r="A910" s="0" t="n">
        <v>909</v>
      </c>
      <c r="B910" s="0" t="n">
        <v>1258</v>
      </c>
      <c r="C910" s="0" t="n">
        <v>8.25609E-006</v>
      </c>
      <c r="D910" s="0" t="n">
        <v>2.83954E-005</v>
      </c>
      <c r="E910" s="0" t="n">
        <v>1.70193E-005</v>
      </c>
      <c r="F910" s="0" t="n">
        <v>2.66536E-008</v>
      </c>
      <c r="G910" s="0" t="n">
        <v>8.22753E-006</v>
      </c>
      <c r="H910" s="0" t="n">
        <v>2.6408E-005</v>
      </c>
      <c r="I910" s="0" t="n">
        <v>7.67726E-006</v>
      </c>
      <c r="J910" s="0" t="n">
        <v>1.11789E-005</v>
      </c>
      <c r="K910" s="0" t="n">
        <v>0.000610051</v>
      </c>
      <c r="L910" s="0" t="n">
        <v>0.000387736</v>
      </c>
      <c r="M910" s="0" t="n">
        <v>8.24642E-007</v>
      </c>
      <c r="N910" s="0" t="n">
        <v>3.74878E-005</v>
      </c>
    </row>
    <row r="911" customFormat="false" ht="12.75" hidden="false" customHeight="false" outlineLevel="0" collapsed="false">
      <c r="A911" s="0" t="n">
        <v>910</v>
      </c>
      <c r="B911" s="0" t="n">
        <v>1259</v>
      </c>
      <c r="C911" s="0" t="n">
        <v>9.52988E-006</v>
      </c>
      <c r="D911" s="0" t="n">
        <v>1.19086E-005</v>
      </c>
      <c r="E911" s="0" t="n">
        <v>4.41231E-005</v>
      </c>
      <c r="F911" s="0" t="n">
        <v>4.63892E-006</v>
      </c>
      <c r="G911" s="0" t="n">
        <v>2.02879E-005</v>
      </c>
      <c r="H911" s="0" t="n">
        <v>7.56377E-006</v>
      </c>
      <c r="I911" s="0" t="n">
        <v>1.02701E-005</v>
      </c>
      <c r="J911" s="0" t="n">
        <v>4.09809E-007</v>
      </c>
      <c r="K911" s="0" t="n">
        <v>0.000603535</v>
      </c>
      <c r="L911" s="0" t="n">
        <v>0.000394442</v>
      </c>
      <c r="M911" s="0" t="n">
        <v>1.88031E-006</v>
      </c>
      <c r="N911" s="0" t="n">
        <v>3.84451E-005</v>
      </c>
    </row>
    <row r="912" customFormat="false" ht="12.75" hidden="false" customHeight="false" outlineLevel="0" collapsed="false">
      <c r="A912" s="0" t="n">
        <v>911</v>
      </c>
      <c r="B912" s="0" t="n">
        <v>1260</v>
      </c>
      <c r="C912" s="0" t="n">
        <v>1.2275E-005</v>
      </c>
      <c r="D912" s="0" t="n">
        <v>8.73643E-006</v>
      </c>
      <c r="E912" s="0" t="n">
        <v>4.30988E-005</v>
      </c>
      <c r="F912" s="0" t="n">
        <v>1.55896E-005</v>
      </c>
      <c r="G912" s="0" t="n">
        <v>1.89804E-005</v>
      </c>
      <c r="H912" s="0" t="n">
        <v>1.3702E-006</v>
      </c>
      <c r="I912" s="0" t="n">
        <v>1.51527E-005</v>
      </c>
      <c r="J912" s="0" t="n">
        <v>8.25052E-006</v>
      </c>
      <c r="K912" s="0" t="n">
        <v>0.000608499</v>
      </c>
      <c r="L912" s="0" t="n">
        <v>0.000386258</v>
      </c>
      <c r="M912" s="0" t="n">
        <v>7.53305E-006</v>
      </c>
      <c r="N912" s="0" t="n">
        <v>4.22563E-005</v>
      </c>
    </row>
    <row r="913" customFormat="false" ht="12.75" hidden="false" customHeight="false" outlineLevel="0" collapsed="false">
      <c r="A913" s="0" t="n">
        <v>912</v>
      </c>
      <c r="B913" s="0" t="n">
        <v>1261</v>
      </c>
      <c r="C913" s="0" t="n">
        <v>5.29123E-006</v>
      </c>
      <c r="D913" s="0" t="n">
        <v>2.83797E-005</v>
      </c>
      <c r="E913" s="0" t="n">
        <v>3.1407E-005</v>
      </c>
      <c r="F913" s="0" t="n">
        <v>2.21815E-005</v>
      </c>
      <c r="G913" s="0" t="n">
        <v>1.49781E-005</v>
      </c>
      <c r="H913" s="0" t="n">
        <v>1.47903E-005</v>
      </c>
      <c r="I913" s="0" t="n">
        <v>2.20079E-005</v>
      </c>
      <c r="J913" s="0" t="n">
        <v>9.58188E-006</v>
      </c>
      <c r="K913" s="0" t="n">
        <v>0.000612256</v>
      </c>
      <c r="L913" s="0" t="n">
        <v>0.00038484</v>
      </c>
      <c r="M913" s="0" t="n">
        <v>1.67142E-005</v>
      </c>
      <c r="N913" s="0" t="n">
        <v>3.97297E-005</v>
      </c>
    </row>
    <row r="914" customFormat="false" ht="12.75" hidden="false" customHeight="false" outlineLevel="0" collapsed="false">
      <c r="A914" s="0" t="n">
        <v>913</v>
      </c>
      <c r="B914" s="0" t="n">
        <v>1262</v>
      </c>
      <c r="C914" s="0" t="n">
        <v>1.35813E-005</v>
      </c>
      <c r="D914" s="0" t="n">
        <v>4.58052E-005</v>
      </c>
      <c r="E914" s="0" t="n">
        <v>2.22221E-005</v>
      </c>
      <c r="F914" s="0" t="n">
        <v>1.17196E-005</v>
      </c>
      <c r="G914" s="0" t="n">
        <v>1.38262E-005</v>
      </c>
      <c r="H914" s="0" t="n">
        <v>1.12378E-005</v>
      </c>
      <c r="I914" s="0" t="n">
        <v>1.8601E-005</v>
      </c>
      <c r="J914" s="0" t="n">
        <v>2.86983E-006</v>
      </c>
      <c r="K914" s="0" t="n">
        <v>0.000617828</v>
      </c>
      <c r="L914" s="0" t="n">
        <v>0.000399602</v>
      </c>
      <c r="M914" s="0" t="n">
        <v>2.97253E-006</v>
      </c>
      <c r="N914" s="0" t="n">
        <v>3.46872E-005</v>
      </c>
    </row>
    <row r="915" customFormat="false" ht="12.75" hidden="false" customHeight="false" outlineLevel="0" collapsed="false">
      <c r="A915" s="0" t="n">
        <v>914</v>
      </c>
      <c r="B915" s="0" t="n">
        <v>1263</v>
      </c>
      <c r="C915" s="0" t="n">
        <v>1.06074E-005</v>
      </c>
      <c r="D915" s="0" t="n">
        <v>4.60469E-005</v>
      </c>
      <c r="E915" s="0" t="n">
        <v>8.16424E-006</v>
      </c>
      <c r="F915" s="0" t="n">
        <v>2.06016E-006</v>
      </c>
      <c r="G915" s="0" t="n">
        <v>6.6642E-006</v>
      </c>
      <c r="H915" s="0" t="n">
        <v>7.34791E-006</v>
      </c>
      <c r="I915" s="0" t="n">
        <v>1.61669E-005</v>
      </c>
      <c r="J915" s="0" t="n">
        <v>1.15018E-005</v>
      </c>
      <c r="K915" s="0" t="n">
        <v>0.000614388</v>
      </c>
      <c r="L915" s="0" t="n">
        <v>0.000385675</v>
      </c>
      <c r="M915" s="0" t="n">
        <v>9.35922E-006</v>
      </c>
      <c r="N915" s="0" t="n">
        <v>3.3595E-005</v>
      </c>
    </row>
    <row r="916" customFormat="false" ht="12.75" hidden="false" customHeight="false" outlineLevel="0" collapsed="false">
      <c r="A916" s="0" t="n">
        <v>915</v>
      </c>
      <c r="B916" s="0" t="n">
        <v>1264</v>
      </c>
      <c r="C916" s="0" t="n">
        <v>3.14513E-006</v>
      </c>
      <c r="D916" s="0" t="n">
        <v>4.10628E-005</v>
      </c>
      <c r="E916" s="0" t="n">
        <v>6.71078E-006</v>
      </c>
      <c r="F916" s="0" t="n">
        <v>1.68365E-006</v>
      </c>
      <c r="G916" s="0" t="n">
        <v>7.32035E-006</v>
      </c>
      <c r="H916" s="0" t="n">
        <v>8.00288E-006</v>
      </c>
      <c r="I916" s="0" t="n">
        <v>1.043E-005</v>
      </c>
      <c r="J916" s="0" t="n">
        <v>2.28127E-005</v>
      </c>
      <c r="K916" s="0" t="n">
        <v>0.000608235</v>
      </c>
      <c r="L916" s="0" t="n">
        <v>0.000374124</v>
      </c>
      <c r="M916" s="0" t="n">
        <v>4.0613E-007</v>
      </c>
      <c r="N916" s="0" t="n">
        <v>3.36512E-005</v>
      </c>
    </row>
    <row r="917" customFormat="false" ht="12.75" hidden="false" customHeight="false" outlineLevel="0" collapsed="false">
      <c r="A917" s="0" t="n">
        <v>916</v>
      </c>
      <c r="B917" s="0" t="n">
        <v>1265</v>
      </c>
      <c r="C917" s="0" t="n">
        <v>5.34218E-006</v>
      </c>
      <c r="D917" s="0" t="n">
        <v>3.36884E-005</v>
      </c>
      <c r="E917" s="0" t="n">
        <v>2.04222E-005</v>
      </c>
      <c r="F917" s="0" t="n">
        <v>1.29595E-005</v>
      </c>
      <c r="G917" s="0" t="n">
        <v>1.86498E-005</v>
      </c>
      <c r="H917" s="0" t="n">
        <v>6.35085E-007</v>
      </c>
      <c r="I917" s="0" t="n">
        <v>4.50861E-006</v>
      </c>
      <c r="J917" s="0" t="n">
        <v>1.93507E-005</v>
      </c>
      <c r="K917" s="0" t="n">
        <v>0.000611316</v>
      </c>
      <c r="L917" s="0" t="n">
        <v>0.000389138</v>
      </c>
      <c r="M917" s="0" t="n">
        <v>6.46416E-007</v>
      </c>
      <c r="N917" s="0" t="n">
        <v>3.32383E-005</v>
      </c>
    </row>
    <row r="918" customFormat="false" ht="12.75" hidden="false" customHeight="false" outlineLevel="0" collapsed="false">
      <c r="A918" s="0" t="n">
        <v>917</v>
      </c>
      <c r="B918" s="0" t="n">
        <v>1266</v>
      </c>
      <c r="C918" s="0" t="n">
        <v>2.22837E-006</v>
      </c>
      <c r="D918" s="0" t="n">
        <v>2.65524E-005</v>
      </c>
      <c r="E918" s="0" t="n">
        <v>1.61497E-005</v>
      </c>
      <c r="F918" s="0" t="n">
        <v>1.953E-005</v>
      </c>
      <c r="G918" s="0" t="n">
        <v>1.44815E-005</v>
      </c>
      <c r="H918" s="0" t="n">
        <v>5.89E-006</v>
      </c>
      <c r="I918" s="0" t="n">
        <v>5.19186E-006</v>
      </c>
      <c r="J918" s="0" t="n">
        <v>1.74616E-005</v>
      </c>
      <c r="K918" s="0" t="n">
        <v>0.000614419</v>
      </c>
      <c r="L918" s="0" t="n">
        <v>0.000389468</v>
      </c>
      <c r="M918" s="0" t="n">
        <v>2.65177E-006</v>
      </c>
      <c r="N918" s="0" t="n">
        <v>2.68479E-005</v>
      </c>
    </row>
    <row r="919" customFormat="false" ht="12.75" hidden="false" customHeight="false" outlineLevel="0" collapsed="false">
      <c r="A919" s="0" t="n">
        <v>918</v>
      </c>
      <c r="B919" s="0" t="n">
        <v>1267</v>
      </c>
      <c r="C919" s="0" t="n">
        <v>1.92358E-006</v>
      </c>
      <c r="D919" s="0" t="n">
        <v>2.38239E-005</v>
      </c>
      <c r="E919" s="0" t="n">
        <v>1.45007E-008</v>
      </c>
      <c r="F919" s="0" t="n">
        <v>2.05235E-005</v>
      </c>
      <c r="G919" s="0" t="n">
        <v>9.03727E-006</v>
      </c>
      <c r="H919" s="0" t="n">
        <v>9.36074E-006</v>
      </c>
      <c r="I919" s="0" t="n">
        <v>1.05147E-005</v>
      </c>
      <c r="J919" s="0" t="n">
        <v>2.08422E-005</v>
      </c>
      <c r="K919" s="0" t="n">
        <v>0.000605251</v>
      </c>
      <c r="L919" s="0" t="n">
        <v>0.000381159</v>
      </c>
      <c r="M919" s="0" t="n">
        <v>3.20581E-006</v>
      </c>
      <c r="N919" s="0" t="n">
        <v>2.11547E-005</v>
      </c>
    </row>
    <row r="920" customFormat="false" ht="12.75" hidden="false" customHeight="false" outlineLevel="0" collapsed="false">
      <c r="A920" s="0" t="n">
        <v>919</v>
      </c>
      <c r="B920" s="0" t="n">
        <v>1268</v>
      </c>
      <c r="C920" s="0" t="n">
        <v>4.81061E-006</v>
      </c>
      <c r="D920" s="0" t="n">
        <v>1.97924E-005</v>
      </c>
      <c r="E920" s="0" t="n">
        <v>5.51962E-007</v>
      </c>
      <c r="F920" s="0" t="n">
        <v>2.31637E-005</v>
      </c>
      <c r="G920" s="0" t="n">
        <v>1.69591E-005</v>
      </c>
      <c r="H920" s="0" t="n">
        <v>5.96293E-006</v>
      </c>
      <c r="I920" s="0" t="n">
        <v>1.33542E-005</v>
      </c>
      <c r="J920" s="0" t="n">
        <v>1.05826E-005</v>
      </c>
      <c r="K920" s="0" t="n">
        <v>0.000597096</v>
      </c>
      <c r="L920" s="0" t="n">
        <v>0.000378793</v>
      </c>
      <c r="M920" s="0" t="n">
        <v>5.8924E-006</v>
      </c>
      <c r="N920" s="0" t="n">
        <v>2.52838E-005</v>
      </c>
    </row>
    <row r="921" customFormat="false" ht="12.75" hidden="false" customHeight="false" outlineLevel="0" collapsed="false">
      <c r="A921" s="0" t="n">
        <v>920</v>
      </c>
      <c r="B921" s="0" t="n">
        <v>1269</v>
      </c>
      <c r="C921" s="0" t="n">
        <v>1.14942E-005</v>
      </c>
      <c r="D921" s="0" t="n">
        <v>2.72158E-005</v>
      </c>
      <c r="E921" s="0" t="n">
        <v>5.91687E-006</v>
      </c>
      <c r="F921" s="0" t="n">
        <v>2.14751E-005</v>
      </c>
      <c r="G921" s="0" t="n">
        <v>2.70599E-005</v>
      </c>
      <c r="H921" s="0" t="n">
        <v>5.51531E-006</v>
      </c>
      <c r="I921" s="0" t="n">
        <v>9.99527E-006</v>
      </c>
      <c r="J921" s="0" t="n">
        <v>1.01057E-005</v>
      </c>
      <c r="K921" s="0" t="n">
        <v>0.00060396</v>
      </c>
      <c r="L921" s="0" t="n">
        <v>0.000388951</v>
      </c>
      <c r="M921" s="0" t="n">
        <v>1.27709E-006</v>
      </c>
      <c r="N921" s="0" t="n">
        <v>3.21719E-005</v>
      </c>
    </row>
    <row r="922" customFormat="false" ht="12.75" hidden="false" customHeight="false" outlineLevel="0" collapsed="false">
      <c r="A922" s="0" t="n">
        <v>921</v>
      </c>
      <c r="B922" s="0" t="n">
        <v>1270</v>
      </c>
      <c r="C922" s="0" t="n">
        <v>6.03763E-006</v>
      </c>
      <c r="D922" s="0" t="n">
        <v>2.74833E-005</v>
      </c>
      <c r="E922" s="0" t="n">
        <v>3.83494E-006</v>
      </c>
      <c r="F922" s="0" t="n">
        <v>1.67661E-005</v>
      </c>
      <c r="G922" s="0" t="n">
        <v>2.52417E-005</v>
      </c>
      <c r="H922" s="0" t="n">
        <v>1.38029E-005</v>
      </c>
      <c r="I922" s="0" t="n">
        <v>1.67356E-005</v>
      </c>
      <c r="J922" s="0" t="n">
        <v>2.36394E-005</v>
      </c>
      <c r="K922" s="0" t="n">
        <v>0.000608105</v>
      </c>
      <c r="L922" s="0" t="n">
        <v>0.000402683</v>
      </c>
      <c r="M922" s="0" t="n">
        <v>3.11661E-006</v>
      </c>
      <c r="N922" s="0" t="n">
        <v>3.81825E-005</v>
      </c>
    </row>
    <row r="923" customFormat="false" ht="12.75" hidden="false" customHeight="false" outlineLevel="0" collapsed="false">
      <c r="A923" s="0" t="n">
        <v>922</v>
      </c>
      <c r="B923" s="0" t="n">
        <v>1271</v>
      </c>
      <c r="C923" s="0" t="n">
        <v>7.88441E-006</v>
      </c>
      <c r="D923" s="0" t="n">
        <v>1.35268E-005</v>
      </c>
      <c r="E923" s="0" t="n">
        <v>1.09024E-006</v>
      </c>
      <c r="F923" s="0" t="n">
        <v>3.32455E-006</v>
      </c>
      <c r="G923" s="0" t="n">
        <v>1.14344E-005</v>
      </c>
      <c r="H923" s="0" t="n">
        <v>1.31825E-005</v>
      </c>
      <c r="I923" s="0" t="n">
        <v>1.41904E-006</v>
      </c>
      <c r="J923" s="0" t="n">
        <v>8.7456E-006</v>
      </c>
      <c r="K923" s="0" t="n">
        <v>0.000608395</v>
      </c>
      <c r="L923" s="0" t="n">
        <v>0.000403213</v>
      </c>
      <c r="M923" s="0" t="n">
        <v>9.78804E-007</v>
      </c>
      <c r="N923" s="0" t="n">
        <v>4.1178E-005</v>
      </c>
    </row>
    <row r="924" customFormat="false" ht="12.75" hidden="false" customHeight="false" outlineLevel="0" collapsed="false">
      <c r="A924" s="0" t="n">
        <v>923</v>
      </c>
      <c r="B924" s="0" t="n">
        <v>1272</v>
      </c>
      <c r="C924" s="0" t="n">
        <v>7.77058E-006</v>
      </c>
      <c r="D924" s="0" t="n">
        <v>1.96772E-005</v>
      </c>
      <c r="E924" s="0" t="n">
        <v>2.11916E-005</v>
      </c>
      <c r="F924" s="0" t="n">
        <v>7.06867E-006</v>
      </c>
      <c r="G924" s="0" t="n">
        <v>1.36122E-005</v>
      </c>
      <c r="H924" s="0" t="n">
        <v>1.59663E-006</v>
      </c>
      <c r="I924" s="0" t="n">
        <v>1.80304E-005</v>
      </c>
      <c r="J924" s="0" t="n">
        <v>1.59378E-006</v>
      </c>
      <c r="K924" s="0" t="n">
        <v>0.000617257</v>
      </c>
      <c r="L924" s="0" t="n">
        <v>0.000395893</v>
      </c>
      <c r="M924" s="0" t="n">
        <v>7.21041E-007</v>
      </c>
      <c r="N924" s="0" t="n">
        <v>3.79156E-005</v>
      </c>
    </row>
    <row r="925" customFormat="false" ht="12.75" hidden="false" customHeight="false" outlineLevel="0" collapsed="false">
      <c r="A925" s="0" t="n">
        <v>924</v>
      </c>
      <c r="B925" s="0" t="n">
        <v>1273</v>
      </c>
      <c r="C925" s="0" t="n">
        <v>6.61204E-007</v>
      </c>
      <c r="D925" s="0" t="n">
        <v>3.03277E-005</v>
      </c>
      <c r="E925" s="0" t="n">
        <v>1.80607E-005</v>
      </c>
      <c r="F925" s="0" t="n">
        <v>7.25031E-006</v>
      </c>
      <c r="G925" s="0" t="n">
        <v>1.56013E-005</v>
      </c>
      <c r="H925" s="0" t="n">
        <v>9.71834E-006</v>
      </c>
      <c r="I925" s="0" t="n">
        <v>2.00257E-005</v>
      </c>
      <c r="J925" s="0" t="n">
        <v>1.89654E-005</v>
      </c>
      <c r="K925" s="0" t="n">
        <v>0.000617369</v>
      </c>
      <c r="L925" s="0" t="n">
        <v>0.000385622</v>
      </c>
      <c r="M925" s="0" t="n">
        <v>3.60788E-006</v>
      </c>
      <c r="N925" s="0" t="n">
        <v>2.83858E-005</v>
      </c>
    </row>
    <row r="926" customFormat="false" ht="12.75" hidden="false" customHeight="false" outlineLevel="0" collapsed="false">
      <c r="A926" s="0" t="n">
        <v>925</v>
      </c>
      <c r="B926" s="0" t="n">
        <v>1274</v>
      </c>
      <c r="C926" s="0" t="n">
        <v>9.01334E-007</v>
      </c>
      <c r="D926" s="0" t="n">
        <v>1.93464E-005</v>
      </c>
      <c r="E926" s="0" t="n">
        <v>1.67924E-005</v>
      </c>
      <c r="F926" s="0" t="n">
        <v>1.208E-005</v>
      </c>
      <c r="G926" s="0" t="n">
        <v>1.11755E-005</v>
      </c>
      <c r="H926" s="0" t="n">
        <v>1.115E-005</v>
      </c>
      <c r="I926" s="0" t="n">
        <v>1.21342E-005</v>
      </c>
      <c r="J926" s="0" t="n">
        <v>2.07674E-005</v>
      </c>
      <c r="K926" s="0" t="n">
        <v>0.000603871</v>
      </c>
      <c r="L926" s="0" t="n">
        <v>0.000383702</v>
      </c>
      <c r="M926" s="0" t="n">
        <v>4.8947E-006</v>
      </c>
      <c r="N926" s="0" t="n">
        <v>1.38226E-005</v>
      </c>
    </row>
    <row r="927" customFormat="false" ht="12.75" hidden="false" customHeight="false" outlineLevel="0" collapsed="false">
      <c r="A927" s="0" t="n">
        <v>926</v>
      </c>
      <c r="B927" s="0" t="n">
        <v>1275</v>
      </c>
      <c r="C927" s="0" t="n">
        <v>5.96886E-007</v>
      </c>
      <c r="D927" s="0" t="n">
        <v>1.19373E-005</v>
      </c>
      <c r="E927" s="0" t="n">
        <v>3.73331E-005</v>
      </c>
      <c r="F927" s="0" t="n">
        <v>7.68549E-006</v>
      </c>
      <c r="G927" s="0" t="n">
        <v>2.18962E-005</v>
      </c>
      <c r="H927" s="0" t="n">
        <v>3.80462E-006</v>
      </c>
      <c r="I927" s="0" t="n">
        <v>1.35148E-005</v>
      </c>
      <c r="J927" s="0" t="n">
        <v>5.85203E-006</v>
      </c>
      <c r="K927" s="0" t="n">
        <v>0.000594748</v>
      </c>
      <c r="L927" s="0" t="n">
        <v>0.000392366</v>
      </c>
      <c r="M927" s="0" t="n">
        <v>1.79203E-006</v>
      </c>
      <c r="N927" s="0" t="n">
        <v>3.24304E-006</v>
      </c>
    </row>
    <row r="928" customFormat="false" ht="12.75" hidden="false" customHeight="false" outlineLevel="0" collapsed="false">
      <c r="A928" s="0" t="n">
        <v>927</v>
      </c>
      <c r="B928" s="0" t="n">
        <v>1276</v>
      </c>
      <c r="C928" s="0" t="n">
        <v>5.25987E-006</v>
      </c>
      <c r="D928" s="0" t="n">
        <v>1.82044E-005</v>
      </c>
      <c r="E928" s="0" t="n">
        <v>2.67662E-005</v>
      </c>
      <c r="F928" s="0" t="n">
        <v>9.82706E-006</v>
      </c>
      <c r="G928" s="0" t="n">
        <v>2.16567E-005</v>
      </c>
      <c r="H928" s="0" t="n">
        <v>1.95051E-006</v>
      </c>
      <c r="I928" s="0" t="n">
        <v>1.44542E-005</v>
      </c>
      <c r="J928" s="0" t="n">
        <v>4.1296E-007</v>
      </c>
      <c r="K928" s="0" t="n">
        <v>0.000593155</v>
      </c>
      <c r="L928" s="0" t="n">
        <v>0.000398363</v>
      </c>
      <c r="M928" s="0" t="n">
        <v>1.44174E-005</v>
      </c>
      <c r="N928" s="0" t="n">
        <v>8.68568E-006</v>
      </c>
    </row>
    <row r="929" customFormat="false" ht="12.75" hidden="false" customHeight="false" outlineLevel="0" collapsed="false">
      <c r="A929" s="0" t="n">
        <v>928</v>
      </c>
      <c r="B929" s="0" t="n">
        <v>1277</v>
      </c>
      <c r="C929" s="0" t="n">
        <v>1.05612E-005</v>
      </c>
      <c r="D929" s="0" t="n">
        <v>3.47805E-005</v>
      </c>
      <c r="E929" s="0" t="n">
        <v>1.49353E-006</v>
      </c>
      <c r="F929" s="0" t="n">
        <v>3.94136E-006</v>
      </c>
      <c r="G929" s="0" t="n">
        <v>5.24211E-006</v>
      </c>
      <c r="H929" s="0" t="n">
        <v>1.23141E-005</v>
      </c>
      <c r="I929" s="0" t="n">
        <v>9.30784E-006</v>
      </c>
      <c r="J929" s="0" t="n">
        <v>1.30376E-006</v>
      </c>
      <c r="K929" s="0" t="n">
        <v>0.000597371</v>
      </c>
      <c r="L929" s="0" t="n">
        <v>0.000395153</v>
      </c>
      <c r="M929" s="0" t="n">
        <v>2.14734E-005</v>
      </c>
      <c r="N929" s="0" t="n">
        <v>2.11547E-005</v>
      </c>
    </row>
    <row r="930" customFormat="false" ht="12.75" hidden="false" customHeight="false" outlineLevel="0" collapsed="false">
      <c r="A930" s="0" t="n">
        <v>929</v>
      </c>
      <c r="B930" s="0" t="n">
        <v>1278</v>
      </c>
      <c r="C930" s="0" t="n">
        <v>7.89648E-006</v>
      </c>
      <c r="D930" s="0" t="n">
        <v>5.37253E-005</v>
      </c>
      <c r="E930" s="0" t="n">
        <v>2.30542E-006</v>
      </c>
      <c r="F930" s="0" t="n">
        <v>2.99091E-005</v>
      </c>
      <c r="G930" s="0" t="n">
        <v>1.09292E-005</v>
      </c>
      <c r="H930" s="0" t="n">
        <v>6.79923E-008</v>
      </c>
      <c r="I930" s="0" t="n">
        <v>4.75105E-006</v>
      </c>
      <c r="J930" s="0" t="n">
        <v>9.81874E-006</v>
      </c>
      <c r="K930" s="0" t="n">
        <v>0.000598857</v>
      </c>
      <c r="L930" s="0" t="n">
        <v>0.000392247</v>
      </c>
      <c r="M930" s="0" t="n">
        <v>1.76685E-005</v>
      </c>
      <c r="N930" s="0" t="n">
        <v>2.07835E-005</v>
      </c>
    </row>
    <row r="931" customFormat="false" ht="12.75" hidden="false" customHeight="false" outlineLevel="0" collapsed="false">
      <c r="A931" s="0" t="n">
        <v>930</v>
      </c>
      <c r="B931" s="0" t="n">
        <v>1279</v>
      </c>
      <c r="C931" s="0" t="n">
        <v>2.325E-006</v>
      </c>
      <c r="D931" s="0" t="n">
        <v>3.91129E-005</v>
      </c>
      <c r="E931" s="0" t="n">
        <v>1.77578E-005</v>
      </c>
      <c r="F931" s="0" t="n">
        <v>1.45905E-005</v>
      </c>
      <c r="G931" s="0" t="n">
        <v>2.29814E-005</v>
      </c>
      <c r="H931" s="0" t="n">
        <v>8.01637E-006</v>
      </c>
      <c r="I931" s="0" t="n">
        <v>1.60323E-006</v>
      </c>
      <c r="J931" s="0" t="n">
        <v>9.99769E-006</v>
      </c>
      <c r="K931" s="0" t="n">
        <v>0.000591463</v>
      </c>
      <c r="L931" s="0" t="n">
        <v>0.000389386</v>
      </c>
      <c r="M931" s="0" t="n">
        <v>1.57712E-005</v>
      </c>
      <c r="N931" s="0" t="n">
        <v>1.18742E-005</v>
      </c>
    </row>
    <row r="932" customFormat="false" ht="12.75" hidden="false" customHeight="false" outlineLevel="0" collapsed="false">
      <c r="A932" s="0" t="n">
        <v>931</v>
      </c>
      <c r="B932" s="0" t="n">
        <v>1280</v>
      </c>
      <c r="C932" s="0" t="n">
        <v>2.62356E-006</v>
      </c>
      <c r="D932" s="0" t="n">
        <v>2.57403E-005</v>
      </c>
      <c r="E932" s="0" t="n">
        <v>1.72524E-005</v>
      </c>
      <c r="F932" s="0" t="n">
        <v>4.69517E-006</v>
      </c>
      <c r="G932" s="0" t="n">
        <v>1.71774E-005</v>
      </c>
      <c r="H932" s="0" t="n">
        <v>8.38678E-006</v>
      </c>
      <c r="I932" s="0" t="n">
        <v>5.92281E-006</v>
      </c>
      <c r="J932" s="0" t="n">
        <v>3.2375E-008</v>
      </c>
      <c r="K932" s="0" t="n">
        <v>0.000590075</v>
      </c>
      <c r="L932" s="0" t="n">
        <v>0.000379558</v>
      </c>
      <c r="M932" s="0" t="n">
        <v>2.32308E-005</v>
      </c>
      <c r="N932" s="0" t="n">
        <v>7.69948E-006</v>
      </c>
    </row>
    <row r="933" customFormat="false" ht="12.75" hidden="false" customHeight="false" outlineLevel="0" collapsed="false">
      <c r="A933" s="0" t="n">
        <v>932</v>
      </c>
      <c r="B933" s="0" t="n">
        <v>1281</v>
      </c>
      <c r="C933" s="0" t="n">
        <v>3.41305E-006</v>
      </c>
      <c r="D933" s="0" t="n">
        <v>3.09059E-005</v>
      </c>
      <c r="E933" s="0" t="n">
        <v>2.22451E-006</v>
      </c>
      <c r="F933" s="0" t="n">
        <v>1.14111E-006</v>
      </c>
      <c r="G933" s="0" t="n">
        <v>1.38921E-005</v>
      </c>
      <c r="H933" s="0" t="n">
        <v>1.74054E-005</v>
      </c>
      <c r="I933" s="0" t="n">
        <v>4.96941E-006</v>
      </c>
      <c r="J933" s="0" t="n">
        <v>5.36543E-006</v>
      </c>
      <c r="K933" s="0" t="n">
        <v>0.000596607</v>
      </c>
      <c r="L933" s="0" t="n">
        <v>0.00037545</v>
      </c>
      <c r="M933" s="0" t="n">
        <v>2.86708E-005</v>
      </c>
      <c r="N933" s="0" t="n">
        <v>1.16768E-005</v>
      </c>
    </row>
    <row r="934" customFormat="false" ht="12.75" hidden="false" customHeight="false" outlineLevel="0" collapsed="false">
      <c r="A934" s="0" t="n">
        <v>933</v>
      </c>
      <c r="B934" s="0" t="n">
        <v>1282</v>
      </c>
      <c r="C934" s="0" t="n">
        <v>1.44862E-005</v>
      </c>
      <c r="D934" s="0" t="n">
        <v>2.66524E-005</v>
      </c>
      <c r="E934" s="0" t="n">
        <v>3.12656E-006</v>
      </c>
      <c r="F934" s="0" t="n">
        <v>1.40693E-006</v>
      </c>
      <c r="G934" s="0" t="n">
        <v>1.52668E-005</v>
      </c>
      <c r="H934" s="0" t="n">
        <v>1.74687E-005</v>
      </c>
      <c r="I934" s="0" t="n">
        <v>6.75135E-006</v>
      </c>
      <c r="J934" s="0" t="n">
        <v>4.60837E-006</v>
      </c>
      <c r="K934" s="0" t="n">
        <v>0.000596997</v>
      </c>
      <c r="L934" s="0" t="n">
        <v>0.000373951</v>
      </c>
      <c r="M934" s="0" t="n">
        <v>2.43036E-005</v>
      </c>
      <c r="N934" s="0" t="n">
        <v>1.15795E-005</v>
      </c>
    </row>
    <row r="935" customFormat="false" ht="12.75" hidden="false" customHeight="false" outlineLevel="0" collapsed="false">
      <c r="A935" s="0" t="n">
        <v>934</v>
      </c>
      <c r="B935" s="0" t="n">
        <v>1283</v>
      </c>
      <c r="C935" s="0" t="n">
        <v>2.24933E-005</v>
      </c>
      <c r="D935" s="0" t="n">
        <v>1.20689E-005</v>
      </c>
      <c r="E935" s="0" t="n">
        <v>2.4797E-005</v>
      </c>
      <c r="F935" s="0" t="n">
        <v>8.11445E-006</v>
      </c>
      <c r="G935" s="0" t="n">
        <v>1.34326E-005</v>
      </c>
      <c r="H935" s="0" t="n">
        <v>1.66527E-006</v>
      </c>
      <c r="I935" s="0" t="n">
        <v>8.78825E-007</v>
      </c>
      <c r="J935" s="0" t="n">
        <v>7.89903E-006</v>
      </c>
      <c r="K935" s="0" t="n">
        <v>0.00059699</v>
      </c>
      <c r="L935" s="0" t="n">
        <v>0.000368326</v>
      </c>
      <c r="M935" s="0" t="n">
        <v>2.79809E-005</v>
      </c>
      <c r="N935" s="0" t="n">
        <v>2.28101E-005</v>
      </c>
    </row>
    <row r="936" customFormat="false" ht="12.75" hidden="false" customHeight="false" outlineLevel="0" collapsed="false">
      <c r="A936" s="0" t="n">
        <v>935</v>
      </c>
      <c r="B936" s="0" t="n">
        <v>1284</v>
      </c>
      <c r="C936" s="0" t="n">
        <v>2.30872E-005</v>
      </c>
      <c r="D936" s="0" t="n">
        <v>1.99234E-005</v>
      </c>
      <c r="E936" s="0" t="n">
        <v>3.28837E-005</v>
      </c>
      <c r="F936" s="0" t="n">
        <v>6.64632E-006</v>
      </c>
      <c r="G936" s="0" t="n">
        <v>6.1329E-006</v>
      </c>
      <c r="H936" s="0" t="n">
        <v>2.33628E-005</v>
      </c>
      <c r="I936" s="0" t="n">
        <v>9.5372E-006</v>
      </c>
      <c r="J936" s="0" t="n">
        <v>1.03174E-006</v>
      </c>
      <c r="K936" s="0" t="n">
        <v>0.000594282</v>
      </c>
      <c r="L936" s="0" t="n">
        <v>0.000355906</v>
      </c>
      <c r="M936" s="0" t="n">
        <v>2.55756E-005</v>
      </c>
      <c r="N936" s="0" t="n">
        <v>2.66499E-005</v>
      </c>
    </row>
    <row r="937" customFormat="false" ht="12.75" hidden="false" customHeight="false" outlineLevel="0" collapsed="false">
      <c r="A937" s="0" t="n">
        <v>936</v>
      </c>
      <c r="B937" s="0" t="n">
        <v>1285</v>
      </c>
      <c r="C937" s="0" t="n">
        <v>2.49787E-005</v>
      </c>
      <c r="D937" s="0" t="n">
        <v>2.03006E-005</v>
      </c>
      <c r="E937" s="0" t="n">
        <v>1.82626E-005</v>
      </c>
      <c r="F937" s="0" t="n">
        <v>6.17666E-006</v>
      </c>
      <c r="G937" s="0" t="n">
        <v>1.35658E-006</v>
      </c>
      <c r="H937" s="0" t="n">
        <v>2.03888E-005</v>
      </c>
      <c r="I937" s="0" t="n">
        <v>2.00772E-005</v>
      </c>
      <c r="J937" s="0" t="n">
        <v>3.53439E-006</v>
      </c>
      <c r="K937" s="0" t="n">
        <v>0.000586405</v>
      </c>
      <c r="L937" s="0" t="n">
        <v>0.000364053</v>
      </c>
      <c r="M937" s="0" t="n">
        <v>9.14275E-006</v>
      </c>
      <c r="N937" s="0" t="n">
        <v>1.65141E-005</v>
      </c>
    </row>
    <row r="938" customFormat="false" ht="12.75" hidden="false" customHeight="false" outlineLevel="0" collapsed="false">
      <c r="A938" s="0" t="n">
        <v>937</v>
      </c>
      <c r="B938" s="0" t="n">
        <v>1286</v>
      </c>
      <c r="C938" s="0" t="n">
        <v>1.48508E-005</v>
      </c>
      <c r="D938" s="0" t="n">
        <v>1.30709E-005</v>
      </c>
      <c r="E938" s="0" t="n">
        <v>1.80654E-005</v>
      </c>
      <c r="F938" s="0" t="n">
        <v>4.99229E-006</v>
      </c>
      <c r="G938" s="0" t="n">
        <v>7.79569E-007</v>
      </c>
      <c r="H938" s="0" t="n">
        <v>7.02191E-006</v>
      </c>
      <c r="I938" s="0" t="n">
        <v>1.32577E-005</v>
      </c>
      <c r="J938" s="0" t="n">
        <v>4.41398E-007</v>
      </c>
      <c r="K938" s="0" t="n">
        <v>0.000584518</v>
      </c>
      <c r="L938" s="0" t="n">
        <v>0.000381336</v>
      </c>
      <c r="M938" s="0" t="n">
        <v>1.04165E-006</v>
      </c>
      <c r="N938" s="0" t="n">
        <v>1.12979E-005</v>
      </c>
    </row>
    <row r="939" customFormat="false" ht="12.75" hidden="false" customHeight="false" outlineLevel="0" collapsed="false">
      <c r="A939" s="0" t="n">
        <v>938</v>
      </c>
      <c r="B939" s="0" t="n">
        <v>1287</v>
      </c>
      <c r="C939" s="0" t="n">
        <v>5.42647E-006</v>
      </c>
      <c r="D939" s="0" t="n">
        <v>2.02038E-005</v>
      </c>
      <c r="E939" s="0" t="n">
        <v>2.59568E-005</v>
      </c>
      <c r="F939" s="0" t="n">
        <v>5.16836E-006</v>
      </c>
      <c r="G939" s="0" t="n">
        <v>1.2014E-005</v>
      </c>
      <c r="H939" s="0" t="n">
        <v>8.92427E-006</v>
      </c>
      <c r="I939" s="0" t="n">
        <v>6.46281E-007</v>
      </c>
      <c r="J939" s="0" t="n">
        <v>1.90726E-006</v>
      </c>
      <c r="K939" s="0" t="n">
        <v>0.000587446</v>
      </c>
      <c r="L939" s="0" t="n">
        <v>0.000381432</v>
      </c>
      <c r="M939" s="0" t="n">
        <v>1.26363E-006</v>
      </c>
      <c r="N939" s="0" t="n">
        <v>7.55137E-006</v>
      </c>
    </row>
    <row r="940" customFormat="false" ht="12.75" hidden="false" customHeight="false" outlineLevel="0" collapsed="false">
      <c r="A940" s="0" t="n">
        <v>939</v>
      </c>
      <c r="B940" s="0" t="n">
        <v>1288</v>
      </c>
      <c r="C940" s="0" t="n">
        <v>5.93465E-006</v>
      </c>
      <c r="D940" s="0" t="n">
        <v>2.42899E-005</v>
      </c>
      <c r="E940" s="0" t="n">
        <v>1.95245E-005</v>
      </c>
      <c r="F940" s="0" t="n">
        <v>1.26285E-005</v>
      </c>
      <c r="G940" s="0" t="n">
        <v>1.78465E-005</v>
      </c>
      <c r="H940" s="0" t="n">
        <v>6.86618E-006</v>
      </c>
      <c r="I940" s="0" t="n">
        <v>5.52054E-006</v>
      </c>
      <c r="J940" s="0" t="n">
        <v>4.95582E-006</v>
      </c>
      <c r="K940" s="0" t="n">
        <v>0.000574784</v>
      </c>
      <c r="L940" s="0" t="n">
        <v>0.000376985</v>
      </c>
      <c r="M940" s="0" t="n">
        <v>1.71581E-006</v>
      </c>
      <c r="N940" s="0" t="n">
        <v>8.19726E-006</v>
      </c>
    </row>
    <row r="941" customFormat="false" ht="12.75" hidden="false" customHeight="false" outlineLevel="0" collapsed="false">
      <c r="A941" s="0" t="n">
        <v>940</v>
      </c>
      <c r="B941" s="0" t="n">
        <v>1289</v>
      </c>
      <c r="C941" s="0" t="n">
        <v>8.94647E-006</v>
      </c>
      <c r="D941" s="0" t="n">
        <v>3.69344E-005</v>
      </c>
      <c r="E941" s="0" t="n">
        <v>9.9326E-006</v>
      </c>
      <c r="F941" s="0" t="n">
        <v>4.14693E-006</v>
      </c>
      <c r="G941" s="0" t="n">
        <v>6.23725E-006</v>
      </c>
      <c r="H941" s="0" t="n">
        <v>5.84621E-006</v>
      </c>
      <c r="I941" s="0" t="n">
        <v>4.71091E-006</v>
      </c>
      <c r="J941" s="0" t="n">
        <v>2.43019E-006</v>
      </c>
      <c r="K941" s="0" t="n">
        <v>0.000568769</v>
      </c>
      <c r="L941" s="0" t="n">
        <v>0.000376865</v>
      </c>
      <c r="M941" s="0" t="n">
        <v>6.83426E-006</v>
      </c>
      <c r="N941" s="0" t="n">
        <v>1.21544E-005</v>
      </c>
    </row>
    <row r="942" customFormat="false" ht="12.75" hidden="false" customHeight="false" outlineLevel="0" collapsed="false">
      <c r="A942" s="0" t="n">
        <v>941</v>
      </c>
      <c r="B942" s="0" t="n">
        <v>1290</v>
      </c>
      <c r="C942" s="0" t="n">
        <v>1.27979E-005</v>
      </c>
      <c r="D942" s="0" t="n">
        <v>4.08931E-005</v>
      </c>
      <c r="E942" s="0" t="n">
        <v>2.24876E-005</v>
      </c>
      <c r="F942" s="0" t="n">
        <v>1.01428E-005</v>
      </c>
      <c r="G942" s="0" t="n">
        <v>4.95023E-006</v>
      </c>
      <c r="H942" s="0" t="n">
        <v>5.69885E-006</v>
      </c>
      <c r="I942" s="0" t="n">
        <v>3.6678E-006</v>
      </c>
      <c r="J942" s="0" t="n">
        <v>4.52985E-006</v>
      </c>
      <c r="K942" s="0" t="n">
        <v>0.000576606</v>
      </c>
      <c r="L942" s="0" t="n">
        <v>0.000378321</v>
      </c>
      <c r="M942" s="0" t="n">
        <v>1.20488E-005</v>
      </c>
      <c r="N942" s="0" t="n">
        <v>7.94902E-006</v>
      </c>
    </row>
    <row r="943" customFormat="false" ht="12.75" hidden="false" customHeight="false" outlineLevel="0" collapsed="false">
      <c r="A943" s="0" t="n">
        <v>942</v>
      </c>
      <c r="B943" s="0" t="n">
        <v>1291</v>
      </c>
      <c r="C943" s="0" t="n">
        <v>7.78998E-006</v>
      </c>
      <c r="D943" s="0" t="n">
        <v>1.20658E-005</v>
      </c>
      <c r="E943" s="0" t="n">
        <v>2.50469E-005</v>
      </c>
      <c r="F943" s="0" t="n">
        <v>3.37429E-006</v>
      </c>
      <c r="G943" s="0" t="n">
        <v>1.17214E-005</v>
      </c>
      <c r="H943" s="0" t="n">
        <v>1.08793E-005</v>
      </c>
      <c r="I943" s="0" t="n">
        <v>7.48522E-007</v>
      </c>
      <c r="J943" s="0" t="n">
        <v>4.07207E-006</v>
      </c>
      <c r="K943" s="0" t="n">
        <v>0.000564664</v>
      </c>
      <c r="L943" s="0" t="n">
        <v>0.000371037</v>
      </c>
      <c r="M943" s="0" t="n">
        <v>1.6714E-005</v>
      </c>
      <c r="N943" s="0" t="n">
        <v>4.80286E-006</v>
      </c>
    </row>
    <row r="944" customFormat="false" ht="12.75" hidden="false" customHeight="false" outlineLevel="0" collapsed="false">
      <c r="A944" s="0" t="n">
        <v>943</v>
      </c>
      <c r="B944" s="0" t="n">
        <v>1292</v>
      </c>
      <c r="C944" s="0" t="n">
        <v>6.64163E-006</v>
      </c>
      <c r="D944" s="0" t="n">
        <v>4.07669E-007</v>
      </c>
      <c r="E944" s="0" t="n">
        <v>1.03261E-005</v>
      </c>
      <c r="F944" s="0" t="n">
        <v>1.97267E-007</v>
      </c>
      <c r="G944" s="0" t="n">
        <v>8.64468E-006</v>
      </c>
      <c r="H944" s="0" t="n">
        <v>3.93801E-007</v>
      </c>
      <c r="I944" s="0" t="n">
        <v>7.02128E-007</v>
      </c>
      <c r="J944" s="0" t="n">
        <v>1.02516E-005</v>
      </c>
      <c r="K944" s="0" t="n">
        <v>0.000548614</v>
      </c>
      <c r="L944" s="0" t="n">
        <v>0.000365677</v>
      </c>
      <c r="M944" s="0" t="n">
        <v>1.50346E-005</v>
      </c>
      <c r="N944" s="0" t="n">
        <v>1.04479E-005</v>
      </c>
    </row>
    <row r="945" customFormat="false" ht="12.75" hidden="false" customHeight="false" outlineLevel="0" collapsed="false">
      <c r="A945" s="0" t="n">
        <v>944</v>
      </c>
      <c r="B945" s="0" t="n">
        <v>1293</v>
      </c>
      <c r="C945" s="0" t="n">
        <v>1.84562E-005</v>
      </c>
      <c r="D945" s="0" t="n">
        <v>1.28008E-005</v>
      </c>
      <c r="E945" s="0" t="n">
        <v>1.13639E-005</v>
      </c>
      <c r="F945" s="0" t="n">
        <v>1.23796E-005</v>
      </c>
      <c r="G945" s="0" t="n">
        <v>1.08818E-005</v>
      </c>
      <c r="H945" s="0" t="n">
        <v>5.79E-006</v>
      </c>
      <c r="I945" s="0" t="n">
        <v>1.26941E-005</v>
      </c>
      <c r="J945" s="0" t="n">
        <v>2.45647E-006</v>
      </c>
      <c r="K945" s="0" t="n">
        <v>0.000555649</v>
      </c>
      <c r="L945" s="0" t="n">
        <v>0.000377284</v>
      </c>
      <c r="M945" s="0" t="n">
        <v>1.16657E-005</v>
      </c>
      <c r="N945" s="0" t="n">
        <v>1.88659E-005</v>
      </c>
    </row>
    <row r="946" customFormat="false" ht="12.75" hidden="false" customHeight="false" outlineLevel="0" collapsed="false">
      <c r="A946" s="0" t="n">
        <v>945</v>
      </c>
      <c r="B946" s="0" t="n">
        <v>1294</v>
      </c>
      <c r="C946" s="0" t="n">
        <v>2.37597E-005</v>
      </c>
      <c r="D946" s="0" t="n">
        <v>1.45803E-005</v>
      </c>
      <c r="E946" s="0" t="n">
        <v>2.13324E-005</v>
      </c>
      <c r="F946" s="0" t="n">
        <v>1.99922E-005</v>
      </c>
      <c r="G946" s="0" t="n">
        <v>1.24652E-005</v>
      </c>
      <c r="H946" s="0" t="n">
        <v>1.09703E-005</v>
      </c>
      <c r="I946" s="0" t="n">
        <v>4.35793E-006</v>
      </c>
      <c r="J946" s="0" t="n">
        <v>9.52243E-006</v>
      </c>
      <c r="K946" s="0" t="n">
        <v>0.000559945</v>
      </c>
      <c r="L946" s="0" t="n">
        <v>0.000382282</v>
      </c>
      <c r="M946" s="0" t="n">
        <v>1.61958E-005</v>
      </c>
      <c r="N946" s="0" t="n">
        <v>2.21446E-005</v>
      </c>
    </row>
    <row r="947" customFormat="false" ht="12.75" hidden="false" customHeight="false" outlineLevel="0" collapsed="false">
      <c r="A947" s="0" t="n">
        <v>946</v>
      </c>
      <c r="B947" s="0" t="n">
        <v>1295</v>
      </c>
      <c r="C947" s="0" t="n">
        <v>2.0476E-005</v>
      </c>
      <c r="D947" s="0" t="n">
        <v>1.00563E-005</v>
      </c>
      <c r="E947" s="0" t="n">
        <v>2.13932E-005</v>
      </c>
      <c r="F947" s="0" t="n">
        <v>2.18105E-005</v>
      </c>
      <c r="G947" s="0" t="n">
        <v>3.46137E-006</v>
      </c>
      <c r="H947" s="0" t="n">
        <v>2.33644E-006</v>
      </c>
      <c r="I947" s="0" t="n">
        <v>6.1368E-006</v>
      </c>
      <c r="J947" s="0" t="n">
        <v>3.02013E-006</v>
      </c>
      <c r="K947" s="0" t="n">
        <v>0.000548573</v>
      </c>
      <c r="L947" s="0" t="n">
        <v>0.000369164</v>
      </c>
      <c r="M947" s="0" t="n">
        <v>1.13315E-005</v>
      </c>
      <c r="N947" s="0" t="n">
        <v>2.56843E-005</v>
      </c>
    </row>
    <row r="948" customFormat="false" ht="12.75" hidden="false" customHeight="false" outlineLevel="0" collapsed="false">
      <c r="A948" s="0" t="n">
        <v>947</v>
      </c>
      <c r="B948" s="0" t="n">
        <v>1296</v>
      </c>
      <c r="C948" s="0" t="n">
        <v>5.15707E-006</v>
      </c>
      <c r="D948" s="0" t="n">
        <v>4.12283E-006</v>
      </c>
      <c r="E948" s="0" t="n">
        <v>1.69113E-005</v>
      </c>
      <c r="F948" s="0" t="n">
        <v>2.35905E-005</v>
      </c>
      <c r="G948" s="0" t="n">
        <v>1.65999E-005</v>
      </c>
      <c r="H948" s="0" t="n">
        <v>2.25495E-006</v>
      </c>
      <c r="I948" s="0" t="n">
        <v>2.14064E-006</v>
      </c>
      <c r="J948" s="0" t="n">
        <v>1.00894E-006</v>
      </c>
      <c r="K948" s="0" t="n">
        <v>0.000553114</v>
      </c>
      <c r="L948" s="0" t="n">
        <v>0.000365385</v>
      </c>
      <c r="M948" s="0" t="n">
        <v>6.78239E-006</v>
      </c>
      <c r="N948" s="0" t="n">
        <v>2.89456E-005</v>
      </c>
    </row>
    <row r="949" customFormat="false" ht="12.75" hidden="false" customHeight="false" outlineLevel="0" collapsed="false">
      <c r="A949" s="0" t="n">
        <v>948</v>
      </c>
      <c r="B949" s="0" t="n">
        <v>1297</v>
      </c>
      <c r="C949" s="0" t="n">
        <v>1.15075E-006</v>
      </c>
      <c r="D949" s="0" t="n">
        <v>9.60819E-006</v>
      </c>
      <c r="E949" s="0" t="n">
        <v>1.67419E-005</v>
      </c>
      <c r="F949" s="0" t="n">
        <v>2.76406E-005</v>
      </c>
      <c r="G949" s="0" t="n">
        <v>1.9069E-005</v>
      </c>
      <c r="H949" s="0" t="n">
        <v>9.20533E-006</v>
      </c>
      <c r="I949" s="0" t="n">
        <v>1.38562E-006</v>
      </c>
      <c r="J949" s="0" t="n">
        <v>6.20819E-007</v>
      </c>
      <c r="K949" s="0" t="n">
        <v>0.000562397</v>
      </c>
      <c r="L949" s="0" t="n">
        <v>0.000373804</v>
      </c>
      <c r="M949" s="0" t="n">
        <v>1.02105E-005</v>
      </c>
      <c r="N949" s="0" t="n">
        <v>2.85079E-005</v>
      </c>
    </row>
    <row r="950" customFormat="false" ht="12.75" hidden="false" customHeight="false" outlineLevel="0" collapsed="false">
      <c r="A950" s="0" t="n">
        <v>949</v>
      </c>
      <c r="B950" s="0" t="n">
        <v>1298</v>
      </c>
      <c r="C950" s="0" t="n">
        <v>1.43087E-005</v>
      </c>
      <c r="D950" s="0" t="n">
        <v>2.88321E-005</v>
      </c>
      <c r="E950" s="0" t="n">
        <v>1.65775E-005</v>
      </c>
      <c r="F950" s="0" t="n">
        <v>2.06065E-005</v>
      </c>
      <c r="G950" s="0" t="n">
        <v>1.9967E-005</v>
      </c>
      <c r="H950" s="0" t="n">
        <v>7.58429E-006</v>
      </c>
      <c r="I950" s="0" t="n">
        <v>1.51762E-007</v>
      </c>
      <c r="J950" s="0" t="n">
        <v>6.71478E-007</v>
      </c>
      <c r="K950" s="0" t="n">
        <v>0.000559744</v>
      </c>
      <c r="L950" s="0" t="n">
        <v>0.000370957</v>
      </c>
      <c r="M950" s="0" t="n">
        <v>5.22631E-007</v>
      </c>
      <c r="N950" s="0" t="n">
        <v>1.90278E-005</v>
      </c>
    </row>
    <row r="951" customFormat="false" ht="12.75" hidden="false" customHeight="false" outlineLevel="0" collapsed="false">
      <c r="A951" s="0" t="n">
        <v>950</v>
      </c>
      <c r="B951" s="0" t="n">
        <v>1299</v>
      </c>
      <c r="C951" s="0" t="n">
        <v>2.19731E-005</v>
      </c>
      <c r="D951" s="0" t="n">
        <v>3.03767E-005</v>
      </c>
      <c r="E951" s="0" t="n">
        <v>1.90896E-005</v>
      </c>
      <c r="F951" s="0" t="n">
        <v>1.27711E-005</v>
      </c>
      <c r="G951" s="0" t="n">
        <v>8.54059E-006</v>
      </c>
      <c r="H951" s="0" t="n">
        <v>5.05567E-006</v>
      </c>
      <c r="I951" s="0" t="n">
        <v>7.6896E-006</v>
      </c>
      <c r="J951" s="0" t="n">
        <v>2.01184E-006</v>
      </c>
      <c r="K951" s="0" t="n">
        <v>0.000558159</v>
      </c>
      <c r="L951" s="0" t="n">
        <v>0.000367016</v>
      </c>
      <c r="M951" s="0" t="n">
        <v>1.02751E-005</v>
      </c>
      <c r="N951" s="0" t="n">
        <v>8.75656E-007</v>
      </c>
    </row>
    <row r="952" customFormat="false" ht="12.75" hidden="false" customHeight="false" outlineLevel="0" collapsed="false">
      <c r="A952" s="0" t="n">
        <v>951</v>
      </c>
      <c r="B952" s="0" t="n">
        <v>1300</v>
      </c>
      <c r="C952" s="0" t="n">
        <v>2.53819E-005</v>
      </c>
      <c r="D952" s="0" t="n">
        <v>1.73976E-005</v>
      </c>
      <c r="E952" s="0" t="n">
        <v>1.91057E-005</v>
      </c>
      <c r="F952" s="0" t="n">
        <v>1.40859E-005</v>
      </c>
      <c r="G952" s="0" t="n">
        <v>2.95356E-007</v>
      </c>
      <c r="H952" s="0" t="n">
        <v>3.88965E-006</v>
      </c>
      <c r="I952" s="0" t="n">
        <v>6.5955E-006</v>
      </c>
      <c r="J952" s="0" t="n">
        <v>1.67609E-006</v>
      </c>
      <c r="K952" s="0" t="n">
        <v>0.000548375</v>
      </c>
      <c r="L952" s="0" t="n">
        <v>0.000367928</v>
      </c>
      <c r="M952" s="0" t="n">
        <v>1.22518E-005</v>
      </c>
      <c r="N952" s="0" t="n">
        <v>2.62327E-006</v>
      </c>
    </row>
    <row r="953" customFormat="false" ht="12.75" hidden="false" customHeight="false" outlineLevel="0" collapsed="false">
      <c r="A953" s="0" t="n">
        <v>952</v>
      </c>
      <c r="B953" s="0" t="n">
        <v>1301</v>
      </c>
      <c r="C953" s="0" t="n">
        <v>2.05513E-005</v>
      </c>
      <c r="D953" s="0" t="n">
        <v>2.01054E-005</v>
      </c>
      <c r="E953" s="0" t="n">
        <v>8.04901E-006</v>
      </c>
      <c r="F953" s="0" t="n">
        <v>5.73337E-006</v>
      </c>
      <c r="G953" s="0" t="n">
        <v>7.35589E-006</v>
      </c>
      <c r="H953" s="0" t="n">
        <v>7.38976E-006</v>
      </c>
      <c r="I953" s="0" t="n">
        <v>1.23974E-007</v>
      </c>
      <c r="J953" s="0" t="n">
        <v>6.05227E-007</v>
      </c>
      <c r="K953" s="0" t="n">
        <v>0.000541314</v>
      </c>
      <c r="L953" s="0" t="n">
        <v>0.000359557</v>
      </c>
      <c r="M953" s="0" t="n">
        <v>1.2395E-005</v>
      </c>
      <c r="N953" s="0" t="n">
        <v>5.7356E-006</v>
      </c>
    </row>
    <row r="954" customFormat="false" ht="12.75" hidden="false" customHeight="false" outlineLevel="0" collapsed="false">
      <c r="A954" s="0" t="n">
        <v>953</v>
      </c>
      <c r="B954" s="0" t="n">
        <v>1302</v>
      </c>
      <c r="C954" s="0" t="n">
        <v>1.86557E-005</v>
      </c>
      <c r="D954" s="0" t="n">
        <v>3.3524E-005</v>
      </c>
      <c r="E954" s="0" t="n">
        <v>8.96634E-007</v>
      </c>
      <c r="F954" s="0" t="n">
        <v>3.81848E-007</v>
      </c>
      <c r="G954" s="0" t="n">
        <v>7.48815E-006</v>
      </c>
      <c r="H954" s="0" t="n">
        <v>1.67018E-006</v>
      </c>
      <c r="I954" s="0" t="n">
        <v>1.25738E-006</v>
      </c>
      <c r="J954" s="0" t="n">
        <v>5.79007E-006</v>
      </c>
      <c r="K954" s="0" t="n">
        <v>0.000546007</v>
      </c>
      <c r="L954" s="0" t="n">
        <v>0.000349105</v>
      </c>
      <c r="M954" s="0" t="n">
        <v>5.59413E-006</v>
      </c>
      <c r="N954" s="0" t="n">
        <v>4.78558E-006</v>
      </c>
    </row>
    <row r="955" customFormat="false" ht="12.75" hidden="false" customHeight="false" outlineLevel="0" collapsed="false">
      <c r="A955" s="0" t="n">
        <v>954</v>
      </c>
      <c r="B955" s="0" t="n">
        <v>1303</v>
      </c>
      <c r="C955" s="0" t="n">
        <v>1.15207E-005</v>
      </c>
      <c r="D955" s="0" t="n">
        <v>4.17425E-005</v>
      </c>
      <c r="E955" s="0" t="n">
        <v>5.49339E-006</v>
      </c>
      <c r="F955" s="0" t="n">
        <v>4.50936E-007</v>
      </c>
      <c r="G955" s="0" t="n">
        <v>1.62015E-006</v>
      </c>
      <c r="H955" s="0" t="n">
        <v>2.91029E-006</v>
      </c>
      <c r="I955" s="0" t="n">
        <v>4.1433E-007</v>
      </c>
      <c r="J955" s="0" t="n">
        <v>1.06466E-005</v>
      </c>
      <c r="K955" s="0" t="n">
        <v>0.000544471</v>
      </c>
      <c r="L955" s="0" t="n">
        <v>0.000354721</v>
      </c>
      <c r="M955" s="0" t="n">
        <v>1.67399E-006</v>
      </c>
      <c r="N955" s="0" t="n">
        <v>5.54848E-006</v>
      </c>
    </row>
    <row r="956" customFormat="false" ht="12.75" hidden="false" customHeight="false" outlineLevel="0" collapsed="false">
      <c r="A956" s="0" t="n">
        <v>955</v>
      </c>
      <c r="B956" s="0" t="n">
        <v>1304</v>
      </c>
      <c r="C956" s="0" t="n">
        <v>4.80675E-006</v>
      </c>
      <c r="D956" s="0" t="n">
        <v>2.95903E-005</v>
      </c>
      <c r="E956" s="0" t="n">
        <v>1.23277E-005</v>
      </c>
      <c r="F956" s="0" t="n">
        <v>6.68939E-006</v>
      </c>
      <c r="G956" s="0" t="n">
        <v>3.36289E-006</v>
      </c>
      <c r="H956" s="0" t="n">
        <v>7.11781E-006</v>
      </c>
      <c r="I956" s="0" t="n">
        <v>1.79028E-006</v>
      </c>
      <c r="J956" s="0" t="n">
        <v>2.5451E-005</v>
      </c>
      <c r="K956" s="0" t="n">
        <v>0.000545859</v>
      </c>
      <c r="L956" s="0" t="n">
        <v>0.000362264</v>
      </c>
      <c r="M956" s="0" t="n">
        <v>1.22987E-006</v>
      </c>
      <c r="N956" s="0" t="n">
        <v>8.94634E-006</v>
      </c>
    </row>
    <row r="957" customFormat="false" ht="12.75" hidden="false" customHeight="false" outlineLevel="0" collapsed="false">
      <c r="A957" s="0" t="n">
        <v>956</v>
      </c>
      <c r="B957" s="0" t="n">
        <v>1305</v>
      </c>
      <c r="C957" s="0" t="n">
        <v>1.33712E-005</v>
      </c>
      <c r="D957" s="0" t="n">
        <v>2.06337E-005</v>
      </c>
      <c r="E957" s="0" t="n">
        <v>1.20558E-005</v>
      </c>
      <c r="F957" s="0" t="n">
        <v>6.43663E-006</v>
      </c>
      <c r="G957" s="0" t="n">
        <v>1.05818E-005</v>
      </c>
      <c r="H957" s="0" t="n">
        <v>8.28953E-006</v>
      </c>
      <c r="I957" s="0" t="n">
        <v>7.95785E-006</v>
      </c>
      <c r="J957" s="0" t="n">
        <v>2.70084E-005</v>
      </c>
      <c r="K957" s="0" t="n">
        <v>0.000547662</v>
      </c>
      <c r="L957" s="0" t="n">
        <v>0.000357577</v>
      </c>
      <c r="M957" s="0" t="n">
        <v>4.85896E-007</v>
      </c>
      <c r="N957" s="0" t="n">
        <v>5.97045E-006</v>
      </c>
    </row>
    <row r="958" customFormat="false" ht="12.75" hidden="false" customHeight="false" outlineLevel="0" collapsed="false">
      <c r="A958" s="0" t="n">
        <v>957</v>
      </c>
      <c r="B958" s="0" t="n">
        <v>1306</v>
      </c>
      <c r="C958" s="0" t="n">
        <v>1.30479E-005</v>
      </c>
      <c r="D958" s="0" t="n">
        <v>3.11225E-005</v>
      </c>
      <c r="E958" s="0" t="n">
        <v>1.83785E-005</v>
      </c>
      <c r="F958" s="0" t="n">
        <v>6.44935E-006</v>
      </c>
      <c r="G958" s="0" t="n">
        <v>5.47438E-006</v>
      </c>
      <c r="H958" s="0" t="n">
        <v>4.24691E-006</v>
      </c>
      <c r="I958" s="0" t="n">
        <v>9.14439E-006</v>
      </c>
      <c r="J958" s="0" t="n">
        <v>1.78298E-005</v>
      </c>
      <c r="K958" s="0" t="n">
        <v>0.000534268</v>
      </c>
      <c r="L958" s="0" t="n">
        <v>0.000354345</v>
      </c>
      <c r="M958" s="0" t="n">
        <v>3.89912E-006</v>
      </c>
      <c r="N958" s="0" t="n">
        <v>7.04774E-006</v>
      </c>
    </row>
    <row r="959" customFormat="false" ht="12.75" hidden="false" customHeight="false" outlineLevel="0" collapsed="false">
      <c r="A959" s="0" t="n">
        <v>958</v>
      </c>
      <c r="B959" s="0" t="n">
        <v>1307</v>
      </c>
      <c r="C959" s="0" t="n">
        <v>1.1775E-005</v>
      </c>
      <c r="D959" s="0" t="n">
        <v>2.66212E-005</v>
      </c>
      <c r="E959" s="0" t="n">
        <v>2.56945E-005</v>
      </c>
      <c r="F959" s="0" t="n">
        <v>4.70997E-006</v>
      </c>
      <c r="G959" s="0" t="n">
        <v>1.92051E-006</v>
      </c>
      <c r="H959" s="0" t="n">
        <v>2.63201E-006</v>
      </c>
      <c r="I959" s="0" t="n">
        <v>8.96573E-006</v>
      </c>
      <c r="J959" s="0" t="n">
        <v>1.64105E-005</v>
      </c>
      <c r="K959" s="0" t="n">
        <v>0.000528404</v>
      </c>
      <c r="L959" s="0" t="n">
        <v>0.000352036</v>
      </c>
      <c r="M959" s="0" t="n">
        <v>1.68741E-006</v>
      </c>
      <c r="N959" s="0" t="n">
        <v>8.89133E-006</v>
      </c>
    </row>
    <row r="960" customFormat="false" ht="12.75" hidden="false" customHeight="false" outlineLevel="0" collapsed="false">
      <c r="A960" s="0" t="n">
        <v>959</v>
      </c>
      <c r="B960" s="0" t="n">
        <v>1308</v>
      </c>
      <c r="C960" s="0" t="n">
        <v>2.58282E-005</v>
      </c>
      <c r="D960" s="0" t="n">
        <v>1.35416E-005</v>
      </c>
      <c r="E960" s="0" t="n">
        <v>2.28739E-005</v>
      </c>
      <c r="F960" s="0" t="n">
        <v>7.39043E-006</v>
      </c>
      <c r="G960" s="0" t="n">
        <v>9.38455E-006</v>
      </c>
      <c r="H960" s="0" t="n">
        <v>3.29453E-006</v>
      </c>
      <c r="I960" s="0" t="n">
        <v>9.00672E-006</v>
      </c>
      <c r="J960" s="0" t="n">
        <v>1.76625E-005</v>
      </c>
      <c r="K960" s="0" t="n">
        <v>0.000526287</v>
      </c>
      <c r="L960" s="0" t="n">
        <v>0.000346066</v>
      </c>
      <c r="M960" s="0" t="n">
        <v>3.78095E-006</v>
      </c>
      <c r="N960" s="0" t="n">
        <v>1.11419E-005</v>
      </c>
    </row>
    <row r="961" customFormat="false" ht="12.75" hidden="false" customHeight="false" outlineLevel="0" collapsed="false">
      <c r="A961" s="0" t="n">
        <v>960</v>
      </c>
      <c r="B961" s="0" t="n">
        <v>1309</v>
      </c>
      <c r="C961" s="0" t="n">
        <v>2.64906E-005</v>
      </c>
      <c r="D961" s="0" t="n">
        <v>2.27436E-005</v>
      </c>
      <c r="E961" s="0" t="n">
        <v>1.61279E-005</v>
      </c>
      <c r="F961" s="0" t="n">
        <v>4.05364E-006</v>
      </c>
      <c r="G961" s="0" t="n">
        <v>9.74944E-006</v>
      </c>
      <c r="H961" s="0" t="n">
        <v>7.24352E-006</v>
      </c>
      <c r="I961" s="0" t="n">
        <v>1.00876E-005</v>
      </c>
      <c r="J961" s="0" t="n">
        <v>1.51973E-005</v>
      </c>
      <c r="K961" s="0" t="n">
        <v>0.000524563</v>
      </c>
      <c r="L961" s="0" t="n">
        <v>0.000345012</v>
      </c>
      <c r="M961" s="0" t="n">
        <v>7.04194E-007</v>
      </c>
      <c r="N961" s="0" t="n">
        <v>1.23281E-005</v>
      </c>
    </row>
    <row r="962" customFormat="false" ht="12.75" hidden="false" customHeight="false" outlineLevel="0" collapsed="false">
      <c r="A962" s="0" t="n">
        <v>961</v>
      </c>
      <c r="B962" s="0" t="n">
        <v>1310</v>
      </c>
      <c r="C962" s="0" t="n">
        <v>2.34163E-005</v>
      </c>
      <c r="D962" s="0" t="n">
        <v>5.14934E-005</v>
      </c>
      <c r="E962" s="0" t="n">
        <v>1.32731E-005</v>
      </c>
      <c r="F962" s="0" t="n">
        <v>1.08593E-005</v>
      </c>
      <c r="G962" s="0" t="n">
        <v>4.36855E-006</v>
      </c>
      <c r="H962" s="0" t="n">
        <v>1.25119E-005</v>
      </c>
      <c r="I962" s="0" t="n">
        <v>8.80182E-006</v>
      </c>
      <c r="J962" s="0" t="n">
        <v>1.37834E-005</v>
      </c>
      <c r="K962" s="0" t="n">
        <v>0.000530349</v>
      </c>
      <c r="L962" s="0" t="n">
        <v>0.000350844</v>
      </c>
      <c r="M962" s="0" t="n">
        <v>5.47346E-006</v>
      </c>
      <c r="N962" s="0" t="n">
        <v>1.41868E-005</v>
      </c>
    </row>
    <row r="963" customFormat="false" ht="12.75" hidden="false" customHeight="false" outlineLevel="0" collapsed="false">
      <c r="A963" s="0" t="n">
        <v>962</v>
      </c>
      <c r="B963" s="0" t="n">
        <v>1311</v>
      </c>
      <c r="C963" s="0" t="n">
        <v>2.6007E-005</v>
      </c>
      <c r="D963" s="0" t="n">
        <v>4.13979E-005</v>
      </c>
      <c r="E963" s="0" t="n">
        <v>2.23372E-005</v>
      </c>
      <c r="F963" s="0" t="n">
        <v>1.32996E-005</v>
      </c>
      <c r="G963" s="0" t="n">
        <v>7.20801E-006</v>
      </c>
      <c r="H963" s="0" t="n">
        <v>2.99539E-006</v>
      </c>
      <c r="I963" s="0" t="n">
        <v>5.59501E-007</v>
      </c>
      <c r="J963" s="0" t="n">
        <v>1.44499E-005</v>
      </c>
      <c r="K963" s="0" t="n">
        <v>0.0005236</v>
      </c>
      <c r="L963" s="0" t="n">
        <v>0.000350653</v>
      </c>
      <c r="M963" s="0" t="n">
        <v>7.67641E-006</v>
      </c>
      <c r="N963" s="0" t="n">
        <v>1.33628E-005</v>
      </c>
    </row>
    <row r="964" customFormat="false" ht="12.75" hidden="false" customHeight="false" outlineLevel="0" collapsed="false">
      <c r="A964" s="0" t="n">
        <v>963</v>
      </c>
      <c r="B964" s="0" t="n">
        <v>1312</v>
      </c>
      <c r="C964" s="0" t="n">
        <v>2.04272E-005</v>
      </c>
      <c r="D964" s="0" t="n">
        <v>2.24831E-005</v>
      </c>
      <c r="E964" s="0" t="n">
        <v>1.75541E-005</v>
      </c>
      <c r="F964" s="0" t="n">
        <v>4.48741E-006</v>
      </c>
      <c r="G964" s="0" t="n">
        <v>1.53788E-006</v>
      </c>
      <c r="H964" s="0" t="n">
        <v>8.71889E-006</v>
      </c>
      <c r="I964" s="0" t="n">
        <v>1.99011E-006</v>
      </c>
      <c r="J964" s="0" t="n">
        <v>1.14952E-005</v>
      </c>
      <c r="K964" s="0" t="n">
        <v>0.000513759</v>
      </c>
      <c r="L964" s="0" t="n">
        <v>0.000350449</v>
      </c>
      <c r="M964" s="0" t="n">
        <v>1.75003E-005</v>
      </c>
      <c r="N964" s="0" t="n">
        <v>1.39109E-005</v>
      </c>
    </row>
    <row r="965" customFormat="false" ht="12.75" hidden="false" customHeight="false" outlineLevel="0" collapsed="false">
      <c r="A965" s="0" t="n">
        <v>964</v>
      </c>
      <c r="B965" s="0" t="n">
        <v>1313</v>
      </c>
      <c r="C965" s="0" t="n">
        <v>5.26137E-006</v>
      </c>
      <c r="D965" s="0" t="n">
        <v>2.74388E-005</v>
      </c>
      <c r="E965" s="0" t="n">
        <v>1.84626E-005</v>
      </c>
      <c r="F965" s="0" t="n">
        <v>7.47179E-006</v>
      </c>
      <c r="G965" s="0" t="n">
        <v>1.34418E-005</v>
      </c>
      <c r="H965" s="0" t="n">
        <v>8.59401E-006</v>
      </c>
      <c r="I965" s="0" t="n">
        <v>3.81698E-006</v>
      </c>
      <c r="J965" s="0" t="n">
        <v>7.55142E-007</v>
      </c>
      <c r="K965" s="0" t="n">
        <v>0.00050896</v>
      </c>
      <c r="L965" s="0" t="n">
        <v>0.000349105</v>
      </c>
      <c r="M965" s="0" t="n">
        <v>2.33549E-005</v>
      </c>
      <c r="N965" s="0" t="n">
        <v>1.33635E-005</v>
      </c>
    </row>
    <row r="966" customFormat="false" ht="12.75" hidden="false" customHeight="false" outlineLevel="0" collapsed="false">
      <c r="A966" s="0" t="n">
        <v>965</v>
      </c>
      <c r="B966" s="0" t="n">
        <v>1314</v>
      </c>
      <c r="C966" s="0" t="n">
        <v>4.61495E-007</v>
      </c>
      <c r="D966" s="0" t="n">
        <v>2.34138E-005</v>
      </c>
      <c r="E966" s="0" t="n">
        <v>2.49533E-005</v>
      </c>
      <c r="F966" s="0" t="n">
        <v>9.74776E-006</v>
      </c>
      <c r="G966" s="0" t="n">
        <v>2.31989E-005</v>
      </c>
      <c r="H966" s="0" t="n">
        <v>7.52399E-006</v>
      </c>
      <c r="I966" s="0" t="n">
        <v>2.86736E-006</v>
      </c>
      <c r="J966" s="0" t="n">
        <v>5.70426E-006</v>
      </c>
      <c r="K966" s="0" t="n">
        <v>0.000506473</v>
      </c>
      <c r="L966" s="0" t="n">
        <v>0.000341563</v>
      </c>
      <c r="M966" s="0" t="n">
        <v>1.09757E-005</v>
      </c>
      <c r="N966" s="0" t="n">
        <v>2.03036E-005</v>
      </c>
    </row>
    <row r="967" customFormat="false" ht="12.75" hidden="false" customHeight="false" outlineLevel="0" collapsed="false">
      <c r="A967" s="0" t="n">
        <v>966</v>
      </c>
      <c r="B967" s="0" t="n">
        <v>1315</v>
      </c>
      <c r="C967" s="0" t="n">
        <v>1.78415E-006</v>
      </c>
      <c r="D967" s="0" t="n">
        <v>1.03049E-005</v>
      </c>
      <c r="E967" s="0" t="n">
        <v>2.00802E-005</v>
      </c>
      <c r="F967" s="0" t="n">
        <v>9.03073E-006</v>
      </c>
      <c r="G967" s="0" t="n">
        <v>1.26892E-005</v>
      </c>
      <c r="H967" s="0" t="n">
        <v>8.88474E-006</v>
      </c>
      <c r="I967" s="0" t="n">
        <v>7.45768E-006</v>
      </c>
      <c r="J967" s="0" t="n">
        <v>3.70435E-006</v>
      </c>
      <c r="K967" s="0" t="n">
        <v>0.00050337</v>
      </c>
      <c r="L967" s="0" t="n">
        <v>0.00034048</v>
      </c>
      <c r="M967" s="0" t="n">
        <v>8.57212E-006</v>
      </c>
      <c r="N967" s="0" t="n">
        <v>2.32115E-005</v>
      </c>
    </row>
    <row r="968" customFormat="false" ht="12.75" hidden="false" customHeight="false" outlineLevel="0" collapsed="false">
      <c r="A968" s="0" t="n">
        <v>967</v>
      </c>
      <c r="B968" s="0" t="n">
        <v>1316</v>
      </c>
      <c r="C968" s="0" t="n">
        <v>1.19593E-005</v>
      </c>
      <c r="D968" s="0" t="n">
        <v>1.82396E-005</v>
      </c>
      <c r="E968" s="0" t="n">
        <v>1.92525E-005</v>
      </c>
      <c r="F968" s="0" t="n">
        <v>1.59856E-005</v>
      </c>
      <c r="G968" s="0" t="n">
        <v>4.22306E-007</v>
      </c>
      <c r="H968" s="0" t="n">
        <v>4.31216E-007</v>
      </c>
      <c r="I968" s="0" t="n">
        <v>1.56673E-005</v>
      </c>
      <c r="J968" s="0" t="n">
        <v>1.05705E-005</v>
      </c>
      <c r="K968" s="0" t="n">
        <v>0.000496293</v>
      </c>
      <c r="L968" s="0" t="n">
        <v>0.000334276</v>
      </c>
      <c r="M968" s="0" t="n">
        <v>3.90199E-006</v>
      </c>
      <c r="N968" s="0" t="n">
        <v>1.2594E-005</v>
      </c>
    </row>
    <row r="969" customFormat="false" ht="12.75" hidden="false" customHeight="false" outlineLevel="0" collapsed="false">
      <c r="A969" s="0" t="n">
        <v>968</v>
      </c>
      <c r="B969" s="0" t="n">
        <v>1317</v>
      </c>
      <c r="C969" s="0" t="n">
        <v>1.56017E-005</v>
      </c>
      <c r="D969" s="0" t="n">
        <v>2.4585E-005</v>
      </c>
      <c r="E969" s="0" t="n">
        <v>2.39953E-005</v>
      </c>
      <c r="F969" s="0" t="n">
        <v>1.91305E-005</v>
      </c>
      <c r="G969" s="0" t="n">
        <v>6.38483E-006</v>
      </c>
      <c r="H969" s="0" t="n">
        <v>8.83707E-007</v>
      </c>
      <c r="I969" s="0" t="n">
        <v>1.24378E-005</v>
      </c>
      <c r="J969" s="0" t="n">
        <v>2.36508E-005</v>
      </c>
      <c r="K969" s="0" t="n">
        <v>0.000488374</v>
      </c>
      <c r="L969" s="0" t="n">
        <v>0.000323218</v>
      </c>
      <c r="M969" s="0" t="n">
        <v>5.8273E-006</v>
      </c>
      <c r="N969" s="0" t="n">
        <v>8.41285E-006</v>
      </c>
    </row>
    <row r="970" customFormat="false" ht="12.75" hidden="false" customHeight="false" outlineLevel="0" collapsed="false">
      <c r="A970" s="0" t="n">
        <v>969</v>
      </c>
      <c r="B970" s="0" t="n">
        <v>1318</v>
      </c>
      <c r="C970" s="0" t="n">
        <v>1.31375E-005</v>
      </c>
      <c r="D970" s="0" t="n">
        <v>1.94551E-005</v>
      </c>
      <c r="E970" s="0" t="n">
        <v>3.21691E-005</v>
      </c>
      <c r="F970" s="0" t="n">
        <v>1.04348E-005</v>
      </c>
      <c r="G970" s="0" t="n">
        <v>1.03637E-005</v>
      </c>
      <c r="H970" s="0" t="n">
        <v>1.27222E-005</v>
      </c>
      <c r="I970" s="0" t="n">
        <v>8.95996E-006</v>
      </c>
      <c r="J970" s="0" t="n">
        <v>1.28339E-005</v>
      </c>
      <c r="K970" s="0" t="n">
        <v>0.000484513</v>
      </c>
      <c r="L970" s="0" t="n">
        <v>0.00032958</v>
      </c>
      <c r="M970" s="0" t="n">
        <v>4.98829E-006</v>
      </c>
      <c r="N970" s="0" t="n">
        <v>6.83895E-006</v>
      </c>
    </row>
    <row r="971" customFormat="false" ht="12.75" hidden="false" customHeight="false" outlineLevel="0" collapsed="false">
      <c r="A971" s="0" t="n">
        <v>970</v>
      </c>
      <c r="B971" s="0" t="n">
        <v>1319</v>
      </c>
      <c r="C971" s="0" t="n">
        <v>1.20174E-005</v>
      </c>
      <c r="D971" s="0" t="n">
        <v>2.47313E-005</v>
      </c>
      <c r="E971" s="0" t="n">
        <v>3.10645E-005</v>
      </c>
      <c r="F971" s="0" t="n">
        <v>5.3893E-006</v>
      </c>
      <c r="G971" s="0" t="n">
        <v>3.22121E-006</v>
      </c>
      <c r="H971" s="0" t="n">
        <v>1.38277E-005</v>
      </c>
      <c r="I971" s="0" t="n">
        <v>8.95206E-006</v>
      </c>
      <c r="J971" s="0" t="n">
        <v>2.1063E-005</v>
      </c>
      <c r="K971" s="0" t="n">
        <v>0.000490022</v>
      </c>
      <c r="L971" s="0" t="n">
        <v>0.000334344</v>
      </c>
      <c r="M971" s="0" t="n">
        <v>1.3945E-005</v>
      </c>
      <c r="N971" s="0" t="n">
        <v>5.92277E-006</v>
      </c>
    </row>
    <row r="972" customFormat="false" ht="12.75" hidden="false" customHeight="false" outlineLevel="0" collapsed="false">
      <c r="A972" s="0" t="n">
        <v>971</v>
      </c>
      <c r="B972" s="0" t="n">
        <v>1320</v>
      </c>
      <c r="C972" s="0" t="n">
        <v>8.82051E-006</v>
      </c>
      <c r="D972" s="0" t="n">
        <v>2.52711E-005</v>
      </c>
      <c r="E972" s="0" t="n">
        <v>1.79782E-005</v>
      </c>
      <c r="F972" s="0" t="n">
        <v>9.51189E-006</v>
      </c>
      <c r="G972" s="0" t="n">
        <v>8.67629E-006</v>
      </c>
      <c r="H972" s="0" t="n">
        <v>4.01404E-006</v>
      </c>
      <c r="I972" s="0" t="n">
        <v>1.13335E-005</v>
      </c>
      <c r="J972" s="0" t="n">
        <v>3.11708E-005</v>
      </c>
      <c r="K972" s="0" t="n">
        <v>0.000487661</v>
      </c>
      <c r="L972" s="0" t="n">
        <v>0.000330151</v>
      </c>
      <c r="M972" s="0" t="n">
        <v>1.25839E-005</v>
      </c>
      <c r="N972" s="0" t="n">
        <v>1.56009E-005</v>
      </c>
    </row>
    <row r="973" customFormat="false" ht="12.75" hidden="false" customHeight="false" outlineLevel="0" collapsed="false">
      <c r="A973" s="0" t="n">
        <v>972</v>
      </c>
      <c r="B973" s="0" t="n">
        <v>1321</v>
      </c>
      <c r="C973" s="0" t="n">
        <v>3.0443E-007</v>
      </c>
      <c r="D973" s="0" t="n">
        <v>2.74411E-005</v>
      </c>
      <c r="E973" s="0" t="n">
        <v>2.11384E-005</v>
      </c>
      <c r="F973" s="0" t="n">
        <v>7.13635E-006</v>
      </c>
      <c r="G973" s="0" t="n">
        <v>6.34606E-006</v>
      </c>
      <c r="H973" s="0" t="n">
        <v>3.82205E-006</v>
      </c>
      <c r="I973" s="0" t="n">
        <v>9.66642E-006</v>
      </c>
      <c r="J973" s="0" t="n">
        <v>2.19419E-005</v>
      </c>
      <c r="K973" s="0" t="n">
        <v>0.00047843</v>
      </c>
      <c r="L973" s="0" t="n">
        <v>0.000331139</v>
      </c>
      <c r="M973" s="0" t="n">
        <v>2.39744E-005</v>
      </c>
      <c r="N973" s="0" t="n">
        <v>1.59467E-005</v>
      </c>
    </row>
    <row r="974" customFormat="false" ht="12.75" hidden="false" customHeight="false" outlineLevel="0" collapsed="false">
      <c r="A974" s="0" t="n">
        <v>973</v>
      </c>
      <c r="B974" s="0" t="n">
        <v>1322</v>
      </c>
      <c r="C974" s="0" t="n">
        <v>1.24112E-006</v>
      </c>
      <c r="D974" s="0" t="n">
        <v>4.2879E-005</v>
      </c>
      <c r="E974" s="0" t="n">
        <v>3.22595E-005</v>
      </c>
      <c r="F974" s="0" t="n">
        <v>5.31939E-006</v>
      </c>
      <c r="G974" s="0" t="n">
        <v>2.25093E-006</v>
      </c>
      <c r="H974" s="0" t="n">
        <v>8.46648E-006</v>
      </c>
      <c r="I974" s="0" t="n">
        <v>2.55989E-006</v>
      </c>
      <c r="J974" s="0" t="n">
        <v>1.76607E-005</v>
      </c>
      <c r="K974" s="0" t="n">
        <v>0.000489874</v>
      </c>
      <c r="L974" s="0" t="n">
        <v>0.000331117</v>
      </c>
      <c r="M974" s="0" t="n">
        <v>2.79578E-005</v>
      </c>
      <c r="N974" s="0" t="n">
        <v>4.26465E-006</v>
      </c>
    </row>
    <row r="975" customFormat="false" ht="12.75" hidden="false" customHeight="false" outlineLevel="0" collapsed="false">
      <c r="A975" s="0" t="n">
        <v>974</v>
      </c>
      <c r="B975" s="0" t="n">
        <v>1323</v>
      </c>
      <c r="C975" s="0" t="n">
        <v>2.5081E-006</v>
      </c>
      <c r="D975" s="0" t="n">
        <v>4.13683E-005</v>
      </c>
      <c r="E975" s="0" t="n">
        <v>3.65938E-005</v>
      </c>
      <c r="F975" s="0" t="n">
        <v>1.05907E-005</v>
      </c>
      <c r="G975" s="0" t="n">
        <v>1.79923E-006</v>
      </c>
      <c r="H975" s="0" t="n">
        <v>9.29666E-006</v>
      </c>
      <c r="I975" s="0" t="n">
        <v>4.87695E-006</v>
      </c>
      <c r="J975" s="0" t="n">
        <v>1.80517E-005</v>
      </c>
      <c r="K975" s="0" t="n">
        <v>0.00049415</v>
      </c>
      <c r="L975" s="0" t="n">
        <v>0.000327948</v>
      </c>
      <c r="M975" s="0" t="n">
        <v>1.20153E-005</v>
      </c>
      <c r="N975" s="0" t="n">
        <v>5.19824E-006</v>
      </c>
    </row>
    <row r="976" customFormat="false" ht="12.75" hidden="false" customHeight="false" outlineLevel="0" collapsed="false">
      <c r="A976" s="0" t="n">
        <v>975</v>
      </c>
      <c r="B976" s="0" t="n">
        <v>1324</v>
      </c>
      <c r="C976" s="0" t="n">
        <v>7.39152E-007</v>
      </c>
      <c r="D976" s="0" t="n">
        <v>1.9444E-005</v>
      </c>
      <c r="E976" s="0" t="n">
        <v>3.96028E-005</v>
      </c>
      <c r="F976" s="0" t="n">
        <v>5.65635E-006</v>
      </c>
      <c r="G976" s="0" t="n">
        <v>2.50558E-006</v>
      </c>
      <c r="H976" s="0" t="n">
        <v>7.00957E-006</v>
      </c>
      <c r="I976" s="0" t="n">
        <v>2.20161E-006</v>
      </c>
      <c r="J976" s="0" t="n">
        <v>2.56214E-007</v>
      </c>
      <c r="K976" s="0" t="n">
        <v>0.000483753</v>
      </c>
      <c r="L976" s="0" t="n">
        <v>0.000324312</v>
      </c>
      <c r="M976" s="0" t="n">
        <v>7.23834E-006</v>
      </c>
      <c r="N976" s="0" t="n">
        <v>1.57853E-005</v>
      </c>
    </row>
    <row r="977" customFormat="false" ht="12.75" hidden="false" customHeight="false" outlineLevel="0" collapsed="false">
      <c r="A977" s="0" t="n">
        <v>976</v>
      </c>
      <c r="B977" s="0" t="n">
        <v>1325</v>
      </c>
      <c r="C977" s="0" t="n">
        <v>8.98204E-007</v>
      </c>
      <c r="D977" s="0" t="n">
        <v>8.71205E-006</v>
      </c>
      <c r="E977" s="0" t="n">
        <v>2.77197E-005</v>
      </c>
      <c r="F977" s="0" t="n">
        <v>1.52968E-006</v>
      </c>
      <c r="G977" s="0" t="n">
        <v>1.12911E-005</v>
      </c>
      <c r="H977" s="0" t="n">
        <v>5.68592E-006</v>
      </c>
      <c r="I977" s="0" t="n">
        <v>7.33766E-006</v>
      </c>
      <c r="J977" s="0" t="n">
        <v>1.2527E-005</v>
      </c>
      <c r="K977" s="0" t="n">
        <v>0.00048782</v>
      </c>
      <c r="L977" s="0" t="n">
        <v>0.000330479</v>
      </c>
      <c r="M977" s="0" t="n">
        <v>6.37013E-006</v>
      </c>
      <c r="N977" s="0" t="n">
        <v>1.99235E-005</v>
      </c>
    </row>
    <row r="978" customFormat="false" ht="12.75" hidden="false" customHeight="false" outlineLevel="0" collapsed="false">
      <c r="A978" s="0" t="n">
        <v>977</v>
      </c>
      <c r="B978" s="0" t="n">
        <v>1326</v>
      </c>
      <c r="C978" s="0" t="n">
        <v>1.52998E-005</v>
      </c>
      <c r="D978" s="0" t="n">
        <v>6.34415E-006</v>
      </c>
      <c r="E978" s="0" t="n">
        <v>8.75304E-006</v>
      </c>
      <c r="F978" s="0" t="n">
        <v>1.74716E-006</v>
      </c>
      <c r="G978" s="0" t="n">
        <v>1.16943E-005</v>
      </c>
      <c r="H978" s="0" t="n">
        <v>1.44254E-005</v>
      </c>
      <c r="I978" s="0" t="n">
        <v>2.87026E-006</v>
      </c>
      <c r="J978" s="0" t="n">
        <v>7.3292E-006</v>
      </c>
      <c r="K978" s="0" t="n">
        <v>0.000486891</v>
      </c>
      <c r="L978" s="0" t="n">
        <v>0.000344696</v>
      </c>
      <c r="M978" s="0" t="n">
        <v>5.00304E-006</v>
      </c>
      <c r="N978" s="0" t="n">
        <v>1.94605E-005</v>
      </c>
    </row>
    <row r="979" customFormat="false" ht="12.75" hidden="false" customHeight="false" outlineLevel="0" collapsed="false">
      <c r="A979" s="0" t="n">
        <v>978</v>
      </c>
      <c r="B979" s="0" t="n">
        <v>1327</v>
      </c>
      <c r="C979" s="0" t="n">
        <v>1.32767E-005</v>
      </c>
      <c r="D979" s="0" t="n">
        <v>6.50771E-006</v>
      </c>
      <c r="E979" s="0" t="n">
        <v>9.37448E-007</v>
      </c>
      <c r="F979" s="0" t="n">
        <v>2.59659E-009</v>
      </c>
      <c r="G979" s="0" t="n">
        <v>4.69847E-006</v>
      </c>
      <c r="H979" s="0" t="n">
        <v>1.95739E-005</v>
      </c>
      <c r="I979" s="0" t="n">
        <v>2.39647E-006</v>
      </c>
      <c r="J979" s="0" t="n">
        <v>7.75937E-007</v>
      </c>
      <c r="K979" s="0" t="n">
        <v>0.000476748</v>
      </c>
      <c r="L979" s="0" t="n">
        <v>0.000343915</v>
      </c>
      <c r="M979" s="0" t="n">
        <v>2.57408E-006</v>
      </c>
      <c r="N979" s="0" t="n">
        <v>1.52316E-005</v>
      </c>
    </row>
    <row r="980" customFormat="false" ht="12.75" hidden="false" customHeight="false" outlineLevel="0" collapsed="false">
      <c r="A980" s="0" t="n">
        <v>979</v>
      </c>
      <c r="B980" s="0" t="n">
        <v>1328</v>
      </c>
      <c r="C980" s="0" t="n">
        <v>3.68139E-006</v>
      </c>
      <c r="D980" s="0" t="n">
        <v>1.88801E-006</v>
      </c>
      <c r="E980" s="0" t="n">
        <v>7.82698E-006</v>
      </c>
      <c r="F980" s="0" t="n">
        <v>5.0971E-006</v>
      </c>
      <c r="G980" s="0" t="n">
        <v>6.39879E-006</v>
      </c>
      <c r="H980" s="0" t="n">
        <v>1.15141E-005</v>
      </c>
      <c r="I980" s="0" t="n">
        <v>2.76959E-006</v>
      </c>
      <c r="J980" s="0" t="n">
        <v>9.09492E-006</v>
      </c>
      <c r="K980" s="0" t="n">
        <v>0.000475522</v>
      </c>
      <c r="L980" s="0" t="n">
        <v>0.000330954</v>
      </c>
      <c r="M980" s="0" t="n">
        <v>7.13547E-006</v>
      </c>
      <c r="N980" s="0" t="n">
        <v>1.25641E-005</v>
      </c>
    </row>
    <row r="981" customFormat="false" ht="12.75" hidden="false" customHeight="false" outlineLevel="0" collapsed="false">
      <c r="A981" s="0" t="n">
        <v>980</v>
      </c>
      <c r="B981" s="0" t="n">
        <v>1329</v>
      </c>
      <c r="C981" s="0" t="n">
        <v>2.771E-006</v>
      </c>
      <c r="D981" s="0" t="n">
        <v>1.91125E-005</v>
      </c>
      <c r="E981" s="0" t="n">
        <v>3.15155E-006</v>
      </c>
      <c r="F981" s="0" t="n">
        <v>2.51689E-006</v>
      </c>
      <c r="G981" s="0" t="n">
        <v>2.55271E-006</v>
      </c>
      <c r="H981" s="0" t="n">
        <v>7.06885E-006</v>
      </c>
      <c r="I981" s="0" t="n">
        <v>6.4596E-006</v>
      </c>
      <c r="J981" s="0" t="n">
        <v>5.04344E-007</v>
      </c>
      <c r="K981" s="0" t="n">
        <v>0.000476603</v>
      </c>
      <c r="L981" s="0" t="n">
        <v>0.000323132</v>
      </c>
      <c r="M981" s="0" t="n">
        <v>3.44939E-006</v>
      </c>
      <c r="N981" s="0" t="n">
        <v>1.4096E-005</v>
      </c>
    </row>
    <row r="982" customFormat="false" ht="12.75" hidden="false" customHeight="false" outlineLevel="0" collapsed="false">
      <c r="A982" s="0" t="n">
        <v>981</v>
      </c>
      <c r="B982" s="0" t="n">
        <v>1330</v>
      </c>
      <c r="C982" s="0" t="n">
        <v>1.83445E-005</v>
      </c>
      <c r="D982" s="0" t="n">
        <v>1.88517E-005</v>
      </c>
      <c r="E982" s="0" t="n">
        <v>7.28552E-006</v>
      </c>
      <c r="F982" s="0" t="n">
        <v>6.34265E-006</v>
      </c>
      <c r="G982" s="0" t="n">
        <v>1.43029E-005</v>
      </c>
      <c r="H982" s="0" t="n">
        <v>8.04146E-006</v>
      </c>
      <c r="I982" s="0" t="n">
        <v>8.36692E-008</v>
      </c>
      <c r="J982" s="0" t="n">
        <v>4.02527E-006</v>
      </c>
      <c r="K982" s="0" t="n">
        <v>0.000471797</v>
      </c>
      <c r="L982" s="0" t="n">
        <v>0.000316122</v>
      </c>
      <c r="M982" s="0" t="n">
        <v>3.52101E-006</v>
      </c>
      <c r="N982" s="0" t="n">
        <v>9.40081E-006</v>
      </c>
    </row>
    <row r="983" customFormat="false" ht="12.75" hidden="false" customHeight="false" outlineLevel="0" collapsed="false">
      <c r="A983" s="0" t="n">
        <v>982</v>
      </c>
      <c r="B983" s="0" t="n">
        <v>1331</v>
      </c>
      <c r="C983" s="0" t="n">
        <v>2.35084E-005</v>
      </c>
      <c r="D983" s="0" t="n">
        <v>1.07296E-005</v>
      </c>
      <c r="E983" s="0" t="n">
        <v>1.01213E-005</v>
      </c>
      <c r="F983" s="0" t="n">
        <v>1.22602E-005</v>
      </c>
      <c r="G983" s="0" t="n">
        <v>6.79646E-006</v>
      </c>
      <c r="H983" s="0" t="n">
        <v>3.53379E-006</v>
      </c>
      <c r="I983" s="0" t="n">
        <v>1.31828E-005</v>
      </c>
      <c r="J983" s="0" t="n">
        <v>3.7794E-006</v>
      </c>
      <c r="K983" s="0" t="n">
        <v>0.000473615</v>
      </c>
      <c r="L983" s="0" t="n">
        <v>0.000307512</v>
      </c>
      <c r="M983" s="0" t="n">
        <v>4.29178E-006</v>
      </c>
      <c r="N983" s="0" t="n">
        <v>3.69937E-006</v>
      </c>
    </row>
    <row r="984" customFormat="false" ht="12.75" hidden="false" customHeight="false" outlineLevel="0" collapsed="false">
      <c r="A984" s="0" t="n">
        <v>983</v>
      </c>
      <c r="B984" s="0" t="n">
        <v>1332</v>
      </c>
      <c r="C984" s="0" t="n">
        <v>4.22605E-006</v>
      </c>
      <c r="D984" s="0" t="n">
        <v>8.36288E-006</v>
      </c>
      <c r="E984" s="0" t="n">
        <v>1.57216E-005</v>
      </c>
      <c r="F984" s="0" t="n">
        <v>1.64095E-005</v>
      </c>
      <c r="G984" s="0" t="n">
        <v>3.64382E-006</v>
      </c>
      <c r="H984" s="0" t="n">
        <v>1.02114E-005</v>
      </c>
      <c r="I984" s="0" t="n">
        <v>1.01137E-005</v>
      </c>
      <c r="J984" s="0" t="n">
        <v>2.12456E-006</v>
      </c>
      <c r="K984" s="0" t="n">
        <v>0.000478752</v>
      </c>
      <c r="L984" s="0" t="n">
        <v>0.000298943</v>
      </c>
      <c r="M984" s="0" t="n">
        <v>3.7468E-006</v>
      </c>
      <c r="N984" s="0" t="n">
        <v>8.99148E-008</v>
      </c>
    </row>
    <row r="985" customFormat="false" ht="12.75" hidden="false" customHeight="false" outlineLevel="0" collapsed="false">
      <c r="A985" s="0" t="n">
        <v>984</v>
      </c>
      <c r="B985" s="0" t="n">
        <v>1333</v>
      </c>
      <c r="C985" s="0" t="n">
        <v>1.76385E-005</v>
      </c>
      <c r="D985" s="0" t="n">
        <v>1.73626E-006</v>
      </c>
      <c r="E985" s="0" t="n">
        <v>2.22179E-005</v>
      </c>
      <c r="F985" s="0" t="n">
        <v>2.36133E-005</v>
      </c>
      <c r="G985" s="0" t="n">
        <v>6.83893E-006</v>
      </c>
      <c r="H985" s="0" t="n">
        <v>5.69066E-006</v>
      </c>
      <c r="I985" s="0" t="n">
        <v>1.3347E-006</v>
      </c>
      <c r="J985" s="0" t="n">
        <v>6.70472E-006</v>
      </c>
      <c r="K985" s="0" t="n">
        <v>0.000469324</v>
      </c>
      <c r="L985" s="0" t="n">
        <v>0.000294473</v>
      </c>
      <c r="M985" s="0" t="n">
        <v>7.46989E-006</v>
      </c>
      <c r="N985" s="0" t="n">
        <v>6.31727E-006</v>
      </c>
    </row>
    <row r="986" customFormat="false" ht="12.75" hidden="false" customHeight="false" outlineLevel="0" collapsed="false">
      <c r="A986" s="0" t="n">
        <v>985</v>
      </c>
      <c r="B986" s="0" t="n">
        <v>1334</v>
      </c>
      <c r="C986" s="0" t="n">
        <v>1.62237E-005</v>
      </c>
      <c r="D986" s="0" t="n">
        <v>2.15525E-006</v>
      </c>
      <c r="E986" s="0" t="n">
        <v>2.14179E-005</v>
      </c>
      <c r="F986" s="0" t="n">
        <v>2.40632E-005</v>
      </c>
      <c r="G986" s="0" t="n">
        <v>5.25083E-006</v>
      </c>
      <c r="H986" s="0" t="n">
        <v>1.19271E-005</v>
      </c>
      <c r="I986" s="0" t="n">
        <v>3.84123E-007</v>
      </c>
      <c r="J986" s="0" t="n">
        <v>6.72007E-006</v>
      </c>
      <c r="K986" s="0" t="n">
        <v>0.000466216</v>
      </c>
      <c r="L986" s="0" t="n">
        <v>0.000296374</v>
      </c>
      <c r="M986" s="0" t="n">
        <v>1.01264E-005</v>
      </c>
      <c r="N986" s="0" t="n">
        <v>4.53298E-006</v>
      </c>
    </row>
    <row r="987" customFormat="false" ht="12.75" hidden="false" customHeight="false" outlineLevel="0" collapsed="false">
      <c r="A987" s="0" t="n">
        <v>986</v>
      </c>
      <c r="B987" s="0" t="n">
        <v>1335</v>
      </c>
      <c r="C987" s="0" t="n">
        <v>1.29657E-005</v>
      </c>
      <c r="D987" s="0" t="n">
        <v>5.35145E-006</v>
      </c>
      <c r="E987" s="0" t="n">
        <v>1.15651E-005</v>
      </c>
      <c r="F987" s="0" t="n">
        <v>1.4728E-005</v>
      </c>
      <c r="G987" s="0" t="n">
        <v>1.06714E-005</v>
      </c>
      <c r="H987" s="0" t="n">
        <v>4.47747E-006</v>
      </c>
      <c r="I987" s="0" t="n">
        <v>3.35134E-006</v>
      </c>
      <c r="J987" s="0" t="n">
        <v>8.02049E-006</v>
      </c>
      <c r="K987" s="0" t="n">
        <v>0.000462981</v>
      </c>
      <c r="L987" s="0" t="n">
        <v>0.000298316</v>
      </c>
      <c r="M987" s="0" t="n">
        <v>6.9574E-007</v>
      </c>
      <c r="N987" s="0" t="n">
        <v>1.23043E-005</v>
      </c>
    </row>
    <row r="988" customFormat="false" ht="12.75" hidden="false" customHeight="false" outlineLevel="0" collapsed="false">
      <c r="A988" s="0" t="n">
        <v>987</v>
      </c>
      <c r="B988" s="0" t="n">
        <v>1336</v>
      </c>
      <c r="C988" s="0" t="n">
        <v>1.20408E-005</v>
      </c>
      <c r="D988" s="0" t="n">
        <v>1.08808E-005</v>
      </c>
      <c r="E988" s="0" t="n">
        <v>1.2183E-005</v>
      </c>
      <c r="F988" s="0" t="n">
        <v>1.09979E-005</v>
      </c>
      <c r="G988" s="0" t="n">
        <v>1.39073E-005</v>
      </c>
      <c r="H988" s="0" t="n">
        <v>6.85612E-007</v>
      </c>
      <c r="I988" s="0" t="n">
        <v>5.02991E-006</v>
      </c>
      <c r="J988" s="0" t="n">
        <v>1.10756E-005</v>
      </c>
      <c r="K988" s="0" t="n">
        <v>0.000456225</v>
      </c>
      <c r="L988" s="0" t="n">
        <v>0.00029686</v>
      </c>
      <c r="M988" s="0" t="n">
        <v>1.3969E-007</v>
      </c>
      <c r="N988" s="0" t="n">
        <v>2.10805E-005</v>
      </c>
    </row>
    <row r="989" customFormat="false" ht="12.75" hidden="false" customHeight="false" outlineLevel="0" collapsed="false">
      <c r="A989" s="0" t="n">
        <v>988</v>
      </c>
      <c r="B989" s="0" t="n">
        <v>1337</v>
      </c>
      <c r="C989" s="0" t="n">
        <v>7.52832E-007</v>
      </c>
      <c r="D989" s="0" t="n">
        <v>1.36992E-005</v>
      </c>
      <c r="E989" s="0" t="n">
        <v>1.76339E-005</v>
      </c>
      <c r="F989" s="0" t="n">
        <v>6.8065E-006</v>
      </c>
      <c r="G989" s="0" t="n">
        <v>1.32542E-005</v>
      </c>
      <c r="H989" s="0" t="n">
        <v>5.09985E-007</v>
      </c>
      <c r="I989" s="0" t="n">
        <v>4.58444E-006</v>
      </c>
      <c r="J989" s="0" t="n">
        <v>1.74593E-005</v>
      </c>
      <c r="K989" s="0" t="n">
        <v>0.000448326</v>
      </c>
      <c r="L989" s="0" t="n">
        <v>0.000306759</v>
      </c>
      <c r="M989" s="0" t="n">
        <v>1.66469E-005</v>
      </c>
      <c r="N989" s="0" t="n">
        <v>3.00476E-005</v>
      </c>
    </row>
    <row r="990" customFormat="false" ht="12.75" hidden="false" customHeight="false" outlineLevel="0" collapsed="false">
      <c r="A990" s="0" t="n">
        <v>989</v>
      </c>
      <c r="B990" s="0" t="n">
        <v>1338</v>
      </c>
      <c r="C990" s="0" t="n">
        <v>4.53582E-006</v>
      </c>
      <c r="D990" s="0" t="n">
        <v>1.06092E-005</v>
      </c>
      <c r="E990" s="0" t="n">
        <v>1.19353E-005</v>
      </c>
      <c r="F990" s="0" t="n">
        <v>1.69969E-006</v>
      </c>
      <c r="G990" s="0" t="n">
        <v>1.72087E-005</v>
      </c>
      <c r="H990" s="0" t="n">
        <v>8.555E-007</v>
      </c>
      <c r="I990" s="0" t="n">
        <v>4.88144E-006</v>
      </c>
      <c r="J990" s="0" t="n">
        <v>8.69402E-006</v>
      </c>
      <c r="K990" s="0" t="n">
        <v>0.000447429</v>
      </c>
      <c r="L990" s="0" t="n">
        <v>0.000308119</v>
      </c>
      <c r="M990" s="0" t="n">
        <v>2.00166E-005</v>
      </c>
      <c r="N990" s="0" t="n">
        <v>3.29599E-005</v>
      </c>
    </row>
    <row r="991" customFormat="false" ht="12.75" hidden="false" customHeight="false" outlineLevel="0" collapsed="false">
      <c r="A991" s="0" t="n">
        <v>990</v>
      </c>
      <c r="B991" s="0" t="n">
        <v>1339</v>
      </c>
      <c r="C991" s="0" t="n">
        <v>2.28928E-005</v>
      </c>
      <c r="D991" s="0" t="n">
        <v>3.30883E-006</v>
      </c>
      <c r="E991" s="0" t="n">
        <v>2.31865E-006</v>
      </c>
      <c r="F991" s="0" t="n">
        <v>4.23556E-006</v>
      </c>
      <c r="G991" s="0" t="n">
        <v>1.9486E-005</v>
      </c>
      <c r="H991" s="0" t="n">
        <v>2.37865E-006</v>
      </c>
      <c r="I991" s="0" t="n">
        <v>2.49657E-006</v>
      </c>
      <c r="J991" s="0" t="n">
        <v>1.04951E-005</v>
      </c>
      <c r="K991" s="0" t="n">
        <v>0.00045217</v>
      </c>
      <c r="L991" s="0" t="n">
        <v>0.000298522</v>
      </c>
      <c r="M991" s="0" t="n">
        <v>1.47615E-005</v>
      </c>
      <c r="N991" s="0" t="n">
        <v>3.50499E-005</v>
      </c>
    </row>
    <row r="992" customFormat="false" ht="12.75" hidden="false" customHeight="false" outlineLevel="0" collapsed="false">
      <c r="A992" s="0" t="n">
        <v>991</v>
      </c>
      <c r="B992" s="0" t="n">
        <v>1340</v>
      </c>
      <c r="C992" s="0" t="n">
        <v>2.55777E-005</v>
      </c>
      <c r="D992" s="0" t="n">
        <v>1.21088E-005</v>
      </c>
      <c r="E992" s="0" t="n">
        <v>8.1675E-006</v>
      </c>
      <c r="F992" s="0" t="n">
        <v>7.83466E-006</v>
      </c>
      <c r="G992" s="0" t="n">
        <v>1.74943E-005</v>
      </c>
      <c r="H992" s="0" t="n">
        <v>6.40667E-006</v>
      </c>
      <c r="I992" s="0" t="n">
        <v>4.05523E-006</v>
      </c>
      <c r="J992" s="0" t="n">
        <v>1.73446E-005</v>
      </c>
      <c r="K992" s="0" t="n">
        <v>0.000436225</v>
      </c>
      <c r="L992" s="0" t="n">
        <v>0.000296257</v>
      </c>
      <c r="M992" s="0" t="n">
        <v>1.50558E-005</v>
      </c>
      <c r="N992" s="0" t="n">
        <v>2.87158E-005</v>
      </c>
    </row>
    <row r="993" customFormat="false" ht="12.75" hidden="false" customHeight="false" outlineLevel="0" collapsed="false">
      <c r="A993" s="0" t="n">
        <v>992</v>
      </c>
      <c r="B993" s="0" t="n">
        <v>1341</v>
      </c>
      <c r="C993" s="0" t="n">
        <v>2.26872E-005</v>
      </c>
      <c r="D993" s="0" t="n">
        <v>2.2844E-005</v>
      </c>
      <c r="E993" s="0" t="n">
        <v>1.78826E-005</v>
      </c>
      <c r="F993" s="0" t="n">
        <v>9.84606E-006</v>
      </c>
      <c r="G993" s="0" t="n">
        <v>2.0093E-005</v>
      </c>
      <c r="H993" s="0" t="n">
        <v>8.58629E-007</v>
      </c>
      <c r="I993" s="0" t="n">
        <v>1.56017E-006</v>
      </c>
      <c r="J993" s="0" t="n">
        <v>2.01557E-005</v>
      </c>
      <c r="K993" s="0" t="n">
        <v>0.000420162</v>
      </c>
      <c r="L993" s="0" t="n">
        <v>0.000284584</v>
      </c>
      <c r="M993" s="0" t="n">
        <v>1.97403E-005</v>
      </c>
      <c r="N993" s="0" t="n">
        <v>6.88346E-006</v>
      </c>
    </row>
    <row r="994" customFormat="false" ht="12.75" hidden="false" customHeight="false" outlineLevel="0" collapsed="false">
      <c r="A994" s="0" t="n">
        <v>993</v>
      </c>
      <c r="B994" s="0" t="n">
        <v>1342</v>
      </c>
      <c r="C994" s="0" t="n">
        <v>1.53521E-005</v>
      </c>
      <c r="D994" s="0" t="n">
        <v>2.93785E-005</v>
      </c>
      <c r="E994" s="0" t="n">
        <v>6.57878E-006</v>
      </c>
      <c r="F994" s="0" t="n">
        <v>4.68425E-006</v>
      </c>
      <c r="G994" s="0" t="n">
        <v>1.88537E-005</v>
      </c>
      <c r="H994" s="0" t="n">
        <v>5.15493E-006</v>
      </c>
      <c r="I994" s="0" t="n">
        <v>1.16583E-006</v>
      </c>
      <c r="J994" s="0" t="n">
        <v>3.08547E-005</v>
      </c>
      <c r="K994" s="0" t="n">
        <v>0.000420736</v>
      </c>
      <c r="L994" s="0" t="n">
        <v>0.000271373</v>
      </c>
      <c r="M994" s="0" t="n">
        <v>8.6444E-006</v>
      </c>
      <c r="N994" s="0" t="n">
        <v>4.03351E-006</v>
      </c>
    </row>
    <row r="995" customFormat="false" ht="12.75" hidden="false" customHeight="false" outlineLevel="0" collapsed="false">
      <c r="A995" s="0" t="n">
        <v>994</v>
      </c>
      <c r="B995" s="0" t="n">
        <v>1343</v>
      </c>
      <c r="C995" s="0" t="n">
        <v>2.68074E-006</v>
      </c>
      <c r="D995" s="0" t="n">
        <v>3.83814E-005</v>
      </c>
      <c r="E995" s="0" t="n">
        <v>5.42447E-006</v>
      </c>
      <c r="F995" s="0" t="n">
        <v>2.65995E-006</v>
      </c>
      <c r="G995" s="0" t="n">
        <v>1.46947E-005</v>
      </c>
      <c r="H995" s="0" t="n">
        <v>9.17908E-007</v>
      </c>
      <c r="I995" s="0" t="n">
        <v>1.05288E-005</v>
      </c>
      <c r="J995" s="0" t="n">
        <v>2.21079E-005</v>
      </c>
      <c r="K995" s="0" t="n">
        <v>0.000423011</v>
      </c>
      <c r="L995" s="0" t="n">
        <v>0.000271352</v>
      </c>
      <c r="M995" s="0" t="n">
        <v>2.87028E-006</v>
      </c>
      <c r="N995" s="0" t="n">
        <v>1.95249E-006</v>
      </c>
    </row>
    <row r="996" customFormat="false" ht="12.75" hidden="false" customHeight="false" outlineLevel="0" collapsed="false">
      <c r="A996" s="0" t="n">
        <v>995</v>
      </c>
      <c r="B996" s="0" t="n">
        <v>1344</v>
      </c>
      <c r="C996" s="0" t="n">
        <v>1.21329E-006</v>
      </c>
      <c r="D996" s="0" t="n">
        <v>3.43613E-005</v>
      </c>
      <c r="E996" s="0" t="n">
        <v>1.43838E-005</v>
      </c>
      <c r="F996" s="0" t="n">
        <v>6.40323E-006</v>
      </c>
      <c r="G996" s="0" t="n">
        <v>9.01666E-006</v>
      </c>
      <c r="H996" s="0" t="n">
        <v>1.82668E-006</v>
      </c>
      <c r="I996" s="0" t="n">
        <v>1.31373E-005</v>
      </c>
      <c r="J996" s="0" t="n">
        <v>1.09247E-007</v>
      </c>
      <c r="K996" s="0" t="n">
        <v>0.000421227</v>
      </c>
      <c r="L996" s="0" t="n">
        <v>0.000268498</v>
      </c>
      <c r="M996" s="0" t="n">
        <v>5.37758E-006</v>
      </c>
      <c r="N996" s="0" t="n">
        <v>4.02478E-006</v>
      </c>
    </row>
    <row r="997" customFormat="false" ht="12.75" hidden="false" customHeight="false" outlineLevel="0" collapsed="false">
      <c r="A997" s="0" t="n">
        <v>996</v>
      </c>
      <c r="B997" s="0" t="n">
        <v>1345</v>
      </c>
      <c r="C997" s="0" t="n">
        <v>7.10758E-007</v>
      </c>
      <c r="D997" s="0" t="n">
        <v>2.34339E-005</v>
      </c>
      <c r="E997" s="0" t="n">
        <v>4.2841E-006</v>
      </c>
      <c r="F997" s="0" t="n">
        <v>3.11159E-006</v>
      </c>
      <c r="G997" s="0" t="n">
        <v>4.31497E-006</v>
      </c>
      <c r="H997" s="0" t="n">
        <v>2.60715E-006</v>
      </c>
      <c r="I997" s="0" t="n">
        <v>1.0993E-005</v>
      </c>
      <c r="J997" s="0" t="n">
        <v>2.27899E-006</v>
      </c>
      <c r="K997" s="0" t="n">
        <v>0.000422129</v>
      </c>
      <c r="L997" s="0" t="n">
        <v>0.000278559</v>
      </c>
      <c r="M997" s="0" t="n">
        <v>2.49541E-006</v>
      </c>
      <c r="N997" s="0" t="n">
        <v>2.65705E-006</v>
      </c>
    </row>
    <row r="998" customFormat="false" ht="12.75" hidden="false" customHeight="false" outlineLevel="0" collapsed="false">
      <c r="A998" s="0" t="n">
        <v>997</v>
      </c>
      <c r="B998" s="0" t="n">
        <v>1346</v>
      </c>
      <c r="C998" s="0" t="n">
        <v>2.42162E-006</v>
      </c>
      <c r="D998" s="0" t="n">
        <v>1.50679E-005</v>
      </c>
      <c r="E998" s="0" t="n">
        <v>7.75518E-008</v>
      </c>
      <c r="F998" s="0" t="n">
        <v>4.27712E-006</v>
      </c>
      <c r="G998" s="0" t="n">
        <v>3.5691E-006</v>
      </c>
      <c r="H998" s="0" t="n">
        <v>2.85197E-006</v>
      </c>
      <c r="I998" s="0" t="n">
        <v>1.03624E-005</v>
      </c>
      <c r="J998" s="0" t="n">
        <v>3.43518E-006</v>
      </c>
      <c r="K998" s="0" t="n">
        <v>0.000423316</v>
      </c>
      <c r="L998" s="0" t="n">
        <v>0.000292993</v>
      </c>
      <c r="M998" s="0" t="n">
        <v>5.75073E-006</v>
      </c>
      <c r="N998" s="0" t="n">
        <v>8.53342E-006</v>
      </c>
    </row>
    <row r="999" customFormat="false" ht="12.75" hidden="false" customHeight="false" outlineLevel="0" collapsed="false">
      <c r="A999" s="0" t="n">
        <v>998</v>
      </c>
      <c r="B999" s="0" t="n">
        <v>1347</v>
      </c>
      <c r="C999" s="0" t="n">
        <v>2.20103E-006</v>
      </c>
      <c r="D999" s="0" t="n">
        <v>1.90433E-005</v>
      </c>
      <c r="E999" s="0" t="n">
        <v>1.55021E-005</v>
      </c>
      <c r="F999" s="0" t="n">
        <v>8.28849E-006</v>
      </c>
      <c r="G999" s="0" t="n">
        <v>3.56323E-006</v>
      </c>
      <c r="H999" s="0" t="n">
        <v>6.25565E-006</v>
      </c>
      <c r="I999" s="0" t="n">
        <v>1.10555E-005</v>
      </c>
      <c r="J999" s="0" t="n">
        <v>3.78538E-006</v>
      </c>
      <c r="K999" s="0" t="n">
        <v>0.000415385</v>
      </c>
      <c r="L999" s="0" t="n">
        <v>0.000284014</v>
      </c>
      <c r="M999" s="0" t="n">
        <v>4.42072E-006</v>
      </c>
      <c r="N999" s="0" t="n">
        <v>2.12919E-005</v>
      </c>
    </row>
    <row r="1000" customFormat="false" ht="12.75" hidden="false" customHeight="false" outlineLevel="0" collapsed="false">
      <c r="A1000" s="0" t="n">
        <v>999</v>
      </c>
      <c r="B1000" s="0" t="n">
        <v>1348</v>
      </c>
      <c r="C1000" s="0" t="n">
        <v>1.6172E-005</v>
      </c>
      <c r="D1000" s="0" t="n">
        <v>1.87984E-005</v>
      </c>
      <c r="E1000" s="0" t="n">
        <v>1.28003E-005</v>
      </c>
      <c r="F1000" s="0" t="n">
        <v>6.94111E-006</v>
      </c>
      <c r="G1000" s="0" t="n">
        <v>8.01283E-006</v>
      </c>
      <c r="H1000" s="0" t="n">
        <v>9.70551E-006</v>
      </c>
      <c r="I1000" s="0" t="n">
        <v>1.00476E-005</v>
      </c>
      <c r="J1000" s="0" t="n">
        <v>6.62605E-006</v>
      </c>
      <c r="K1000" s="0" t="n">
        <v>0.000404233</v>
      </c>
      <c r="L1000" s="0" t="n">
        <v>0.000266828</v>
      </c>
      <c r="M1000" s="0" t="n">
        <v>5.77713E-006</v>
      </c>
      <c r="N1000" s="0" t="n">
        <v>1.59512E-005</v>
      </c>
    </row>
    <row r="1001" customFormat="false" ht="12.75" hidden="false" customHeight="false" outlineLevel="0" collapsed="false">
      <c r="A1001" s="0" t="n">
        <v>1000</v>
      </c>
      <c r="B1001" s="0" t="n">
        <v>1349</v>
      </c>
      <c r="C1001" s="0" t="n">
        <v>2.06489E-005</v>
      </c>
      <c r="D1001" s="0" t="n">
        <v>3.04379E-006</v>
      </c>
      <c r="E1001" s="0" t="n">
        <v>5.46144E-006</v>
      </c>
      <c r="F1001" s="0" t="n">
        <v>7.96467E-007</v>
      </c>
      <c r="G1001" s="0" t="n">
        <v>1.37219E-005</v>
      </c>
      <c r="H1001" s="0" t="n">
        <v>1.04602E-005</v>
      </c>
      <c r="I1001" s="0" t="n">
        <v>3.52722E-007</v>
      </c>
      <c r="J1001" s="0" t="n">
        <v>4.47662E-006</v>
      </c>
      <c r="K1001" s="0" t="n">
        <v>0.000404722</v>
      </c>
      <c r="L1001" s="0" t="n">
        <v>0.00026312</v>
      </c>
      <c r="M1001" s="0" t="n">
        <v>3.66596E-006</v>
      </c>
      <c r="N1001" s="0" t="n">
        <v>7.09241E-006</v>
      </c>
    </row>
    <row r="1002" customFormat="false" ht="12.75" hidden="false" customHeight="false" outlineLevel="0" collapsed="false">
      <c r="A1002" s="0" t="n">
        <v>1001</v>
      </c>
      <c r="B1002" s="0" t="n">
        <v>1350</v>
      </c>
      <c r="C1002" s="0" t="n">
        <v>2.58545E-005</v>
      </c>
      <c r="D1002" s="0" t="n">
        <v>2.36741E-006</v>
      </c>
      <c r="E1002" s="0" t="n">
        <v>1.50583E-005</v>
      </c>
      <c r="F1002" s="0" t="n">
        <v>5.42364E-006</v>
      </c>
      <c r="G1002" s="0" t="n">
        <v>1.05305E-005</v>
      </c>
      <c r="H1002" s="0" t="n">
        <v>2.39518E-006</v>
      </c>
      <c r="I1002" s="0" t="n">
        <v>4.55722E-006</v>
      </c>
      <c r="J1002" s="0" t="n">
        <v>5.27536E-006</v>
      </c>
      <c r="K1002" s="0" t="n">
        <v>0.000409433</v>
      </c>
      <c r="L1002" s="0" t="n">
        <v>0.000266057</v>
      </c>
      <c r="M1002" s="0" t="n">
        <v>2.84054E-007</v>
      </c>
      <c r="N1002" s="0" t="n">
        <v>1.35987E-005</v>
      </c>
    </row>
    <row r="1003" customFormat="false" ht="12.75" hidden="false" customHeight="false" outlineLevel="0" collapsed="false">
      <c r="A1003" s="0" t="n">
        <v>1002</v>
      </c>
      <c r="B1003" s="0" t="n">
        <v>1351</v>
      </c>
      <c r="C1003" s="0" t="n">
        <v>2.8617E-005</v>
      </c>
      <c r="D1003" s="0" t="n">
        <v>6.51677E-006</v>
      </c>
      <c r="E1003" s="0" t="n">
        <v>1.91704E-005</v>
      </c>
      <c r="F1003" s="0" t="n">
        <v>3.30254E-007</v>
      </c>
      <c r="G1003" s="0" t="n">
        <v>1.05064E-005</v>
      </c>
      <c r="H1003" s="0" t="n">
        <v>9.49647E-006</v>
      </c>
      <c r="I1003" s="0" t="n">
        <v>1.94516E-006</v>
      </c>
      <c r="J1003" s="0" t="n">
        <v>1.7317E-006</v>
      </c>
      <c r="K1003" s="0" t="n">
        <v>0.000400541</v>
      </c>
      <c r="L1003" s="0" t="n">
        <v>0.000268708</v>
      </c>
      <c r="M1003" s="0" t="n">
        <v>1.7217E-006</v>
      </c>
      <c r="N1003" s="0" t="n">
        <v>8.86009E-006</v>
      </c>
    </row>
    <row r="1004" customFormat="false" ht="12.75" hidden="false" customHeight="false" outlineLevel="0" collapsed="false">
      <c r="A1004" s="0" t="n">
        <v>1003</v>
      </c>
      <c r="B1004" s="0" t="n">
        <v>1352</v>
      </c>
      <c r="C1004" s="0" t="n">
        <v>2.10594E-005</v>
      </c>
      <c r="D1004" s="0" t="n">
        <v>7.54562E-006</v>
      </c>
      <c r="E1004" s="0" t="n">
        <v>1.76767E-005</v>
      </c>
      <c r="F1004" s="0" t="n">
        <v>4.18498E-006</v>
      </c>
      <c r="G1004" s="0" t="n">
        <v>3.28192E-006</v>
      </c>
      <c r="H1004" s="0" t="n">
        <v>1.24954E-005</v>
      </c>
      <c r="I1004" s="0" t="n">
        <v>1.95308E-006</v>
      </c>
      <c r="J1004" s="0" t="n">
        <v>4.66241E-006</v>
      </c>
      <c r="K1004" s="0" t="n">
        <v>0.000385545</v>
      </c>
      <c r="L1004" s="0" t="n">
        <v>0.000269405</v>
      </c>
      <c r="M1004" s="0" t="n">
        <v>6.86668E-006</v>
      </c>
      <c r="N1004" s="0" t="n">
        <v>9.56815E-006</v>
      </c>
    </row>
    <row r="1005" customFormat="false" ht="12.75" hidden="false" customHeight="false" outlineLevel="0" collapsed="false">
      <c r="A1005" s="0" t="n">
        <v>1004</v>
      </c>
      <c r="B1005" s="0" t="n">
        <v>1353</v>
      </c>
      <c r="C1005" s="0" t="n">
        <v>7.04371E-006</v>
      </c>
      <c r="D1005" s="0" t="n">
        <v>2.01487E-005</v>
      </c>
      <c r="E1005" s="0" t="n">
        <v>1.34097E-005</v>
      </c>
      <c r="F1005" s="0" t="n">
        <v>7.28277E-006</v>
      </c>
      <c r="G1005" s="0" t="n">
        <v>1.0642E-005</v>
      </c>
      <c r="H1005" s="0" t="n">
        <v>1.20964E-005</v>
      </c>
      <c r="I1005" s="0" t="n">
        <v>1.93907E-006</v>
      </c>
      <c r="J1005" s="0" t="n">
        <v>1.30933E-005</v>
      </c>
      <c r="K1005" s="0" t="n">
        <v>0.000379679</v>
      </c>
      <c r="L1005" s="0" t="n">
        <v>0.000268112</v>
      </c>
      <c r="M1005" s="0" t="n">
        <v>1.49164E-005</v>
      </c>
      <c r="N1005" s="0" t="n">
        <v>1.08975E-005</v>
      </c>
    </row>
    <row r="1006" customFormat="false" ht="12.75" hidden="false" customHeight="false" outlineLevel="0" collapsed="false">
      <c r="A1006" s="0" t="n">
        <v>1005</v>
      </c>
      <c r="B1006" s="0" t="n">
        <v>1354</v>
      </c>
      <c r="C1006" s="0" t="n">
        <v>2.86284E-006</v>
      </c>
      <c r="D1006" s="0" t="n">
        <v>2.42511E-005</v>
      </c>
      <c r="E1006" s="0" t="n">
        <v>4.39129E-006</v>
      </c>
      <c r="F1006" s="0" t="n">
        <v>9.66204E-006</v>
      </c>
      <c r="G1006" s="0" t="n">
        <v>2.76358E-006</v>
      </c>
      <c r="H1006" s="0" t="n">
        <v>7.46113E-006</v>
      </c>
      <c r="I1006" s="0" t="n">
        <v>9.50879E-006</v>
      </c>
      <c r="J1006" s="0" t="n">
        <v>1.57649E-005</v>
      </c>
      <c r="K1006" s="0" t="n">
        <v>0.000377697</v>
      </c>
      <c r="L1006" s="0" t="n">
        <v>0.000267711</v>
      </c>
      <c r="M1006" s="0" t="n">
        <v>1.14241E-005</v>
      </c>
      <c r="N1006" s="0" t="n">
        <v>6.03898E-006</v>
      </c>
    </row>
    <row r="1007" customFormat="false" ht="12.75" hidden="false" customHeight="false" outlineLevel="0" collapsed="false">
      <c r="A1007" s="0" t="n">
        <v>1006</v>
      </c>
      <c r="B1007" s="0" t="n">
        <v>1355</v>
      </c>
      <c r="C1007" s="0" t="n">
        <v>2.5866E-007</v>
      </c>
      <c r="D1007" s="0" t="n">
        <v>1.5986E-005</v>
      </c>
      <c r="E1007" s="0" t="n">
        <v>3.00535E-006</v>
      </c>
      <c r="F1007" s="0" t="n">
        <v>8.0591E-006</v>
      </c>
      <c r="G1007" s="0" t="n">
        <v>8.25414E-006</v>
      </c>
      <c r="H1007" s="0" t="n">
        <v>1.20053E-007</v>
      </c>
      <c r="I1007" s="0" t="n">
        <v>1.09498E-005</v>
      </c>
      <c r="J1007" s="0" t="n">
        <v>1.12084E-005</v>
      </c>
      <c r="K1007" s="0" t="n">
        <v>0.000375457</v>
      </c>
      <c r="L1007" s="0" t="n">
        <v>0.000265712</v>
      </c>
      <c r="M1007" s="0" t="n">
        <v>5.76681E-006</v>
      </c>
      <c r="N1007" s="0" t="n">
        <v>1.09569E-005</v>
      </c>
    </row>
    <row r="1008" customFormat="false" ht="12.75" hidden="false" customHeight="false" outlineLevel="0" collapsed="false">
      <c r="A1008" s="0" t="n">
        <v>1007</v>
      </c>
      <c r="B1008" s="0" t="n">
        <v>1356</v>
      </c>
      <c r="C1008" s="0" t="n">
        <v>5.87765E-006</v>
      </c>
      <c r="D1008" s="0" t="n">
        <v>1.85266E-005</v>
      </c>
      <c r="E1008" s="0" t="n">
        <v>1.14581E-005</v>
      </c>
      <c r="F1008" s="0" t="n">
        <v>1.92107E-005</v>
      </c>
      <c r="G1008" s="0" t="n">
        <v>7.9606E-006</v>
      </c>
      <c r="H1008" s="0" t="n">
        <v>4.69131E-006</v>
      </c>
      <c r="I1008" s="0" t="n">
        <v>6.18411E-006</v>
      </c>
      <c r="J1008" s="0" t="n">
        <v>6.96476E-006</v>
      </c>
      <c r="K1008" s="0" t="n">
        <v>0.000376515</v>
      </c>
      <c r="L1008" s="0" t="n">
        <v>0.000261448</v>
      </c>
      <c r="M1008" s="0" t="n">
        <v>4.27168E-006</v>
      </c>
      <c r="N1008" s="0" t="n">
        <v>9.32143E-006</v>
      </c>
    </row>
    <row r="1009" customFormat="false" ht="12.75" hidden="false" customHeight="false" outlineLevel="0" collapsed="false">
      <c r="A1009" s="0" t="n">
        <v>1008</v>
      </c>
      <c r="B1009" s="0" t="n">
        <v>1357</v>
      </c>
      <c r="C1009" s="0" t="n">
        <v>5.54323E-006</v>
      </c>
      <c r="D1009" s="0" t="n">
        <v>1.64001E-005</v>
      </c>
      <c r="E1009" s="0" t="n">
        <v>1.36188E-005</v>
      </c>
      <c r="F1009" s="0" t="n">
        <v>1.53482E-005</v>
      </c>
      <c r="G1009" s="0" t="n">
        <v>9.20057E-006</v>
      </c>
      <c r="H1009" s="0" t="n">
        <v>9.1943E-006</v>
      </c>
      <c r="I1009" s="0" t="n">
        <v>6.98139E-006</v>
      </c>
      <c r="J1009" s="0" t="n">
        <v>2.37988E-006</v>
      </c>
      <c r="K1009" s="0" t="n">
        <v>0.000370946</v>
      </c>
      <c r="L1009" s="0" t="n">
        <v>0.000255812</v>
      </c>
      <c r="M1009" s="0" t="n">
        <v>8.59009E-006</v>
      </c>
      <c r="N1009" s="0" t="n">
        <v>3.48052E-006</v>
      </c>
    </row>
    <row r="1010" customFormat="false" ht="12.75" hidden="false" customHeight="false" outlineLevel="0" collapsed="false">
      <c r="A1010" s="0" t="n">
        <v>1009</v>
      </c>
      <c r="B1010" s="0" t="n">
        <v>1358</v>
      </c>
      <c r="C1010" s="0" t="n">
        <v>5.57575E-006</v>
      </c>
      <c r="D1010" s="0" t="n">
        <v>1.27449E-005</v>
      </c>
      <c r="E1010" s="0" t="n">
        <v>5.71309E-006</v>
      </c>
      <c r="F1010" s="0" t="n">
        <v>1.47799E-006</v>
      </c>
      <c r="G1010" s="0" t="n">
        <v>9.24458E-006</v>
      </c>
      <c r="H1010" s="0" t="n">
        <v>6.97462E-007</v>
      </c>
      <c r="I1010" s="0" t="n">
        <v>9.24899E-007</v>
      </c>
      <c r="J1010" s="0" t="n">
        <v>1.51029E-006</v>
      </c>
      <c r="K1010" s="0" t="n">
        <v>0.000360274</v>
      </c>
      <c r="L1010" s="0" t="n">
        <v>0.000247333</v>
      </c>
      <c r="M1010" s="0" t="n">
        <v>6.99413E-006</v>
      </c>
      <c r="N1010" s="0" t="n">
        <v>3.57463E-006</v>
      </c>
    </row>
    <row r="1011" customFormat="false" ht="12.75" hidden="false" customHeight="false" outlineLevel="0" collapsed="false">
      <c r="A1011" s="0" t="n">
        <v>1010</v>
      </c>
      <c r="B1011" s="0" t="n">
        <v>1359</v>
      </c>
      <c r="C1011" s="0" t="n">
        <v>1.54382E-005</v>
      </c>
      <c r="D1011" s="0" t="n">
        <v>2.23078E-005</v>
      </c>
      <c r="E1011" s="0" t="n">
        <v>7.21719E-006</v>
      </c>
      <c r="F1011" s="0" t="n">
        <v>4.51358E-006</v>
      </c>
      <c r="G1011" s="0" t="n">
        <v>1.09055E-005</v>
      </c>
      <c r="H1011" s="0" t="n">
        <v>2.58287E-006</v>
      </c>
      <c r="I1011" s="0" t="n">
        <v>2.59948E-006</v>
      </c>
      <c r="J1011" s="0" t="n">
        <v>4.0969E-006</v>
      </c>
      <c r="K1011" s="0" t="n">
        <v>0.000359832</v>
      </c>
      <c r="L1011" s="0" t="n">
        <v>0.000239877</v>
      </c>
      <c r="M1011" s="0" t="n">
        <v>3.32023E-006</v>
      </c>
      <c r="N1011" s="0" t="n">
        <v>1.24601E-006</v>
      </c>
    </row>
    <row r="1012" customFormat="false" ht="12.75" hidden="false" customHeight="false" outlineLevel="0" collapsed="false">
      <c r="A1012" s="0" t="n">
        <v>1011</v>
      </c>
      <c r="B1012" s="0" t="n">
        <v>1360</v>
      </c>
      <c r="C1012" s="0" t="n">
        <v>1.35736E-005</v>
      </c>
      <c r="D1012" s="0" t="n">
        <v>2.20276E-005</v>
      </c>
      <c r="E1012" s="0" t="n">
        <v>2.53094E-006</v>
      </c>
      <c r="F1012" s="0" t="n">
        <v>1.56739E-005</v>
      </c>
      <c r="G1012" s="0" t="n">
        <v>1.41037E-005</v>
      </c>
      <c r="H1012" s="0" t="n">
        <v>1.46769E-006</v>
      </c>
      <c r="I1012" s="0" t="n">
        <v>6.62442E-006</v>
      </c>
      <c r="J1012" s="0" t="n">
        <v>2.79968E-006</v>
      </c>
      <c r="K1012" s="0" t="n">
        <v>0.000358133</v>
      </c>
      <c r="L1012" s="0" t="n">
        <v>0.000240517</v>
      </c>
      <c r="M1012" s="0" t="n">
        <v>5.78283E-006</v>
      </c>
      <c r="N1012" s="0" t="n">
        <v>1.27576E-005</v>
      </c>
    </row>
    <row r="1013" customFormat="false" ht="12.75" hidden="false" customHeight="false" outlineLevel="0" collapsed="false">
      <c r="A1013" s="0" t="n">
        <v>1012</v>
      </c>
      <c r="B1013" s="0" t="n">
        <v>1361</v>
      </c>
      <c r="C1013" s="0" t="n">
        <v>1.4513E-005</v>
      </c>
      <c r="D1013" s="0" t="n">
        <v>2.2479E-005</v>
      </c>
      <c r="E1013" s="0" t="n">
        <v>6.44396E-006</v>
      </c>
      <c r="F1013" s="0" t="n">
        <v>1.37484E-005</v>
      </c>
      <c r="G1013" s="0" t="n">
        <v>8.58554E-006</v>
      </c>
      <c r="H1013" s="0" t="n">
        <v>7.21916E-006</v>
      </c>
      <c r="I1013" s="0" t="n">
        <v>1.61307E-005</v>
      </c>
      <c r="J1013" s="0" t="n">
        <v>5.14356E-006</v>
      </c>
      <c r="K1013" s="0" t="n">
        <v>0.000343224</v>
      </c>
      <c r="L1013" s="0" t="n">
        <v>0.000240395</v>
      </c>
      <c r="M1013" s="0" t="n">
        <v>1.88156E-007</v>
      </c>
      <c r="N1013" s="0" t="n">
        <v>2.27984E-005</v>
      </c>
    </row>
    <row r="1014" customFormat="false" ht="12.75" hidden="false" customHeight="false" outlineLevel="0" collapsed="false">
      <c r="A1014" s="0" t="n">
        <v>1013</v>
      </c>
      <c r="B1014" s="0" t="n">
        <v>1362</v>
      </c>
      <c r="C1014" s="0" t="n">
        <v>3.46762E-006</v>
      </c>
      <c r="D1014" s="0" t="n">
        <v>2.45363E-005</v>
      </c>
      <c r="E1014" s="0" t="n">
        <v>7.09152E-006</v>
      </c>
      <c r="F1014" s="0" t="n">
        <v>4.97263E-006</v>
      </c>
      <c r="G1014" s="0" t="n">
        <v>3.07515E-006</v>
      </c>
      <c r="H1014" s="0" t="n">
        <v>1.14271E-005</v>
      </c>
      <c r="I1014" s="0" t="n">
        <v>1.36286E-005</v>
      </c>
      <c r="J1014" s="0" t="n">
        <v>8.23042E-006</v>
      </c>
      <c r="K1014" s="0" t="n">
        <v>0.000333694</v>
      </c>
      <c r="L1014" s="0" t="n">
        <v>0.000229196</v>
      </c>
      <c r="M1014" s="0" t="n">
        <v>1.01388E-005</v>
      </c>
      <c r="N1014" s="0" t="n">
        <v>1.92903E-005</v>
      </c>
    </row>
    <row r="1015" customFormat="false" ht="12.75" hidden="false" customHeight="false" outlineLevel="0" collapsed="false">
      <c r="A1015" s="0" t="n">
        <v>1014</v>
      </c>
      <c r="B1015" s="0" t="n">
        <v>1363</v>
      </c>
      <c r="C1015" s="0" t="n">
        <v>9.17346E-006</v>
      </c>
      <c r="D1015" s="0" t="n">
        <v>1.75357E-005</v>
      </c>
      <c r="E1015" s="0" t="n">
        <v>7.61377E-006</v>
      </c>
      <c r="F1015" s="0" t="n">
        <v>4.83512E-006</v>
      </c>
      <c r="G1015" s="0" t="n">
        <v>3.96312E-006</v>
      </c>
      <c r="H1015" s="0" t="n">
        <v>9.64032E-006</v>
      </c>
      <c r="I1015" s="0" t="n">
        <v>9.48387E-006</v>
      </c>
      <c r="J1015" s="0" t="n">
        <v>7.0333E-006</v>
      </c>
      <c r="K1015" s="0" t="n">
        <v>0.000327145</v>
      </c>
      <c r="L1015" s="0" t="n">
        <v>0.000225376</v>
      </c>
      <c r="M1015" s="0" t="n">
        <v>1.12078E-005</v>
      </c>
      <c r="N1015" s="0" t="n">
        <v>2.09678E-005</v>
      </c>
    </row>
    <row r="1016" customFormat="false" ht="12.75" hidden="false" customHeight="false" outlineLevel="0" collapsed="false">
      <c r="A1016" s="0" t="n">
        <v>1015</v>
      </c>
      <c r="B1016" s="0" t="n">
        <v>1364</v>
      </c>
      <c r="C1016" s="0" t="n">
        <v>1.14963E-006</v>
      </c>
      <c r="D1016" s="0" t="n">
        <v>8.83656E-006</v>
      </c>
      <c r="E1016" s="0" t="n">
        <v>1.47843E-005</v>
      </c>
      <c r="F1016" s="0" t="n">
        <v>1.37966E-006</v>
      </c>
      <c r="G1016" s="0" t="n">
        <v>4.50551E-006</v>
      </c>
      <c r="H1016" s="0" t="n">
        <v>4.91938E-006</v>
      </c>
      <c r="I1016" s="0" t="n">
        <v>2.54873E-006</v>
      </c>
      <c r="J1016" s="0" t="n">
        <v>2.46482E-009</v>
      </c>
      <c r="K1016" s="0" t="n">
        <v>0.000311376</v>
      </c>
      <c r="L1016" s="0" t="n">
        <v>0.000227816</v>
      </c>
      <c r="M1016" s="0" t="n">
        <v>4.88585E-006</v>
      </c>
      <c r="N1016" s="0" t="n">
        <v>1.22015E-005</v>
      </c>
    </row>
    <row r="1017" customFormat="false" ht="12.75" hidden="false" customHeight="false" outlineLevel="0" collapsed="false">
      <c r="A1017" s="0" t="n">
        <v>1016</v>
      </c>
      <c r="B1017" s="0" t="n">
        <v>1365</v>
      </c>
      <c r="C1017" s="0" t="n">
        <v>3.05524E-006</v>
      </c>
      <c r="D1017" s="0" t="n">
        <v>7.02677E-006</v>
      </c>
      <c r="E1017" s="0" t="n">
        <v>1.61616E-005</v>
      </c>
      <c r="F1017" s="0" t="n">
        <v>2.06034E-006</v>
      </c>
      <c r="G1017" s="0" t="n">
        <v>2.98106E-007</v>
      </c>
      <c r="H1017" s="0" t="n">
        <v>6.78483E-006</v>
      </c>
      <c r="I1017" s="0" t="n">
        <v>2.23944E-007</v>
      </c>
      <c r="J1017" s="0" t="n">
        <v>2.13092E-006</v>
      </c>
      <c r="K1017" s="0" t="n">
        <v>0.000302792</v>
      </c>
      <c r="L1017" s="0" t="n">
        <v>0.000227403</v>
      </c>
      <c r="M1017" s="0" t="n">
        <v>9.18485E-006</v>
      </c>
      <c r="N1017" s="0" t="n">
        <v>3.22474E-006</v>
      </c>
    </row>
    <row r="1018" customFormat="false" ht="12.75" hidden="false" customHeight="false" outlineLevel="0" collapsed="false">
      <c r="A1018" s="0" t="n">
        <v>1017</v>
      </c>
      <c r="B1018" s="0" t="n">
        <v>1366</v>
      </c>
      <c r="C1018" s="0" t="n">
        <v>4.77099E-006</v>
      </c>
      <c r="D1018" s="0" t="n">
        <v>1.55464E-005</v>
      </c>
      <c r="E1018" s="0" t="n">
        <v>1.12731E-007</v>
      </c>
      <c r="F1018" s="0" t="n">
        <v>3.84269E-006</v>
      </c>
      <c r="G1018" s="0" t="n">
        <v>3.34951E-006</v>
      </c>
      <c r="H1018" s="0" t="n">
        <v>1.70017E-006</v>
      </c>
      <c r="I1018" s="0" t="n">
        <v>7.62075E-006</v>
      </c>
      <c r="J1018" s="0" t="n">
        <v>7.34392E-006</v>
      </c>
      <c r="K1018" s="0" t="n">
        <v>0.000306814</v>
      </c>
      <c r="L1018" s="0" t="n">
        <v>0.000227272</v>
      </c>
      <c r="M1018" s="0" t="n">
        <v>3.88419E-006</v>
      </c>
      <c r="N1018" s="0" t="n">
        <v>4.46457E-006</v>
      </c>
    </row>
    <row r="1019" customFormat="false" ht="12.75" hidden="false" customHeight="false" outlineLevel="0" collapsed="false">
      <c r="A1019" s="0" t="n">
        <v>1018</v>
      </c>
      <c r="B1019" s="0" t="n">
        <v>1367</v>
      </c>
      <c r="C1019" s="0" t="n">
        <v>4.66694E-006</v>
      </c>
      <c r="D1019" s="0" t="n">
        <v>1.4873E-005</v>
      </c>
      <c r="E1019" s="0" t="n">
        <v>1.14166E-006</v>
      </c>
      <c r="F1019" s="0" t="n">
        <v>8.16112E-006</v>
      </c>
      <c r="G1019" s="0" t="n">
        <v>2.76514E-006</v>
      </c>
      <c r="H1019" s="0" t="n">
        <v>2.89438E-006</v>
      </c>
      <c r="I1019" s="0" t="n">
        <v>9.96902E-006</v>
      </c>
      <c r="J1019" s="0" t="n">
        <v>6.19203E-006</v>
      </c>
      <c r="K1019" s="0" t="n">
        <v>0.000308405</v>
      </c>
      <c r="L1019" s="0" t="n">
        <v>0.000225793</v>
      </c>
      <c r="M1019" s="0" t="n">
        <v>6.35891E-006</v>
      </c>
      <c r="N1019" s="0" t="n">
        <v>2.77954E-006</v>
      </c>
    </row>
    <row r="1020" customFormat="false" ht="12.75" hidden="false" customHeight="false" outlineLevel="0" collapsed="false">
      <c r="A1020" s="0" t="n">
        <v>1019</v>
      </c>
      <c r="B1020" s="0" t="n">
        <v>1368</v>
      </c>
      <c r="C1020" s="0" t="n">
        <v>1.17286E-005</v>
      </c>
      <c r="D1020" s="0" t="n">
        <v>5.18673E-006</v>
      </c>
      <c r="E1020" s="0" t="n">
        <v>1.03738E-005</v>
      </c>
      <c r="F1020" s="0" t="n">
        <v>9.0283E-006</v>
      </c>
      <c r="G1020" s="0" t="n">
        <v>9.77746E-006</v>
      </c>
      <c r="H1020" s="0" t="n">
        <v>4.6883E-006</v>
      </c>
      <c r="I1020" s="0" t="n">
        <v>4.9956E-006</v>
      </c>
      <c r="J1020" s="0" t="n">
        <v>3.09288E-006</v>
      </c>
      <c r="K1020" s="0" t="n">
        <v>0.000308993</v>
      </c>
      <c r="L1020" s="0" t="n">
        <v>0.000218471</v>
      </c>
      <c r="M1020" s="0" t="n">
        <v>1.6885E-005</v>
      </c>
      <c r="N1020" s="0" t="n">
        <v>1.63791E-005</v>
      </c>
    </row>
    <row r="1021" customFormat="false" ht="12.75" hidden="false" customHeight="false" outlineLevel="0" collapsed="false">
      <c r="A1021" s="0" t="n">
        <v>1020</v>
      </c>
      <c r="B1021" s="0" t="n">
        <v>1369</v>
      </c>
      <c r="C1021" s="0" t="n">
        <v>2.21756E-005</v>
      </c>
      <c r="D1021" s="0" t="n">
        <v>1.03163E-005</v>
      </c>
      <c r="E1021" s="0" t="n">
        <v>2.16292E-006</v>
      </c>
      <c r="F1021" s="0" t="n">
        <v>7.79191E-006</v>
      </c>
      <c r="G1021" s="0" t="n">
        <v>1.21421E-005</v>
      </c>
      <c r="H1021" s="0" t="n">
        <v>3.91843E-006</v>
      </c>
      <c r="I1021" s="0" t="n">
        <v>4.32667E-006</v>
      </c>
      <c r="J1021" s="0" t="n">
        <v>2.42062E-006</v>
      </c>
      <c r="K1021" s="0" t="n">
        <v>0.000308821</v>
      </c>
      <c r="L1021" s="0" t="n">
        <v>0.000214501</v>
      </c>
      <c r="M1021" s="0" t="n">
        <v>1.57037E-005</v>
      </c>
      <c r="N1021" s="0" t="n">
        <v>9.49824E-006</v>
      </c>
    </row>
    <row r="1022" customFormat="false" ht="12.75" hidden="false" customHeight="false" outlineLevel="0" collapsed="false">
      <c r="A1022" s="0" t="n">
        <v>1021</v>
      </c>
      <c r="B1022" s="0" t="n">
        <v>1370</v>
      </c>
      <c r="C1022" s="0" t="n">
        <v>2.17281E-005</v>
      </c>
      <c r="D1022" s="0" t="n">
        <v>1.43176E-005</v>
      </c>
      <c r="E1022" s="0" t="n">
        <v>1.29825E-005</v>
      </c>
      <c r="F1022" s="0" t="n">
        <v>7.95544E-006</v>
      </c>
      <c r="G1022" s="0" t="n">
        <v>7.50216E-006</v>
      </c>
      <c r="H1022" s="0" t="n">
        <v>3.77863E-006</v>
      </c>
      <c r="I1022" s="0" t="n">
        <v>5.70459E-006</v>
      </c>
      <c r="J1022" s="0" t="n">
        <v>6.45762E-006</v>
      </c>
      <c r="K1022" s="0" t="n">
        <v>0.000313931</v>
      </c>
      <c r="L1022" s="0" t="n">
        <v>0.000210056</v>
      </c>
      <c r="M1022" s="0" t="n">
        <v>7.63573E-006</v>
      </c>
      <c r="N1022" s="0" t="n">
        <v>2.93105E-006</v>
      </c>
    </row>
    <row r="1023" customFormat="false" ht="12.75" hidden="false" customHeight="false" outlineLevel="0" collapsed="false">
      <c r="A1023" s="0" t="n">
        <v>1022</v>
      </c>
      <c r="B1023" s="0" t="n">
        <v>1371</v>
      </c>
      <c r="C1023" s="0" t="n">
        <v>1.48317E-005</v>
      </c>
      <c r="D1023" s="0" t="n">
        <v>1.24308E-005</v>
      </c>
      <c r="E1023" s="0" t="n">
        <v>1.46228E-005</v>
      </c>
      <c r="F1023" s="0" t="n">
        <v>2.45754E-006</v>
      </c>
      <c r="G1023" s="0" t="n">
        <v>7.60056E-006</v>
      </c>
      <c r="H1023" s="0" t="n">
        <v>3.59016E-006</v>
      </c>
      <c r="I1023" s="0" t="n">
        <v>6.40044E-006</v>
      </c>
      <c r="J1023" s="0" t="n">
        <v>2.43508E-007</v>
      </c>
      <c r="K1023" s="0" t="n">
        <v>0.000315174</v>
      </c>
      <c r="L1023" s="0" t="n">
        <v>0.000214921</v>
      </c>
      <c r="M1023" s="0" t="n">
        <v>6.72746E-006</v>
      </c>
      <c r="N1023" s="0" t="n">
        <v>2.62229E-006</v>
      </c>
    </row>
    <row r="1024" customFormat="false" ht="12.75" hidden="false" customHeight="false" outlineLevel="0" collapsed="false">
      <c r="A1024" s="0" t="n">
        <v>1023</v>
      </c>
      <c r="B1024" s="0" t="n">
        <v>1372</v>
      </c>
      <c r="C1024" s="0" t="n">
        <v>1.66588E-005</v>
      </c>
      <c r="D1024" s="0" t="n">
        <v>1.07734E-005</v>
      </c>
      <c r="E1024" s="0" t="n">
        <v>8.50085E-006</v>
      </c>
      <c r="F1024" s="0" t="n">
        <v>6.43926E-006</v>
      </c>
      <c r="G1024" s="0" t="n">
        <v>1.14371E-005</v>
      </c>
      <c r="H1024" s="0" t="n">
        <v>2.44105E-006</v>
      </c>
      <c r="I1024" s="0" t="n">
        <v>1.26284E-005</v>
      </c>
      <c r="J1024" s="0" t="n">
        <v>6.90202E-006</v>
      </c>
      <c r="K1024" s="0" t="n">
        <v>0.000302144</v>
      </c>
      <c r="L1024" s="0" t="n">
        <v>0.000219012</v>
      </c>
      <c r="M1024" s="0" t="n">
        <v>1.78302E-006</v>
      </c>
      <c r="N1024" s="0" t="n">
        <v>1.36584E-007</v>
      </c>
    </row>
    <row r="1025" customFormat="false" ht="12.75" hidden="false" customHeight="false" outlineLevel="0" collapsed="false">
      <c r="A1025" s="0" t="n">
        <v>1024</v>
      </c>
      <c r="B1025" s="0" t="n">
        <v>1373</v>
      </c>
      <c r="C1025" s="0" t="n">
        <v>1.67176E-005</v>
      </c>
      <c r="D1025" s="0" t="n">
        <v>1.07494E-005</v>
      </c>
      <c r="E1025" s="0" t="n">
        <v>1.4643E-005</v>
      </c>
      <c r="F1025" s="0" t="n">
        <v>1.06462E-005</v>
      </c>
      <c r="G1025" s="0" t="n">
        <v>5.57611E-006</v>
      </c>
      <c r="H1025" s="0" t="n">
        <v>1.94384E-006</v>
      </c>
      <c r="I1025" s="0" t="n">
        <v>1.27918E-005</v>
      </c>
      <c r="J1025" s="0" t="n">
        <v>8.23684E-006</v>
      </c>
      <c r="K1025" s="0" t="n">
        <v>0.000288848</v>
      </c>
      <c r="L1025" s="0" t="n">
        <v>0.000221095</v>
      </c>
      <c r="M1025" s="0" t="n">
        <v>8.54091E-006</v>
      </c>
      <c r="N1025" s="0" t="n">
        <v>3.84833E-006</v>
      </c>
    </row>
    <row r="1026" customFormat="false" ht="12.75" hidden="false" customHeight="false" outlineLevel="0" collapsed="false">
      <c r="A1026" s="0" t="n">
        <v>1025</v>
      </c>
      <c r="B1026" s="0" t="n">
        <v>1374</v>
      </c>
      <c r="C1026" s="0" t="n">
        <v>5.04791E-006</v>
      </c>
      <c r="D1026" s="0" t="n">
        <v>3.0079E-006</v>
      </c>
      <c r="E1026" s="0" t="n">
        <v>1.78905E-005</v>
      </c>
      <c r="F1026" s="0" t="n">
        <v>3.66084E-006</v>
      </c>
      <c r="G1026" s="0" t="n">
        <v>5.4208E-006</v>
      </c>
      <c r="H1026" s="0" t="n">
        <v>8.383E-007</v>
      </c>
      <c r="I1026" s="0" t="n">
        <v>1.67783E-006</v>
      </c>
      <c r="J1026" s="0" t="n">
        <v>9.63809E-006</v>
      </c>
      <c r="K1026" s="0" t="n">
        <v>0.00029453</v>
      </c>
      <c r="L1026" s="0" t="n">
        <v>0.000215176</v>
      </c>
      <c r="M1026" s="0" t="n">
        <v>1.12379E-005</v>
      </c>
      <c r="N1026" s="0" t="n">
        <v>3.61143E-006</v>
      </c>
    </row>
    <row r="1027" customFormat="false" ht="12.75" hidden="false" customHeight="false" outlineLevel="0" collapsed="false">
      <c r="A1027" s="0" t="n">
        <v>1026</v>
      </c>
      <c r="B1027" s="0" t="n">
        <v>1375</v>
      </c>
      <c r="C1027" s="0" t="n">
        <v>7.65011E-007</v>
      </c>
      <c r="D1027" s="0" t="n">
        <v>3.38058E-006</v>
      </c>
      <c r="E1027" s="0" t="n">
        <v>1.31933E-006</v>
      </c>
      <c r="F1027" s="0" t="n">
        <v>7.51714E-006</v>
      </c>
      <c r="G1027" s="0" t="n">
        <v>1.0061E-005</v>
      </c>
      <c r="H1027" s="0" t="n">
        <v>4.02418E-006</v>
      </c>
      <c r="I1027" s="0" t="n">
        <v>1.12941E-006</v>
      </c>
      <c r="J1027" s="0" t="n">
        <v>7.1923E-006</v>
      </c>
      <c r="K1027" s="0" t="n">
        <v>0.000297496</v>
      </c>
      <c r="L1027" s="0" t="n">
        <v>0.000205037</v>
      </c>
      <c r="M1027" s="0" t="n">
        <v>1.21745E-005</v>
      </c>
      <c r="N1027" s="0" t="n">
        <v>2.00133E-005</v>
      </c>
    </row>
    <row r="1028" customFormat="false" ht="12.75" hidden="false" customHeight="false" outlineLevel="0" collapsed="false">
      <c r="A1028" s="0" t="n">
        <v>1027</v>
      </c>
      <c r="B1028" s="0" t="n">
        <v>1376</v>
      </c>
      <c r="C1028" s="0" t="n">
        <v>2.82988E-006</v>
      </c>
      <c r="D1028" s="0" t="n">
        <v>5.35763E-006</v>
      </c>
      <c r="E1028" s="0" t="n">
        <v>6.39717E-006</v>
      </c>
      <c r="F1028" s="0" t="n">
        <v>1.41072E-005</v>
      </c>
      <c r="G1028" s="0" t="n">
        <v>9.17522E-006</v>
      </c>
      <c r="H1028" s="0" t="n">
        <v>1.22669E-005</v>
      </c>
      <c r="I1028" s="0" t="n">
        <v>8.37787E-007</v>
      </c>
      <c r="J1028" s="0" t="n">
        <v>7.22524E-006</v>
      </c>
      <c r="K1028" s="0" t="n">
        <v>0.000287543</v>
      </c>
      <c r="L1028" s="0" t="n">
        <v>0.000199857</v>
      </c>
      <c r="M1028" s="0" t="n">
        <v>5.57398E-006</v>
      </c>
      <c r="N1028" s="0" t="n">
        <v>2.20864E-005</v>
      </c>
    </row>
    <row r="1029" customFormat="false" ht="12.75" hidden="false" customHeight="false" outlineLevel="0" collapsed="false">
      <c r="A1029" s="0" t="n">
        <v>1028</v>
      </c>
      <c r="B1029" s="0" t="n">
        <v>1377</v>
      </c>
      <c r="C1029" s="0" t="n">
        <v>7.8142E-006</v>
      </c>
      <c r="D1029" s="0" t="n">
        <v>3.24153E-007</v>
      </c>
      <c r="E1029" s="0" t="n">
        <v>9.92229E-006</v>
      </c>
      <c r="F1029" s="0" t="n">
        <v>1.4851E-005</v>
      </c>
      <c r="G1029" s="0" t="n">
        <v>2.40071E-006</v>
      </c>
      <c r="H1029" s="0" t="n">
        <v>1.08244E-005</v>
      </c>
      <c r="I1029" s="0" t="n">
        <v>1.69362E-006</v>
      </c>
      <c r="J1029" s="0" t="n">
        <v>2.33456E-006</v>
      </c>
      <c r="K1029" s="0" t="n">
        <v>0.000277674</v>
      </c>
      <c r="L1029" s="0" t="n">
        <v>0.00019529</v>
      </c>
      <c r="M1029" s="0" t="n">
        <v>4.08497E-006</v>
      </c>
      <c r="N1029" s="0" t="n">
        <v>1.20307E-005</v>
      </c>
    </row>
    <row r="1030" customFormat="false" ht="12.75" hidden="false" customHeight="false" outlineLevel="0" collapsed="false">
      <c r="A1030" s="0" t="n">
        <v>1029</v>
      </c>
      <c r="B1030" s="0" t="n">
        <v>1378</v>
      </c>
      <c r="C1030" s="0" t="n">
        <v>6.84012E-006</v>
      </c>
      <c r="D1030" s="0" t="n">
        <v>6.30113E-006</v>
      </c>
      <c r="E1030" s="0" t="n">
        <v>2.60965E-006</v>
      </c>
      <c r="F1030" s="0" t="n">
        <v>3.8101E-006</v>
      </c>
      <c r="G1030" s="0" t="n">
        <v>3.11599E-006</v>
      </c>
      <c r="H1030" s="0" t="n">
        <v>7.95041E-006</v>
      </c>
      <c r="I1030" s="0" t="n">
        <v>8.3474E-006</v>
      </c>
      <c r="J1030" s="0" t="n">
        <v>1.14582E-006</v>
      </c>
      <c r="K1030" s="0" t="n">
        <v>0.000266104</v>
      </c>
      <c r="L1030" s="0" t="n">
        <v>0.000199632</v>
      </c>
      <c r="M1030" s="0" t="n">
        <v>8.53698E-006</v>
      </c>
      <c r="N1030" s="0" t="n">
        <v>1.03434E-005</v>
      </c>
    </row>
    <row r="1031" customFormat="false" ht="12.75" hidden="false" customHeight="false" outlineLevel="0" collapsed="false">
      <c r="A1031" s="0" t="n">
        <v>1030</v>
      </c>
      <c r="B1031" s="0" t="n">
        <v>1379</v>
      </c>
      <c r="C1031" s="0" t="n">
        <v>5.13422E-006</v>
      </c>
      <c r="D1031" s="0" t="n">
        <v>4.63109E-006</v>
      </c>
      <c r="E1031" s="0" t="n">
        <v>8.67237E-006</v>
      </c>
      <c r="F1031" s="0" t="n">
        <v>7.41461E-007</v>
      </c>
      <c r="G1031" s="0" t="n">
        <v>1.55253E-005</v>
      </c>
      <c r="H1031" s="0" t="n">
        <v>9.16963E-006</v>
      </c>
      <c r="I1031" s="0" t="n">
        <v>1.01364E-005</v>
      </c>
      <c r="J1031" s="0" t="n">
        <v>9.18761E-006</v>
      </c>
      <c r="K1031" s="0" t="n">
        <v>0.000257067</v>
      </c>
      <c r="L1031" s="0" t="n">
        <v>0.000207198</v>
      </c>
      <c r="M1031" s="0" t="n">
        <v>1.36967E-005</v>
      </c>
      <c r="N1031" s="0" t="n">
        <v>1.18322E-005</v>
      </c>
    </row>
    <row r="1032" customFormat="false" ht="12.75" hidden="false" customHeight="false" outlineLevel="0" collapsed="false">
      <c r="A1032" s="0" t="n">
        <v>1031</v>
      </c>
      <c r="B1032" s="0" t="n">
        <v>1380</v>
      </c>
      <c r="C1032" s="0" t="n">
        <v>7.75542E-006</v>
      </c>
      <c r="D1032" s="0" t="n">
        <v>8.65263E-006</v>
      </c>
      <c r="E1032" s="0" t="n">
        <v>5.60524E-006</v>
      </c>
      <c r="F1032" s="0" t="n">
        <v>8.40298E-006</v>
      </c>
      <c r="G1032" s="0" t="n">
        <v>1.0769E-005</v>
      </c>
      <c r="H1032" s="0" t="n">
        <v>1.00631E-005</v>
      </c>
      <c r="I1032" s="0" t="n">
        <v>6.92095E-006</v>
      </c>
      <c r="J1032" s="0" t="n">
        <v>6.70707E-006</v>
      </c>
      <c r="K1032" s="0" t="n">
        <v>0.000254568</v>
      </c>
      <c r="L1032" s="0" t="n">
        <v>0.000199523</v>
      </c>
      <c r="M1032" s="0" t="n">
        <v>7.9019E-006</v>
      </c>
      <c r="N1032" s="0" t="n">
        <v>5.36886E-006</v>
      </c>
    </row>
    <row r="1033" customFormat="false" ht="12.75" hidden="false" customHeight="false" outlineLevel="0" collapsed="false">
      <c r="A1033" s="0" t="n">
        <v>1032</v>
      </c>
      <c r="B1033" s="0" t="n">
        <v>1381</v>
      </c>
      <c r="C1033" s="0" t="n">
        <v>1.7098E-006</v>
      </c>
      <c r="D1033" s="0" t="n">
        <v>2.3083E-005</v>
      </c>
      <c r="E1033" s="0" t="n">
        <v>5.63099E-006</v>
      </c>
      <c r="F1033" s="0" t="n">
        <v>1.10562E-005</v>
      </c>
      <c r="G1033" s="0" t="n">
        <v>1.16492E-005</v>
      </c>
      <c r="H1033" s="0" t="n">
        <v>1.55088E-006</v>
      </c>
      <c r="I1033" s="0" t="n">
        <v>7.03023E-006</v>
      </c>
      <c r="J1033" s="0" t="n">
        <v>2.2931E-006</v>
      </c>
      <c r="K1033" s="0" t="n">
        <v>0.000251831</v>
      </c>
      <c r="L1033" s="0" t="n">
        <v>0.000196178</v>
      </c>
      <c r="M1033" s="0" t="n">
        <v>5.2103E-006</v>
      </c>
      <c r="N1033" s="0" t="n">
        <v>5.32318E-006</v>
      </c>
    </row>
    <row r="1034" customFormat="false" ht="12.75" hidden="false" customHeight="false" outlineLevel="0" collapsed="false">
      <c r="A1034" s="0" t="n">
        <v>1033</v>
      </c>
      <c r="B1034" s="0" t="n">
        <v>1382</v>
      </c>
      <c r="C1034" s="0" t="n">
        <v>1.40001E-005</v>
      </c>
      <c r="D1034" s="0" t="n">
        <v>2.47835E-005</v>
      </c>
      <c r="E1034" s="0" t="n">
        <v>5.24641E-006</v>
      </c>
      <c r="F1034" s="0" t="n">
        <v>7.92823E-006</v>
      </c>
      <c r="G1034" s="0" t="n">
        <v>1.67813E-005</v>
      </c>
      <c r="H1034" s="0" t="n">
        <v>2.20147E-006</v>
      </c>
      <c r="I1034" s="0" t="n">
        <v>5.32068E-006</v>
      </c>
      <c r="J1034" s="0" t="n">
        <v>1.78392E-005</v>
      </c>
      <c r="K1034" s="0" t="n">
        <v>0.000248012</v>
      </c>
      <c r="L1034" s="0" t="n">
        <v>0.000198258</v>
      </c>
      <c r="M1034" s="0" t="n">
        <v>7.46391E-006</v>
      </c>
      <c r="N1034" s="0" t="n">
        <v>3.37246E-006</v>
      </c>
    </row>
    <row r="1035" customFormat="false" ht="12.75" hidden="false" customHeight="false" outlineLevel="0" collapsed="false">
      <c r="A1035" s="0" t="n">
        <v>1034</v>
      </c>
      <c r="B1035" s="0" t="n">
        <v>1383</v>
      </c>
      <c r="C1035" s="0" t="n">
        <v>2.14035E-005</v>
      </c>
      <c r="D1035" s="0" t="n">
        <v>1.75672E-005</v>
      </c>
      <c r="E1035" s="0" t="n">
        <v>2.71445E-006</v>
      </c>
      <c r="F1035" s="0" t="n">
        <v>7.62302E-007</v>
      </c>
      <c r="G1035" s="0" t="n">
        <v>1.37911E-005</v>
      </c>
      <c r="H1035" s="0" t="n">
        <v>6.15539E-006</v>
      </c>
      <c r="I1035" s="0" t="n">
        <v>6.40888E-006</v>
      </c>
      <c r="J1035" s="0" t="n">
        <v>1.60483E-005</v>
      </c>
      <c r="K1035" s="0" t="n">
        <v>0.000237907</v>
      </c>
      <c r="L1035" s="0" t="n">
        <v>0.000186616</v>
      </c>
      <c r="M1035" s="0" t="n">
        <v>6.2741E-007</v>
      </c>
      <c r="N1035" s="0" t="n">
        <v>1.14353E-005</v>
      </c>
    </row>
    <row r="1036" customFormat="false" ht="12.75" hidden="false" customHeight="false" outlineLevel="0" collapsed="false">
      <c r="A1036" s="0" t="n">
        <v>1035</v>
      </c>
      <c r="B1036" s="0" t="n">
        <v>1384</v>
      </c>
      <c r="C1036" s="0" t="n">
        <v>1.58204E-005</v>
      </c>
      <c r="D1036" s="0" t="n">
        <v>2.14295E-005</v>
      </c>
      <c r="E1036" s="0" t="n">
        <v>2.86661E-006</v>
      </c>
      <c r="F1036" s="0" t="n">
        <v>5.07278E-006</v>
      </c>
      <c r="G1036" s="0" t="n">
        <v>8.6719E-006</v>
      </c>
      <c r="H1036" s="0" t="n">
        <v>2.62876E-006</v>
      </c>
      <c r="I1036" s="0" t="n">
        <v>5.33334E-006</v>
      </c>
      <c r="J1036" s="0" t="n">
        <v>8.16159E-006</v>
      </c>
      <c r="K1036" s="0" t="n">
        <v>0.000230883</v>
      </c>
      <c r="L1036" s="0" t="n">
        <v>0.000177906</v>
      </c>
      <c r="M1036" s="0" t="n">
        <v>7.62825E-006</v>
      </c>
      <c r="N1036" s="0" t="n">
        <v>1.44233E-005</v>
      </c>
    </row>
    <row r="1037" customFormat="false" ht="12.75" hidden="false" customHeight="false" outlineLevel="0" collapsed="false">
      <c r="A1037" s="0" t="n">
        <v>1036</v>
      </c>
      <c r="B1037" s="0" t="n">
        <v>1385</v>
      </c>
      <c r="C1037" s="0" t="n">
        <v>8.85814E-007</v>
      </c>
      <c r="D1037" s="0" t="n">
        <v>2.48259E-005</v>
      </c>
      <c r="E1037" s="0" t="n">
        <v>1.165E-005</v>
      </c>
      <c r="F1037" s="0" t="n">
        <v>2.86858E-006</v>
      </c>
      <c r="G1037" s="0" t="n">
        <v>1.08762E-005</v>
      </c>
      <c r="H1037" s="0" t="n">
        <v>5.05133E-007</v>
      </c>
      <c r="I1037" s="0" t="n">
        <v>5.09521E-006</v>
      </c>
      <c r="J1037" s="0" t="n">
        <v>1.19138E-005</v>
      </c>
      <c r="K1037" s="0" t="n">
        <v>0.000233824</v>
      </c>
      <c r="L1037" s="0" t="n">
        <v>0.000175761</v>
      </c>
      <c r="M1037" s="0" t="n">
        <v>1.27764E-005</v>
      </c>
      <c r="N1037" s="0" t="n">
        <v>1.37608E-005</v>
      </c>
    </row>
    <row r="1038" customFormat="false" ht="12.75" hidden="false" customHeight="false" outlineLevel="0" collapsed="false">
      <c r="A1038" s="0" t="n">
        <v>1037</v>
      </c>
      <c r="B1038" s="0" t="n">
        <v>1386</v>
      </c>
      <c r="C1038" s="0" t="n">
        <v>1.81453E-005</v>
      </c>
      <c r="D1038" s="0" t="n">
        <v>1.4711E-005</v>
      </c>
      <c r="E1038" s="0" t="n">
        <v>2.0189E-005</v>
      </c>
      <c r="F1038" s="0" t="n">
        <v>1.04067E-005</v>
      </c>
      <c r="G1038" s="0" t="n">
        <v>1.95144E-005</v>
      </c>
      <c r="H1038" s="0" t="n">
        <v>2.57879E-006</v>
      </c>
      <c r="I1038" s="0" t="n">
        <v>6.69783E-006</v>
      </c>
      <c r="J1038" s="0" t="n">
        <v>8.74254E-006</v>
      </c>
      <c r="K1038" s="0" t="n">
        <v>0.000228125</v>
      </c>
      <c r="L1038" s="0" t="n">
        <v>0.00016902</v>
      </c>
      <c r="M1038" s="0" t="n">
        <v>4.77574E-006</v>
      </c>
      <c r="N1038" s="0" t="n">
        <v>1.47861E-005</v>
      </c>
    </row>
    <row r="1039" customFormat="false" ht="12.75" hidden="false" customHeight="false" outlineLevel="0" collapsed="false">
      <c r="A1039" s="0" t="n">
        <v>1038</v>
      </c>
      <c r="B1039" s="0" t="n">
        <v>1387</v>
      </c>
      <c r="C1039" s="0" t="n">
        <v>2.57461E-005</v>
      </c>
      <c r="D1039" s="0" t="n">
        <v>4.36013E-006</v>
      </c>
      <c r="E1039" s="0" t="n">
        <v>1.99012E-005</v>
      </c>
      <c r="F1039" s="0" t="n">
        <v>1.34897E-005</v>
      </c>
      <c r="G1039" s="0" t="n">
        <v>1.8122E-005</v>
      </c>
      <c r="H1039" s="0" t="n">
        <v>1.04325E-005</v>
      </c>
      <c r="I1039" s="0" t="n">
        <v>1.84475E-006</v>
      </c>
      <c r="J1039" s="0" t="n">
        <v>4.96619E-006</v>
      </c>
      <c r="K1039" s="0" t="n">
        <v>0.00022057</v>
      </c>
      <c r="L1039" s="0" t="n">
        <v>0.000168372</v>
      </c>
      <c r="M1039" s="0" t="n">
        <v>4.7037E-006</v>
      </c>
      <c r="N1039" s="0" t="n">
        <v>9.18938E-006</v>
      </c>
    </row>
    <row r="1040" customFormat="false" ht="12.75" hidden="false" customHeight="false" outlineLevel="0" collapsed="false">
      <c r="A1040" s="0" t="n">
        <v>1039</v>
      </c>
      <c r="B1040" s="0" t="n">
        <v>1388</v>
      </c>
      <c r="C1040" s="0" t="n">
        <v>2.24004E-005</v>
      </c>
      <c r="D1040" s="0" t="n">
        <v>5.65508E-006</v>
      </c>
      <c r="E1040" s="0" t="n">
        <v>1.27612E-005</v>
      </c>
      <c r="F1040" s="0" t="n">
        <v>1.54611E-005</v>
      </c>
      <c r="G1040" s="0" t="n">
        <v>7.53235E-006</v>
      </c>
      <c r="H1040" s="0" t="n">
        <v>8.78393E-006</v>
      </c>
      <c r="I1040" s="0" t="n">
        <v>4.37341E-006</v>
      </c>
      <c r="J1040" s="0" t="n">
        <v>3.42524E-006</v>
      </c>
      <c r="K1040" s="0" t="n">
        <v>0.000218527</v>
      </c>
      <c r="L1040" s="0" t="n">
        <v>0.000175046</v>
      </c>
      <c r="M1040" s="0" t="n">
        <v>9.17792E-006</v>
      </c>
      <c r="N1040" s="0" t="n">
        <v>1.18336E-005</v>
      </c>
    </row>
    <row r="1041" customFormat="false" ht="12.75" hidden="false" customHeight="false" outlineLevel="0" collapsed="false">
      <c r="A1041" s="0" t="n">
        <v>1040</v>
      </c>
      <c r="B1041" s="0" t="n">
        <v>1389</v>
      </c>
      <c r="C1041" s="0" t="n">
        <v>2.01353E-005</v>
      </c>
      <c r="D1041" s="0" t="n">
        <v>9.09054E-006</v>
      </c>
      <c r="E1041" s="0" t="n">
        <v>1.04288E-005</v>
      </c>
      <c r="F1041" s="0" t="n">
        <v>1.0187E-005</v>
      </c>
      <c r="G1041" s="0" t="n">
        <v>6.36121E-006</v>
      </c>
      <c r="H1041" s="0" t="n">
        <v>1.06335E-005</v>
      </c>
      <c r="I1041" s="0" t="n">
        <v>1.78749E-006</v>
      </c>
      <c r="J1041" s="0" t="n">
        <v>5.68777E-006</v>
      </c>
      <c r="K1041" s="0" t="n">
        <v>0.000208691</v>
      </c>
      <c r="L1041" s="0" t="n">
        <v>0.000183074</v>
      </c>
      <c r="M1041" s="0" t="n">
        <v>9.1861E-006</v>
      </c>
      <c r="N1041" s="0" t="n">
        <v>1.93713E-005</v>
      </c>
    </row>
    <row r="1042" customFormat="false" ht="12.75" hidden="false" customHeight="false" outlineLevel="0" collapsed="false">
      <c r="A1042" s="0" t="n">
        <v>1041</v>
      </c>
      <c r="B1042" s="0" t="n">
        <v>1390</v>
      </c>
      <c r="C1042" s="0" t="n">
        <v>1.48073E-005</v>
      </c>
      <c r="D1042" s="0" t="n">
        <v>5.38641E-006</v>
      </c>
      <c r="E1042" s="0" t="n">
        <v>1.41911E-005</v>
      </c>
      <c r="F1042" s="0" t="n">
        <v>4.78822E-006</v>
      </c>
      <c r="G1042" s="0" t="n">
        <v>1.42168E-005</v>
      </c>
      <c r="H1042" s="0" t="n">
        <v>1.01567E-005</v>
      </c>
      <c r="I1042" s="0" t="n">
        <v>2.71509E-006</v>
      </c>
      <c r="J1042" s="0" t="n">
        <v>7.57213E-007</v>
      </c>
      <c r="K1042" s="0" t="n">
        <v>0.000208687</v>
      </c>
      <c r="L1042" s="0" t="n">
        <v>0.000188501</v>
      </c>
      <c r="M1042" s="0" t="n">
        <v>5.01408E-006</v>
      </c>
      <c r="N1042" s="0" t="n">
        <v>1.89065E-005</v>
      </c>
    </row>
    <row r="1043" customFormat="false" ht="12.75" hidden="false" customHeight="false" outlineLevel="0" collapsed="false">
      <c r="A1043" s="0" t="n">
        <v>1042</v>
      </c>
      <c r="B1043" s="0" t="n">
        <v>1391</v>
      </c>
      <c r="C1043" s="0" t="n">
        <v>8.00547E-006</v>
      </c>
      <c r="D1043" s="0" t="n">
        <v>3.36523E-006</v>
      </c>
      <c r="E1043" s="0" t="n">
        <v>1.63124E-005</v>
      </c>
      <c r="F1043" s="0" t="n">
        <v>9.51444E-007</v>
      </c>
      <c r="G1043" s="0" t="n">
        <v>1.38003E-005</v>
      </c>
      <c r="H1043" s="0" t="n">
        <v>1.02497E-005</v>
      </c>
      <c r="I1043" s="0" t="n">
        <v>5.67212E-008</v>
      </c>
      <c r="J1043" s="0" t="n">
        <v>2.74394E-006</v>
      </c>
      <c r="K1043" s="0" t="n">
        <v>0.000216498</v>
      </c>
      <c r="L1043" s="0" t="n">
        <v>0.000185398</v>
      </c>
      <c r="M1043" s="0" t="n">
        <v>1.31169E-005</v>
      </c>
      <c r="N1043" s="0" t="n">
        <v>1.22863E-005</v>
      </c>
    </row>
    <row r="1044" customFormat="false" ht="12.75" hidden="false" customHeight="false" outlineLevel="0" collapsed="false">
      <c r="A1044" s="0" t="n">
        <v>1043</v>
      </c>
      <c r="B1044" s="0" t="n">
        <v>1392</v>
      </c>
      <c r="C1044" s="0" t="n">
        <v>2.52548E-006</v>
      </c>
      <c r="D1044" s="0" t="n">
        <v>1.01839E-005</v>
      </c>
      <c r="E1044" s="0" t="n">
        <v>1.1886E-005</v>
      </c>
      <c r="F1044" s="0" t="n">
        <v>1.73498E-006</v>
      </c>
      <c r="G1044" s="0" t="n">
        <v>9.89387E-006</v>
      </c>
      <c r="H1044" s="0" t="n">
        <v>1.0096E-005</v>
      </c>
      <c r="I1044" s="0" t="n">
        <v>5.8488E-006</v>
      </c>
      <c r="J1044" s="0" t="n">
        <v>5.07985E-006</v>
      </c>
      <c r="K1044" s="0" t="n">
        <v>0.000214534</v>
      </c>
      <c r="L1044" s="0" t="n">
        <v>0.000178817</v>
      </c>
      <c r="M1044" s="0" t="n">
        <v>5.11651E-007</v>
      </c>
      <c r="N1044" s="0" t="n">
        <v>6.03441E-006</v>
      </c>
    </row>
    <row r="1045" customFormat="false" ht="12.75" hidden="false" customHeight="false" outlineLevel="0" collapsed="false">
      <c r="A1045" s="0" t="n">
        <v>1044</v>
      </c>
      <c r="B1045" s="0" t="n">
        <v>1393</v>
      </c>
      <c r="C1045" s="0" t="n">
        <v>3.84933E-006</v>
      </c>
      <c r="D1045" s="0" t="n">
        <v>1.62456E-005</v>
      </c>
      <c r="E1045" s="0" t="n">
        <v>1.36186E-005</v>
      </c>
      <c r="F1045" s="0" t="n">
        <v>5.55076E-006</v>
      </c>
      <c r="G1045" s="0" t="n">
        <v>1.0389E-005</v>
      </c>
      <c r="H1045" s="0" t="n">
        <v>3.10086E-006</v>
      </c>
      <c r="I1045" s="0" t="n">
        <v>1.40199E-005</v>
      </c>
      <c r="J1045" s="0" t="n">
        <v>3.26805E-006</v>
      </c>
      <c r="K1045" s="0" t="n">
        <v>0.000213879</v>
      </c>
      <c r="L1045" s="0" t="n">
        <v>0.000175941</v>
      </c>
      <c r="M1045" s="0" t="n">
        <v>9.05943E-006</v>
      </c>
      <c r="N1045" s="0" t="n">
        <v>4.44884E-006</v>
      </c>
    </row>
    <row r="1046" customFormat="false" ht="12.75" hidden="false" customHeight="false" outlineLevel="0" collapsed="false">
      <c r="A1046" s="0" t="n">
        <v>1045</v>
      </c>
      <c r="B1046" s="0" t="n">
        <v>1394</v>
      </c>
      <c r="C1046" s="0" t="n">
        <v>2.53244E-006</v>
      </c>
      <c r="D1046" s="0" t="n">
        <v>1.3904E-005</v>
      </c>
      <c r="E1046" s="0" t="n">
        <v>1.57695E-005</v>
      </c>
      <c r="F1046" s="0" t="n">
        <v>8.41244E-006</v>
      </c>
      <c r="G1046" s="0" t="n">
        <v>1.25817E-005</v>
      </c>
      <c r="H1046" s="0" t="n">
        <v>5.70432E-006</v>
      </c>
      <c r="I1046" s="0" t="n">
        <v>1.22456E-005</v>
      </c>
      <c r="J1046" s="0" t="n">
        <v>1.09386E-005</v>
      </c>
      <c r="K1046" s="0" t="n">
        <v>0.000210871</v>
      </c>
      <c r="L1046" s="0" t="n">
        <v>0.000170211</v>
      </c>
      <c r="M1046" s="0" t="n">
        <v>8.99502E-006</v>
      </c>
      <c r="N1046" s="0" t="n">
        <v>6.16873E-006</v>
      </c>
    </row>
    <row r="1047" customFormat="false" ht="12.75" hidden="false" customHeight="false" outlineLevel="0" collapsed="false">
      <c r="A1047" s="0" t="n">
        <v>1046</v>
      </c>
      <c r="B1047" s="0" t="n">
        <v>1395</v>
      </c>
      <c r="C1047" s="0" t="n">
        <v>4.07724E-006</v>
      </c>
      <c r="D1047" s="0" t="n">
        <v>1.16788E-005</v>
      </c>
      <c r="E1047" s="0" t="n">
        <v>3.34592E-006</v>
      </c>
      <c r="F1047" s="0" t="n">
        <v>3.25969E-006</v>
      </c>
      <c r="G1047" s="0" t="n">
        <v>1.74667E-005</v>
      </c>
      <c r="H1047" s="0" t="n">
        <v>5.18928E-006</v>
      </c>
      <c r="I1047" s="0" t="n">
        <v>1.23429E-005</v>
      </c>
      <c r="J1047" s="0" t="n">
        <v>1.25772E-005</v>
      </c>
      <c r="K1047" s="0" t="n">
        <v>0.000209694</v>
      </c>
      <c r="L1047" s="0" t="n">
        <v>0.000163624</v>
      </c>
      <c r="M1047" s="0" t="n">
        <v>7.56291E-006</v>
      </c>
      <c r="N1047" s="0" t="n">
        <v>7.93798E-006</v>
      </c>
    </row>
    <row r="1048" customFormat="false" ht="12.75" hidden="false" customHeight="false" outlineLevel="0" collapsed="false">
      <c r="A1048" s="0" t="n">
        <v>1047</v>
      </c>
      <c r="B1048" s="0" t="n">
        <v>1396</v>
      </c>
      <c r="C1048" s="0" t="n">
        <v>8.99732E-006</v>
      </c>
      <c r="D1048" s="0" t="n">
        <v>1.33949E-005</v>
      </c>
      <c r="E1048" s="0" t="n">
        <v>2.42184E-006</v>
      </c>
      <c r="F1048" s="0" t="n">
        <v>1.18739E-006</v>
      </c>
      <c r="G1048" s="0" t="n">
        <v>1.37476E-005</v>
      </c>
      <c r="H1048" s="0" t="n">
        <v>5.70688E-006</v>
      </c>
      <c r="I1048" s="0" t="n">
        <v>1.15583E-005</v>
      </c>
      <c r="J1048" s="0" t="n">
        <v>3.32509E-007</v>
      </c>
      <c r="K1048" s="0" t="n">
        <v>0.000215042</v>
      </c>
      <c r="L1048" s="0" t="n">
        <v>0.000167179</v>
      </c>
      <c r="M1048" s="0" t="n">
        <v>1.37705E-006</v>
      </c>
      <c r="N1048" s="0" t="n">
        <v>1.15023E-005</v>
      </c>
    </row>
    <row r="1049" customFormat="false" ht="12.75" hidden="false" customHeight="false" outlineLevel="0" collapsed="false">
      <c r="A1049" s="0" t="n">
        <v>1048</v>
      </c>
      <c r="B1049" s="0" t="n">
        <v>1397</v>
      </c>
      <c r="C1049" s="0" t="n">
        <v>8.0855E-006</v>
      </c>
      <c r="D1049" s="0" t="n">
        <v>9.7626E-006</v>
      </c>
      <c r="E1049" s="0" t="n">
        <v>1.27234E-005</v>
      </c>
      <c r="F1049" s="0" t="n">
        <v>5.81398E-006</v>
      </c>
      <c r="G1049" s="0" t="n">
        <v>7.2056E-006</v>
      </c>
      <c r="H1049" s="0" t="n">
        <v>9.06378E-006</v>
      </c>
      <c r="I1049" s="0" t="n">
        <v>1.40322E-005</v>
      </c>
      <c r="J1049" s="0" t="n">
        <v>4.80344E-006</v>
      </c>
      <c r="K1049" s="0" t="n">
        <v>0.000215202</v>
      </c>
      <c r="L1049" s="0" t="n">
        <v>0.000166862</v>
      </c>
      <c r="M1049" s="0" t="n">
        <v>5.75736E-006</v>
      </c>
      <c r="N1049" s="0" t="n">
        <v>1.38099E-005</v>
      </c>
    </row>
    <row r="1050" customFormat="false" ht="12.75" hidden="false" customHeight="false" outlineLevel="0" collapsed="false">
      <c r="A1050" s="0" t="n">
        <v>1049</v>
      </c>
      <c r="B1050" s="0" t="n">
        <v>1398</v>
      </c>
      <c r="C1050" s="0" t="n">
        <v>7.49961E-006</v>
      </c>
      <c r="D1050" s="0" t="n">
        <v>4.42439E-006</v>
      </c>
      <c r="E1050" s="0" t="n">
        <v>1.55161E-005</v>
      </c>
      <c r="F1050" s="0" t="n">
        <v>2.91742E-006</v>
      </c>
      <c r="G1050" s="0" t="n">
        <v>9.66083E-006</v>
      </c>
      <c r="H1050" s="0" t="n">
        <v>7.95545E-006</v>
      </c>
      <c r="I1050" s="0" t="n">
        <v>1.31401E-005</v>
      </c>
      <c r="J1050" s="0" t="n">
        <v>5.18886E-006</v>
      </c>
      <c r="K1050" s="0" t="n">
        <v>0.000212324</v>
      </c>
      <c r="L1050" s="0" t="n">
        <v>0.00016392</v>
      </c>
      <c r="M1050" s="0" t="n">
        <v>8.36645E-006</v>
      </c>
      <c r="N1050" s="0" t="n">
        <v>1.27253E-005</v>
      </c>
    </row>
    <row r="1051" customFormat="false" ht="12.75" hidden="false" customHeight="false" outlineLevel="0" collapsed="false">
      <c r="A1051" s="0" t="n">
        <v>1050</v>
      </c>
      <c r="B1051" s="0" t="n">
        <v>1399</v>
      </c>
      <c r="C1051" s="0" t="n">
        <v>7.07596E-007</v>
      </c>
      <c r="D1051" s="0" t="n">
        <v>1.52494E-005</v>
      </c>
      <c r="E1051" s="0" t="n">
        <v>1.66665E-006</v>
      </c>
      <c r="F1051" s="0" t="n">
        <v>4.0321E-006</v>
      </c>
      <c r="G1051" s="0" t="n">
        <v>4.2573E-006</v>
      </c>
      <c r="H1051" s="0" t="n">
        <v>3.90798E-006</v>
      </c>
      <c r="I1051" s="0" t="n">
        <v>1.25628E-005</v>
      </c>
      <c r="J1051" s="0" t="n">
        <v>5.25039E-006</v>
      </c>
      <c r="K1051" s="0" t="n">
        <v>0.000207795</v>
      </c>
      <c r="L1051" s="0" t="n">
        <v>0.000157502</v>
      </c>
      <c r="M1051" s="0" t="n">
        <v>4.07518E-006</v>
      </c>
      <c r="N1051" s="0" t="n">
        <v>1.40542E-005</v>
      </c>
    </row>
    <row r="1052" customFormat="false" ht="12.75" hidden="false" customHeight="false" outlineLevel="0" collapsed="false">
      <c r="A1052" s="0" t="n">
        <v>1051</v>
      </c>
      <c r="B1052" s="0" t="n">
        <v>1400</v>
      </c>
      <c r="C1052" s="0" t="n">
        <v>6.33458E-006</v>
      </c>
      <c r="D1052" s="0" t="n">
        <v>2.07517E-005</v>
      </c>
      <c r="E1052" s="0" t="n">
        <v>6.55025E-006</v>
      </c>
      <c r="F1052" s="0" t="n">
        <v>6.18138E-006</v>
      </c>
      <c r="G1052" s="0" t="n">
        <v>2.75634E-007</v>
      </c>
      <c r="H1052" s="0" t="n">
        <v>3.09825E-006</v>
      </c>
      <c r="I1052" s="0" t="n">
        <v>9.40021E-006</v>
      </c>
      <c r="J1052" s="0" t="n">
        <v>6.57977E-006</v>
      </c>
      <c r="K1052" s="0" t="n">
        <v>0.000206652</v>
      </c>
      <c r="L1052" s="0" t="n">
        <v>0.000153514</v>
      </c>
      <c r="M1052" s="0" t="n">
        <v>5.9101E-006</v>
      </c>
      <c r="N1052" s="0" t="n">
        <v>1.54231E-005</v>
      </c>
    </row>
    <row r="1053" customFormat="false" ht="12.75" hidden="false" customHeight="false" outlineLevel="0" collapsed="false">
      <c r="A1053" s="0" t="n">
        <v>1052</v>
      </c>
      <c r="B1053" s="0" t="n">
        <v>1401</v>
      </c>
      <c r="C1053" s="0" t="n">
        <v>7.84648E-007</v>
      </c>
      <c r="D1053" s="0" t="n">
        <v>1.14303E-005</v>
      </c>
      <c r="E1053" s="0" t="n">
        <v>3.30052E-006</v>
      </c>
      <c r="F1053" s="0" t="n">
        <v>1.33225E-005</v>
      </c>
      <c r="G1053" s="0" t="n">
        <v>1.08688E-005</v>
      </c>
      <c r="H1053" s="0" t="n">
        <v>2.29247E-007</v>
      </c>
      <c r="I1053" s="0" t="n">
        <v>4.45099E-007</v>
      </c>
      <c r="J1053" s="0" t="n">
        <v>1.14286E-006</v>
      </c>
      <c r="K1053" s="0" t="n">
        <v>0.000203523</v>
      </c>
      <c r="L1053" s="0" t="n">
        <v>0.000146356</v>
      </c>
      <c r="M1053" s="0" t="n">
        <v>1.31738E-006</v>
      </c>
      <c r="N1053" s="0" t="n">
        <v>1.24884E-005</v>
      </c>
    </row>
    <row r="1054" customFormat="false" ht="12.75" hidden="false" customHeight="false" outlineLevel="0" collapsed="false">
      <c r="A1054" s="0" t="n">
        <v>1053</v>
      </c>
      <c r="B1054" s="0" t="n">
        <v>1402</v>
      </c>
      <c r="C1054" s="0" t="n">
        <v>7.32379E-006</v>
      </c>
      <c r="D1054" s="0" t="n">
        <v>9.41343E-006</v>
      </c>
      <c r="E1054" s="0" t="n">
        <v>5.85414E-007</v>
      </c>
      <c r="F1054" s="0" t="n">
        <v>1.47416E-005</v>
      </c>
      <c r="G1054" s="0" t="n">
        <v>1.61037E-005</v>
      </c>
      <c r="H1054" s="0" t="n">
        <v>3.95923E-006</v>
      </c>
      <c r="I1054" s="0" t="n">
        <v>2.49237E-006</v>
      </c>
      <c r="J1054" s="0" t="n">
        <v>1.6874E-006</v>
      </c>
      <c r="K1054" s="0" t="n">
        <v>0.000196578</v>
      </c>
      <c r="L1054" s="0" t="n">
        <v>0.000146255</v>
      </c>
      <c r="M1054" s="0" t="n">
        <v>4.06378E-006</v>
      </c>
      <c r="N1054" s="0" t="n">
        <v>7.46844E-006</v>
      </c>
    </row>
    <row r="1055" customFormat="false" ht="12.75" hidden="false" customHeight="false" outlineLevel="0" collapsed="false">
      <c r="A1055" s="0" t="n">
        <v>1054</v>
      </c>
      <c r="B1055" s="0" t="n">
        <v>1403</v>
      </c>
      <c r="C1055" s="0" t="n">
        <v>8.81321E-006</v>
      </c>
      <c r="D1055" s="0" t="n">
        <v>1.91978E-005</v>
      </c>
      <c r="E1055" s="0" t="n">
        <v>3.75297E-006</v>
      </c>
      <c r="F1055" s="0" t="n">
        <v>6.91561E-006</v>
      </c>
      <c r="G1055" s="0" t="n">
        <v>9.88996E-006</v>
      </c>
      <c r="H1055" s="0" t="n">
        <v>5.79468E-006</v>
      </c>
      <c r="I1055" s="0" t="n">
        <v>1.88287E-006</v>
      </c>
      <c r="J1055" s="0" t="n">
        <v>3.40656E-006</v>
      </c>
      <c r="K1055" s="0" t="n">
        <v>0.000189755</v>
      </c>
      <c r="L1055" s="0" t="n">
        <v>0.0001513</v>
      </c>
      <c r="M1055" s="0" t="n">
        <v>6.18097E-006</v>
      </c>
      <c r="N1055" s="0" t="n">
        <v>7.77562E-007</v>
      </c>
    </row>
    <row r="1056" customFormat="false" ht="12.75" hidden="false" customHeight="false" outlineLevel="0" collapsed="false">
      <c r="A1056" s="0" t="n">
        <v>1055</v>
      </c>
      <c r="B1056" s="0" t="n">
        <v>1404</v>
      </c>
      <c r="C1056" s="0" t="n">
        <v>6.87434E-006</v>
      </c>
      <c r="D1056" s="0" t="n">
        <v>2.10522E-005</v>
      </c>
      <c r="E1056" s="0" t="n">
        <v>6.2485E-006</v>
      </c>
      <c r="F1056" s="0" t="n">
        <v>2.9963E-006</v>
      </c>
      <c r="G1056" s="0" t="n">
        <v>4.55298E-006</v>
      </c>
      <c r="H1056" s="0" t="n">
        <v>5.47568E-006</v>
      </c>
      <c r="I1056" s="0" t="n">
        <v>3.36456E-006</v>
      </c>
      <c r="J1056" s="0" t="n">
        <v>9.22349E-007</v>
      </c>
      <c r="K1056" s="0" t="n">
        <v>0.000187777</v>
      </c>
      <c r="L1056" s="0" t="n">
        <v>0.000152525</v>
      </c>
      <c r="M1056" s="0" t="n">
        <v>6.07126E-006</v>
      </c>
      <c r="N1056" s="0" t="n">
        <v>9.22837E-007</v>
      </c>
    </row>
    <row r="1057" customFormat="false" ht="12.75" hidden="false" customHeight="false" outlineLevel="0" collapsed="false">
      <c r="A1057" s="0" t="n">
        <v>1056</v>
      </c>
      <c r="B1057" s="0" t="n">
        <v>1405</v>
      </c>
      <c r="C1057" s="0" t="n">
        <v>1.56459E-006</v>
      </c>
      <c r="D1057" s="0" t="n">
        <v>1.6953E-005</v>
      </c>
      <c r="E1057" s="0" t="n">
        <v>1.82251E-005</v>
      </c>
      <c r="F1057" s="0" t="n">
        <v>1.11839E-007</v>
      </c>
      <c r="G1057" s="0" t="n">
        <v>2.87231E-006</v>
      </c>
      <c r="H1057" s="0" t="n">
        <v>1.34205E-005</v>
      </c>
      <c r="I1057" s="0" t="n">
        <v>6.9132E-006</v>
      </c>
      <c r="J1057" s="0" t="n">
        <v>7.56906E-006</v>
      </c>
      <c r="K1057" s="0" t="n">
        <v>0.000184278</v>
      </c>
      <c r="L1057" s="0" t="n">
        <v>0.000158392</v>
      </c>
      <c r="M1057" s="0" t="n">
        <v>2.56152E-006</v>
      </c>
      <c r="N1057" s="0" t="n">
        <v>9.15995E-006</v>
      </c>
    </row>
    <row r="1058" customFormat="false" ht="12.75" hidden="false" customHeight="false" outlineLevel="0" collapsed="false">
      <c r="A1058" s="0" t="n">
        <v>1057</v>
      </c>
      <c r="B1058" s="0" t="n">
        <v>1406</v>
      </c>
      <c r="C1058" s="0" t="n">
        <v>1.94464E-006</v>
      </c>
      <c r="D1058" s="0" t="n">
        <v>1.28562E-005</v>
      </c>
      <c r="E1058" s="0" t="n">
        <v>1.9642E-005</v>
      </c>
      <c r="F1058" s="0" t="n">
        <v>1.50945E-006</v>
      </c>
      <c r="G1058" s="0" t="n">
        <v>3.15324E-006</v>
      </c>
      <c r="H1058" s="0" t="n">
        <v>1.63607E-005</v>
      </c>
      <c r="I1058" s="0" t="n">
        <v>8.40833E-006</v>
      </c>
      <c r="J1058" s="0" t="n">
        <v>5.38108E-006</v>
      </c>
      <c r="K1058" s="0" t="n">
        <v>0.000180973</v>
      </c>
      <c r="L1058" s="0" t="n">
        <v>0.000157586</v>
      </c>
      <c r="M1058" s="0" t="n">
        <v>3.63537E-008</v>
      </c>
      <c r="N1058" s="0" t="n">
        <v>7.74835E-006</v>
      </c>
    </row>
    <row r="1059" customFormat="false" ht="12.75" hidden="false" customHeight="false" outlineLevel="0" collapsed="false">
      <c r="A1059" s="0" t="n">
        <v>1058</v>
      </c>
      <c r="B1059" s="0" t="n">
        <v>1407</v>
      </c>
      <c r="C1059" s="0" t="n">
        <v>3.21164E-006</v>
      </c>
      <c r="D1059" s="0" t="n">
        <v>5.24937E-006</v>
      </c>
      <c r="E1059" s="0" t="n">
        <v>8.90382E-006</v>
      </c>
      <c r="F1059" s="0" t="n">
        <v>2.15703E-006</v>
      </c>
      <c r="G1059" s="0" t="n">
        <v>3.06802E-007</v>
      </c>
      <c r="H1059" s="0" t="n">
        <v>1.41945E-005</v>
      </c>
      <c r="I1059" s="0" t="n">
        <v>7.35283E-006</v>
      </c>
      <c r="J1059" s="0" t="n">
        <v>9.53455E-007</v>
      </c>
      <c r="K1059" s="0" t="n">
        <v>0.000186479</v>
      </c>
      <c r="L1059" s="0" t="n">
        <v>0.000151806</v>
      </c>
      <c r="M1059" s="0" t="n">
        <v>2.45643E-006</v>
      </c>
      <c r="N1059" s="0" t="n">
        <v>6.60999E-006</v>
      </c>
    </row>
    <row r="1060" customFormat="false" ht="12.75" hidden="false" customHeight="false" outlineLevel="0" collapsed="false">
      <c r="A1060" s="0" t="n">
        <v>1059</v>
      </c>
      <c r="B1060" s="0" t="n">
        <v>1408</v>
      </c>
      <c r="C1060" s="0" t="n">
        <v>5.56124E-007</v>
      </c>
      <c r="D1060" s="0" t="n">
        <v>7.82234E-006</v>
      </c>
      <c r="E1060" s="0" t="n">
        <v>3.26808E-006</v>
      </c>
      <c r="F1060" s="0" t="n">
        <v>2.83072E-006</v>
      </c>
      <c r="G1060" s="0" t="n">
        <v>3.82659E-006</v>
      </c>
      <c r="H1060" s="0" t="n">
        <v>2.86079E-006</v>
      </c>
      <c r="I1060" s="0" t="n">
        <v>7.84098E-006</v>
      </c>
      <c r="J1060" s="0" t="n">
        <v>9.02183E-007</v>
      </c>
      <c r="K1060" s="0" t="n">
        <v>0.000182684</v>
      </c>
      <c r="L1060" s="0" t="n">
        <v>0.00014245</v>
      </c>
      <c r="M1060" s="0" t="n">
        <v>4.90064E-006</v>
      </c>
      <c r="N1060" s="0" t="n">
        <v>9.08139E-006</v>
      </c>
    </row>
    <row r="1061" customFormat="false" ht="12.75" hidden="false" customHeight="false" outlineLevel="0" collapsed="false">
      <c r="A1061" s="0" t="n">
        <v>1060</v>
      </c>
      <c r="B1061" s="0" t="n">
        <v>1409</v>
      </c>
      <c r="C1061" s="0" t="n">
        <v>4.37514E-006</v>
      </c>
      <c r="D1061" s="0" t="n">
        <v>1.74026E-005</v>
      </c>
      <c r="E1061" s="0" t="n">
        <v>1.06645E-005</v>
      </c>
      <c r="F1061" s="0" t="n">
        <v>5.46223E-007</v>
      </c>
      <c r="G1061" s="0" t="n">
        <v>4.30675E-006</v>
      </c>
      <c r="H1061" s="0" t="n">
        <v>5.77627E-006</v>
      </c>
      <c r="I1061" s="0" t="n">
        <v>1.90836E-005</v>
      </c>
      <c r="J1061" s="0" t="n">
        <v>6.76507E-006</v>
      </c>
      <c r="K1061" s="0" t="n">
        <v>0.000177276</v>
      </c>
      <c r="L1061" s="0" t="n">
        <v>0.000136354</v>
      </c>
      <c r="M1061" s="0" t="n">
        <v>6.00456E-006</v>
      </c>
      <c r="N1061" s="0" t="n">
        <v>5.61606E-006</v>
      </c>
    </row>
    <row r="1062" customFormat="false" ht="12.75" hidden="false" customHeight="false" outlineLevel="0" collapsed="false">
      <c r="A1062" s="0" t="n">
        <v>1061</v>
      </c>
      <c r="B1062" s="0" t="n">
        <v>1410</v>
      </c>
      <c r="C1062" s="0" t="n">
        <v>1.6143E-005</v>
      </c>
      <c r="D1062" s="0" t="n">
        <v>1.36562E-005</v>
      </c>
      <c r="E1062" s="0" t="n">
        <v>2.02739E-005</v>
      </c>
      <c r="F1062" s="0" t="n">
        <v>9.35904E-007</v>
      </c>
      <c r="G1062" s="0" t="n">
        <v>8.59747E-006</v>
      </c>
      <c r="H1062" s="0" t="n">
        <v>1.18911E-005</v>
      </c>
      <c r="I1062" s="0" t="n">
        <v>2.55974E-005</v>
      </c>
      <c r="J1062" s="0" t="n">
        <v>1.61149E-005</v>
      </c>
      <c r="K1062" s="0" t="n">
        <v>0.000171191</v>
      </c>
      <c r="L1062" s="0" t="n">
        <v>0.000137951</v>
      </c>
      <c r="M1062" s="0" t="n">
        <v>6.50402E-006</v>
      </c>
      <c r="N1062" s="0" t="n">
        <v>1.45346E-006</v>
      </c>
    </row>
    <row r="1063" customFormat="false" ht="12.75" hidden="false" customHeight="false" outlineLevel="0" collapsed="false">
      <c r="A1063" s="0" t="n">
        <v>1062</v>
      </c>
      <c r="B1063" s="0" t="n">
        <v>1411</v>
      </c>
      <c r="C1063" s="0" t="n">
        <v>1.14918E-005</v>
      </c>
      <c r="D1063" s="0" t="n">
        <v>5.44616E-006</v>
      </c>
      <c r="E1063" s="0" t="n">
        <v>1.16371E-005</v>
      </c>
      <c r="F1063" s="0" t="n">
        <v>5.40524E-006</v>
      </c>
      <c r="G1063" s="0" t="n">
        <v>6.92218E-006</v>
      </c>
      <c r="H1063" s="0" t="n">
        <v>1.3615E-005</v>
      </c>
      <c r="I1063" s="0" t="n">
        <v>1.8419E-005</v>
      </c>
      <c r="J1063" s="0" t="n">
        <v>1.32469E-005</v>
      </c>
      <c r="K1063" s="0" t="n">
        <v>0.00016337</v>
      </c>
      <c r="L1063" s="0" t="n">
        <v>0.000136164</v>
      </c>
      <c r="M1063" s="0" t="n">
        <v>5.84295E-006</v>
      </c>
      <c r="N1063" s="0" t="n">
        <v>2.02455E-006</v>
      </c>
    </row>
    <row r="1064" customFormat="false" ht="12.75" hidden="false" customHeight="false" outlineLevel="0" collapsed="false">
      <c r="A1064" s="0" t="n">
        <v>1063</v>
      </c>
      <c r="B1064" s="0" t="n">
        <v>1412</v>
      </c>
      <c r="C1064" s="0" t="n">
        <v>4.81681E-006</v>
      </c>
      <c r="D1064" s="0" t="n">
        <v>8.6062E-006</v>
      </c>
      <c r="E1064" s="0" t="n">
        <v>1.97378E-005</v>
      </c>
      <c r="F1064" s="0" t="n">
        <v>6.63408E-006</v>
      </c>
      <c r="G1064" s="0" t="n">
        <v>1.25345E-005</v>
      </c>
      <c r="H1064" s="0" t="n">
        <v>1.8319E-005</v>
      </c>
      <c r="I1064" s="0" t="n">
        <v>9.31597E-006</v>
      </c>
      <c r="J1064" s="0" t="n">
        <v>5.9265E-006</v>
      </c>
      <c r="K1064" s="0" t="n">
        <v>0.000161711</v>
      </c>
      <c r="L1064" s="0" t="n">
        <v>0.000132979</v>
      </c>
      <c r="M1064" s="0" t="n">
        <v>2.27424E-006</v>
      </c>
      <c r="N1064" s="0" t="n">
        <v>1.39271E-006</v>
      </c>
    </row>
    <row r="1065" customFormat="false" ht="12.75" hidden="false" customHeight="false" outlineLevel="0" collapsed="false">
      <c r="A1065" s="0" t="n">
        <v>1064</v>
      </c>
      <c r="B1065" s="0" t="n">
        <v>1413</v>
      </c>
      <c r="C1065" s="0" t="n">
        <v>5.79303E-006</v>
      </c>
      <c r="D1065" s="0" t="n">
        <v>1.31812E-005</v>
      </c>
      <c r="E1065" s="0" t="n">
        <v>2.54265E-005</v>
      </c>
      <c r="F1065" s="0" t="n">
        <v>2.03275E-006</v>
      </c>
      <c r="G1065" s="0" t="n">
        <v>1.77918E-005</v>
      </c>
      <c r="H1065" s="0" t="n">
        <v>2.02799E-005</v>
      </c>
      <c r="I1065" s="0" t="n">
        <v>2.0261E-006</v>
      </c>
      <c r="J1065" s="0" t="n">
        <v>3.32506E-006</v>
      </c>
      <c r="K1065" s="0" t="n">
        <v>0.000164536</v>
      </c>
      <c r="L1065" s="0" t="n">
        <v>0.000137195</v>
      </c>
      <c r="M1065" s="0" t="n">
        <v>3.41884E-006</v>
      </c>
      <c r="N1065" s="0" t="n">
        <v>4.97398E-007</v>
      </c>
    </row>
    <row r="1066" customFormat="false" ht="12.75" hidden="false" customHeight="false" outlineLevel="0" collapsed="false">
      <c r="A1066" s="0" t="n">
        <v>1065</v>
      </c>
      <c r="B1066" s="0" t="n">
        <v>1414</v>
      </c>
      <c r="C1066" s="0" t="n">
        <v>6.68504E-006</v>
      </c>
      <c r="D1066" s="0" t="n">
        <v>8.69327E-006</v>
      </c>
      <c r="E1066" s="0" t="n">
        <v>1.41981E-005</v>
      </c>
      <c r="F1066" s="0" t="n">
        <v>1.78573E-006</v>
      </c>
      <c r="G1066" s="0" t="n">
        <v>1.68658E-005</v>
      </c>
      <c r="H1066" s="0" t="n">
        <v>1.70635E-005</v>
      </c>
      <c r="I1066" s="0" t="n">
        <v>4.25743E-006</v>
      </c>
      <c r="J1066" s="0" t="n">
        <v>6.03634E-006</v>
      </c>
      <c r="K1066" s="0" t="n">
        <v>0.000162839</v>
      </c>
      <c r="L1066" s="0" t="n">
        <v>0.000134346</v>
      </c>
      <c r="M1066" s="0" t="n">
        <v>7.75025E-006</v>
      </c>
      <c r="N1066" s="0" t="n">
        <v>6.47283E-006</v>
      </c>
    </row>
    <row r="1067" customFormat="false" ht="12.75" hidden="false" customHeight="false" outlineLevel="0" collapsed="false">
      <c r="A1067" s="0" t="n">
        <v>1066</v>
      </c>
      <c r="B1067" s="0" t="n">
        <v>1415</v>
      </c>
      <c r="C1067" s="0" t="n">
        <v>9.07769E-006</v>
      </c>
      <c r="D1067" s="0" t="n">
        <v>3.41068E-006</v>
      </c>
      <c r="E1067" s="0" t="n">
        <v>1.44954E-005</v>
      </c>
      <c r="F1067" s="0" t="n">
        <v>2.243E-006</v>
      </c>
      <c r="G1067" s="0" t="n">
        <v>8.66274E-006</v>
      </c>
      <c r="H1067" s="0" t="n">
        <v>1.37494E-005</v>
      </c>
      <c r="I1067" s="0" t="n">
        <v>1.06991E-006</v>
      </c>
      <c r="J1067" s="0" t="n">
        <v>3.7652E-006</v>
      </c>
      <c r="K1067" s="0" t="n">
        <v>0.000160702</v>
      </c>
      <c r="L1067" s="0" t="n">
        <v>0.000128967</v>
      </c>
      <c r="M1067" s="0" t="n">
        <v>7.67757E-006</v>
      </c>
      <c r="N1067" s="0" t="n">
        <v>2.53106E-006</v>
      </c>
    </row>
    <row r="1068" customFormat="false" ht="12.75" hidden="false" customHeight="false" outlineLevel="0" collapsed="false">
      <c r="A1068" s="0" t="n">
        <v>1067</v>
      </c>
      <c r="B1068" s="0" t="n">
        <v>1416</v>
      </c>
      <c r="C1068" s="0" t="n">
        <v>3.70913E-006</v>
      </c>
      <c r="D1068" s="0" t="n">
        <v>1.09691E-005</v>
      </c>
      <c r="E1068" s="0" t="n">
        <v>1.97768E-005</v>
      </c>
      <c r="F1068" s="0" t="n">
        <v>9.82967E-007</v>
      </c>
      <c r="G1068" s="0" t="n">
        <v>2.55965E-006</v>
      </c>
      <c r="H1068" s="0" t="n">
        <v>1.04081E-005</v>
      </c>
      <c r="I1068" s="0" t="n">
        <v>6.91182E-006</v>
      </c>
      <c r="J1068" s="0" t="n">
        <v>6.10454E-006</v>
      </c>
      <c r="K1068" s="0" t="n">
        <v>0.0001655</v>
      </c>
      <c r="L1068" s="0" t="n">
        <v>0.000131858</v>
      </c>
      <c r="M1068" s="0" t="n">
        <v>5.09914E-006</v>
      </c>
      <c r="N1068" s="0" t="n">
        <v>1.02648E-005</v>
      </c>
    </row>
    <row r="1069" customFormat="false" ht="12.75" hidden="false" customHeight="false" outlineLevel="0" collapsed="false">
      <c r="A1069" s="0" t="n">
        <v>1068</v>
      </c>
      <c r="B1069" s="0" t="n">
        <v>1417</v>
      </c>
      <c r="C1069" s="0" t="n">
        <v>2.94579E-006</v>
      </c>
      <c r="D1069" s="0" t="n">
        <v>1.59586E-005</v>
      </c>
      <c r="E1069" s="0" t="n">
        <v>1.52308E-005</v>
      </c>
      <c r="F1069" s="0" t="n">
        <v>5.4839E-008</v>
      </c>
      <c r="G1069" s="0" t="n">
        <v>5.4803E-006</v>
      </c>
      <c r="H1069" s="0" t="n">
        <v>4.19145E-006</v>
      </c>
      <c r="I1069" s="0" t="n">
        <v>8.17809E-006</v>
      </c>
      <c r="J1069" s="0" t="n">
        <v>7.64807E-006</v>
      </c>
      <c r="K1069" s="0" t="n">
        <v>0.000164211</v>
      </c>
      <c r="L1069" s="0" t="n">
        <v>0.000130444</v>
      </c>
      <c r="M1069" s="0" t="n">
        <v>4.15921E-006</v>
      </c>
      <c r="N1069" s="0" t="n">
        <v>2.04654E-005</v>
      </c>
    </row>
    <row r="1070" customFormat="false" ht="12.75" hidden="false" customHeight="false" outlineLevel="0" collapsed="false">
      <c r="A1070" s="0" t="n">
        <v>1069</v>
      </c>
      <c r="B1070" s="0" t="n">
        <v>1418</v>
      </c>
      <c r="C1070" s="0" t="n">
        <v>2.4388E-006</v>
      </c>
      <c r="D1070" s="0" t="n">
        <v>4.34414E-006</v>
      </c>
      <c r="E1070" s="0" t="n">
        <v>1.0349E-005</v>
      </c>
      <c r="F1070" s="0" t="n">
        <v>9.0981E-007</v>
      </c>
      <c r="G1070" s="0" t="n">
        <v>6.90303E-006</v>
      </c>
      <c r="H1070" s="0" t="n">
        <v>3.77342E-006</v>
      </c>
      <c r="I1070" s="0" t="n">
        <v>7.3391E-006</v>
      </c>
      <c r="J1070" s="0" t="n">
        <v>4.78053E-006</v>
      </c>
      <c r="K1070" s="0" t="n">
        <v>0.000153968</v>
      </c>
      <c r="L1070" s="0" t="n">
        <v>0.000122991</v>
      </c>
      <c r="M1070" s="0" t="n">
        <v>1.14798E-005</v>
      </c>
      <c r="N1070" s="0" t="n">
        <v>2.27548E-005</v>
      </c>
    </row>
    <row r="1071" customFormat="false" ht="12.75" hidden="false" customHeight="false" outlineLevel="0" collapsed="false">
      <c r="A1071" s="0" t="n">
        <v>1070</v>
      </c>
      <c r="B1071" s="0" t="n">
        <v>1419</v>
      </c>
      <c r="C1071" s="0" t="n">
        <v>4.35333E-006</v>
      </c>
      <c r="D1071" s="0" t="n">
        <v>1.07258E-005</v>
      </c>
      <c r="E1071" s="0" t="n">
        <v>1.29802E-005</v>
      </c>
      <c r="F1071" s="0" t="n">
        <v>7.17225E-006</v>
      </c>
      <c r="G1071" s="0" t="n">
        <v>1.19988E-005</v>
      </c>
      <c r="H1071" s="0" t="n">
        <v>5.61623E-006</v>
      </c>
      <c r="I1071" s="0" t="n">
        <v>2.47868E-006</v>
      </c>
      <c r="J1071" s="0" t="n">
        <v>8.00688E-006</v>
      </c>
      <c r="K1071" s="0" t="n">
        <v>0.000143224</v>
      </c>
      <c r="L1071" s="0" t="n">
        <v>0.000119745</v>
      </c>
      <c r="M1071" s="0" t="n">
        <v>8.5645E-006</v>
      </c>
      <c r="N1071" s="0" t="n">
        <v>1.75989E-005</v>
      </c>
    </row>
    <row r="1072" customFormat="false" ht="12.75" hidden="false" customHeight="false" outlineLevel="0" collapsed="false">
      <c r="A1072" s="0" t="n">
        <v>1071</v>
      </c>
      <c r="B1072" s="0" t="n">
        <v>1420</v>
      </c>
      <c r="C1072" s="0" t="n">
        <v>1.20394E-006</v>
      </c>
      <c r="D1072" s="0" t="n">
        <v>2.31306E-005</v>
      </c>
      <c r="E1072" s="0" t="n">
        <v>1.62492E-005</v>
      </c>
      <c r="F1072" s="0" t="n">
        <v>1.46438E-005</v>
      </c>
      <c r="G1072" s="0" t="n">
        <v>2.22388E-005</v>
      </c>
      <c r="H1072" s="0" t="n">
        <v>5.06378E-007</v>
      </c>
      <c r="I1072" s="0" t="n">
        <v>1.06139E-006</v>
      </c>
      <c r="J1072" s="0" t="n">
        <v>1.10134E-005</v>
      </c>
      <c r="K1072" s="0" t="n">
        <v>0.000137861</v>
      </c>
      <c r="L1072" s="0" t="n">
        <v>0.000118887</v>
      </c>
      <c r="M1072" s="0" t="n">
        <v>8.15178E-006</v>
      </c>
      <c r="N1072" s="0" t="n">
        <v>1.1286E-005</v>
      </c>
    </row>
    <row r="1073" customFormat="false" ht="12.75" hidden="false" customHeight="false" outlineLevel="0" collapsed="false">
      <c r="A1073" s="0" t="n">
        <v>1072</v>
      </c>
      <c r="B1073" s="0" t="n">
        <v>1421</v>
      </c>
      <c r="C1073" s="0" t="n">
        <v>3.23547E-006</v>
      </c>
      <c r="D1073" s="0" t="n">
        <v>5.65041E-006</v>
      </c>
      <c r="E1073" s="0" t="n">
        <v>1.35264E-005</v>
      </c>
      <c r="F1073" s="0" t="n">
        <v>1.13833E-005</v>
      </c>
      <c r="G1073" s="0" t="n">
        <v>2.3044E-005</v>
      </c>
      <c r="H1073" s="0" t="n">
        <v>3.96347E-006</v>
      </c>
      <c r="I1073" s="0" t="n">
        <v>1.16787E-005</v>
      </c>
      <c r="J1073" s="0" t="n">
        <v>5.81257E-007</v>
      </c>
      <c r="K1073" s="0" t="n">
        <v>0.000139334</v>
      </c>
      <c r="L1073" s="0" t="n">
        <v>0.000114308</v>
      </c>
      <c r="M1073" s="0" t="n">
        <v>8.25189E-006</v>
      </c>
      <c r="N1073" s="0" t="n">
        <v>7.30348E-006</v>
      </c>
    </row>
    <row r="1074" customFormat="false" ht="12.75" hidden="false" customHeight="false" outlineLevel="0" collapsed="false">
      <c r="A1074" s="0" t="n">
        <v>1073</v>
      </c>
      <c r="B1074" s="0" t="n">
        <v>1422</v>
      </c>
      <c r="C1074" s="0" t="n">
        <v>6.70242E-006</v>
      </c>
      <c r="D1074" s="0" t="n">
        <v>2.48635E-006</v>
      </c>
      <c r="E1074" s="0" t="n">
        <v>8.86608E-006</v>
      </c>
      <c r="F1074" s="0" t="n">
        <v>8.97925E-006</v>
      </c>
      <c r="G1074" s="0" t="n">
        <v>1.88486E-005</v>
      </c>
      <c r="H1074" s="0" t="n">
        <v>8.30591E-006</v>
      </c>
      <c r="I1074" s="0" t="n">
        <v>9.27187E-006</v>
      </c>
      <c r="J1074" s="0" t="n">
        <v>7.66118E-006</v>
      </c>
      <c r="K1074" s="0" t="n">
        <v>0.000134212</v>
      </c>
      <c r="L1074" s="0" t="n">
        <v>0.000108694</v>
      </c>
      <c r="M1074" s="0" t="n">
        <v>4.61663E-006</v>
      </c>
      <c r="N1074" s="0" t="n">
        <v>4.61989E-006</v>
      </c>
    </row>
    <row r="1075" customFormat="false" ht="12.75" hidden="false" customHeight="false" outlineLevel="0" collapsed="false">
      <c r="A1075" s="0" t="n">
        <v>1074</v>
      </c>
      <c r="B1075" s="0" t="n">
        <v>1423</v>
      </c>
      <c r="C1075" s="0" t="n">
        <v>2.59484E-006</v>
      </c>
      <c r="D1075" s="0" t="n">
        <v>1.96293E-005</v>
      </c>
      <c r="E1075" s="0" t="n">
        <v>7.01649E-006</v>
      </c>
      <c r="F1075" s="0" t="n">
        <v>1.46977E-005</v>
      </c>
      <c r="G1075" s="0" t="n">
        <v>1.1324E-005</v>
      </c>
      <c r="H1075" s="0" t="n">
        <v>6.97957E-006</v>
      </c>
      <c r="I1075" s="0" t="n">
        <v>3.03577E-006</v>
      </c>
      <c r="J1075" s="0" t="n">
        <v>7.45173E-006</v>
      </c>
      <c r="K1075" s="0" t="n">
        <v>0.000127215</v>
      </c>
      <c r="L1075" s="0" t="n">
        <v>0.000108482</v>
      </c>
      <c r="M1075" s="0" t="n">
        <v>1.88206E-006</v>
      </c>
      <c r="N1075" s="0" t="n">
        <v>4.96407E-006</v>
      </c>
    </row>
    <row r="1076" customFormat="false" ht="12.75" hidden="false" customHeight="false" outlineLevel="0" collapsed="false">
      <c r="A1076" s="0" t="n">
        <v>1075</v>
      </c>
      <c r="B1076" s="0" t="n">
        <v>1424</v>
      </c>
      <c r="C1076" s="0" t="n">
        <v>1.53335E-007</v>
      </c>
      <c r="D1076" s="0" t="n">
        <v>1.66727E-005</v>
      </c>
      <c r="E1076" s="0" t="n">
        <v>7.53087E-006</v>
      </c>
      <c r="F1076" s="0" t="n">
        <v>1.74288E-005</v>
      </c>
      <c r="G1076" s="0" t="n">
        <v>2.56688E-006</v>
      </c>
      <c r="H1076" s="0" t="n">
        <v>5.99817E-006</v>
      </c>
      <c r="I1076" s="0" t="n">
        <v>2.70423E-006</v>
      </c>
      <c r="J1076" s="0" t="n">
        <v>9.77012E-006</v>
      </c>
      <c r="K1076" s="0" t="n">
        <v>0.000130104</v>
      </c>
      <c r="L1076" s="0" t="n">
        <v>0.000111511</v>
      </c>
      <c r="M1076" s="0" t="n">
        <v>1.77914E-006</v>
      </c>
      <c r="N1076" s="0" t="n">
        <v>7.88642E-006</v>
      </c>
    </row>
    <row r="1077" customFormat="false" ht="12.75" hidden="false" customHeight="false" outlineLevel="0" collapsed="false">
      <c r="A1077" s="0" t="n">
        <v>1076</v>
      </c>
      <c r="B1077" s="0" t="n">
        <v>1425</v>
      </c>
      <c r="C1077" s="0" t="n">
        <v>4.39933E-006</v>
      </c>
      <c r="D1077" s="0" t="n">
        <v>1.5711E-005</v>
      </c>
      <c r="E1077" s="0" t="n">
        <v>6.90678E-006</v>
      </c>
      <c r="F1077" s="0" t="n">
        <v>1.58653E-005</v>
      </c>
      <c r="G1077" s="0" t="n">
        <v>3.8319E-006</v>
      </c>
      <c r="H1077" s="0" t="n">
        <v>1.33071E-005</v>
      </c>
      <c r="I1077" s="0" t="n">
        <v>2.71867E-006</v>
      </c>
      <c r="J1077" s="0" t="n">
        <v>7.94297E-006</v>
      </c>
      <c r="K1077" s="0" t="n">
        <v>0.000127756</v>
      </c>
      <c r="L1077" s="0" t="n">
        <v>0.00010881</v>
      </c>
      <c r="M1077" s="0" t="n">
        <v>8.16631E-007</v>
      </c>
      <c r="N1077" s="0" t="n">
        <v>4.47012E-006</v>
      </c>
    </row>
    <row r="1078" customFormat="false" ht="12.75" hidden="false" customHeight="false" outlineLevel="0" collapsed="false">
      <c r="A1078" s="0" t="n">
        <v>1077</v>
      </c>
      <c r="B1078" s="0" t="n">
        <v>1426</v>
      </c>
      <c r="C1078" s="0" t="n">
        <v>4.45215E-006</v>
      </c>
      <c r="D1078" s="0" t="n">
        <v>2.09638E-005</v>
      </c>
      <c r="E1078" s="0" t="n">
        <v>1.09387E-005</v>
      </c>
      <c r="F1078" s="0" t="n">
        <v>1.66923E-005</v>
      </c>
      <c r="G1078" s="0" t="n">
        <v>3.7854E-006</v>
      </c>
      <c r="H1078" s="0" t="n">
        <v>9.69534E-006</v>
      </c>
      <c r="I1078" s="0" t="n">
        <v>9.39328E-006</v>
      </c>
      <c r="J1078" s="0" t="n">
        <v>2.90987E-006</v>
      </c>
      <c r="K1078" s="0" t="n">
        <v>0.0001219</v>
      </c>
      <c r="L1078" s="0" t="n">
        <v>0.000110557</v>
      </c>
      <c r="M1078" s="0" t="n">
        <v>4.79381E-006</v>
      </c>
      <c r="N1078" s="0" t="n">
        <v>1.38448E-006</v>
      </c>
    </row>
    <row r="1079" customFormat="false" ht="12.75" hidden="false" customHeight="false" outlineLevel="0" collapsed="false">
      <c r="A1079" s="0" t="n">
        <v>1078</v>
      </c>
      <c r="B1079" s="0" t="n">
        <v>1427</v>
      </c>
      <c r="C1079" s="0" t="n">
        <v>2.6721E-007</v>
      </c>
      <c r="D1079" s="0" t="n">
        <v>1.65787E-005</v>
      </c>
      <c r="E1079" s="0" t="n">
        <v>1.74257E-005</v>
      </c>
      <c r="F1079" s="0" t="n">
        <v>9.79067E-006</v>
      </c>
      <c r="G1079" s="0" t="n">
        <v>1.73628E-007</v>
      </c>
      <c r="H1079" s="0" t="n">
        <v>3.46132E-006</v>
      </c>
      <c r="I1079" s="0" t="n">
        <v>7.10682E-006</v>
      </c>
      <c r="J1079" s="0" t="n">
        <v>1.18487E-006</v>
      </c>
      <c r="K1079" s="0" t="n">
        <v>0.000126424</v>
      </c>
      <c r="L1079" s="0" t="n">
        <v>0.000112207</v>
      </c>
      <c r="M1079" s="0" t="n">
        <v>8.92597E-007</v>
      </c>
      <c r="N1079" s="0" t="n">
        <v>6.60311E-006</v>
      </c>
    </row>
    <row r="1080" customFormat="false" ht="12.75" hidden="false" customHeight="false" outlineLevel="0" collapsed="false">
      <c r="A1080" s="0" t="n">
        <v>1079</v>
      </c>
      <c r="B1080" s="0" t="n">
        <v>1428</v>
      </c>
      <c r="C1080" s="0" t="n">
        <v>1.08056E-006</v>
      </c>
      <c r="D1080" s="0" t="n">
        <v>1.46274E-005</v>
      </c>
      <c r="E1080" s="0" t="n">
        <v>1.90828E-005</v>
      </c>
      <c r="F1080" s="0" t="n">
        <v>7.31727E-007</v>
      </c>
      <c r="G1080" s="0" t="n">
        <v>2.89405E-006</v>
      </c>
      <c r="H1080" s="0" t="n">
        <v>8.15574E-006</v>
      </c>
      <c r="I1080" s="0" t="n">
        <v>3.43067E-007</v>
      </c>
      <c r="J1080" s="0" t="n">
        <v>2.54306E-006</v>
      </c>
      <c r="K1080" s="0" t="n">
        <v>0.00012326</v>
      </c>
      <c r="L1080" s="0" t="n">
        <v>0.000105904</v>
      </c>
      <c r="M1080" s="0" t="n">
        <v>8.98604E-006</v>
      </c>
      <c r="N1080" s="0" t="n">
        <v>1.42273E-005</v>
      </c>
    </row>
    <row r="1081" customFormat="false" ht="12.75" hidden="false" customHeight="false" outlineLevel="0" collapsed="false">
      <c r="A1081" s="0" t="n">
        <v>1080</v>
      </c>
      <c r="B1081" s="0" t="n">
        <v>1429</v>
      </c>
      <c r="C1081" s="0" t="n">
        <v>2.31409E-006</v>
      </c>
      <c r="D1081" s="0" t="n">
        <v>1.61215E-005</v>
      </c>
      <c r="E1081" s="0" t="n">
        <v>2.08956E-005</v>
      </c>
      <c r="F1081" s="0" t="n">
        <v>2.29742E-006</v>
      </c>
      <c r="G1081" s="0" t="n">
        <v>1.94184E-006</v>
      </c>
      <c r="H1081" s="0" t="n">
        <v>9.78049E-006</v>
      </c>
      <c r="I1081" s="0" t="n">
        <v>1.23192E-006</v>
      </c>
      <c r="J1081" s="0" t="n">
        <v>1.28929E-005</v>
      </c>
      <c r="K1081" s="0" t="n">
        <v>0.000115724</v>
      </c>
      <c r="L1081" s="0" t="n">
        <v>0.000108843</v>
      </c>
      <c r="M1081" s="0" t="n">
        <v>4.01289E-006</v>
      </c>
      <c r="N1081" s="0" t="n">
        <v>1.13411E-005</v>
      </c>
    </row>
    <row r="1082" customFormat="false" ht="12.75" hidden="false" customHeight="false" outlineLevel="0" collapsed="false">
      <c r="A1082" s="0" t="n">
        <v>1081</v>
      </c>
      <c r="B1082" s="0" t="n">
        <v>1430</v>
      </c>
      <c r="C1082" s="0" t="n">
        <v>4.45409E-007</v>
      </c>
      <c r="D1082" s="0" t="n">
        <v>2.08283E-005</v>
      </c>
      <c r="E1082" s="0" t="n">
        <v>2.14387E-005</v>
      </c>
      <c r="F1082" s="0" t="n">
        <v>3.24107E-007</v>
      </c>
      <c r="G1082" s="0" t="n">
        <v>2.35707E-006</v>
      </c>
      <c r="H1082" s="0" t="n">
        <v>7.04261E-006</v>
      </c>
      <c r="I1082" s="0" t="n">
        <v>2.82144E-006</v>
      </c>
      <c r="J1082" s="0" t="n">
        <v>1.56415E-005</v>
      </c>
      <c r="K1082" s="0" t="n">
        <v>0.000116245</v>
      </c>
      <c r="L1082" s="0" t="n">
        <v>0.000113001</v>
      </c>
      <c r="M1082" s="0" t="n">
        <v>6.51165E-006</v>
      </c>
      <c r="N1082" s="0" t="n">
        <v>1.49678E-005</v>
      </c>
    </row>
    <row r="1083" customFormat="false" ht="12.75" hidden="false" customHeight="false" outlineLevel="0" collapsed="false">
      <c r="A1083" s="0" t="n">
        <v>1082</v>
      </c>
      <c r="B1083" s="0" t="n">
        <v>1431</v>
      </c>
      <c r="C1083" s="0" t="n">
        <v>7.59165E-007</v>
      </c>
      <c r="D1083" s="0" t="n">
        <v>1.73547E-005</v>
      </c>
      <c r="E1083" s="0" t="n">
        <v>2.19022E-005</v>
      </c>
      <c r="F1083" s="0" t="n">
        <v>5.2282E-006</v>
      </c>
      <c r="G1083" s="0" t="n">
        <v>3.95501E-007</v>
      </c>
      <c r="H1083" s="0" t="n">
        <v>6.50327E-006</v>
      </c>
      <c r="I1083" s="0" t="n">
        <v>2.73104E-006</v>
      </c>
      <c r="J1083" s="0" t="n">
        <v>8.82483E-006</v>
      </c>
      <c r="K1083" s="0" t="n">
        <v>0.000117955</v>
      </c>
      <c r="L1083" s="0" t="n">
        <v>0.000112304</v>
      </c>
      <c r="M1083" s="0" t="n">
        <v>1.1653E-005</v>
      </c>
      <c r="N1083" s="0" t="n">
        <v>1.708E-005</v>
      </c>
    </row>
    <row r="1084" customFormat="false" ht="12.75" hidden="false" customHeight="false" outlineLevel="0" collapsed="false">
      <c r="A1084" s="0" t="n">
        <v>1083</v>
      </c>
      <c r="B1084" s="0" t="n">
        <v>1432</v>
      </c>
      <c r="C1084" s="0" t="n">
        <v>3.86434E-006</v>
      </c>
      <c r="D1084" s="0" t="n">
        <v>7.32931E-006</v>
      </c>
      <c r="E1084" s="0" t="n">
        <v>1.74901E-005</v>
      </c>
      <c r="F1084" s="0" t="n">
        <v>6.00715E-006</v>
      </c>
      <c r="G1084" s="0" t="n">
        <v>7.25598E-006</v>
      </c>
      <c r="H1084" s="0" t="n">
        <v>1.9386E-006</v>
      </c>
      <c r="I1084" s="0" t="n">
        <v>3.105E-006</v>
      </c>
      <c r="J1084" s="0" t="n">
        <v>1.64678E-006</v>
      </c>
      <c r="K1084" s="0" t="n">
        <v>0.000123851</v>
      </c>
      <c r="L1084" s="0" t="n">
        <v>0.000115582</v>
      </c>
      <c r="M1084" s="0" t="n">
        <v>7.38073E-006</v>
      </c>
      <c r="N1084" s="0" t="n">
        <v>1.44841E-005</v>
      </c>
    </row>
    <row r="1085" customFormat="false" ht="12.75" hidden="false" customHeight="false" outlineLevel="0" collapsed="false">
      <c r="A1085" s="0" t="n">
        <v>1084</v>
      </c>
      <c r="B1085" s="0" t="n">
        <v>1433</v>
      </c>
      <c r="C1085" s="0" t="n">
        <v>5.05626E-006</v>
      </c>
      <c r="D1085" s="0" t="n">
        <v>8.0635E-006</v>
      </c>
      <c r="E1085" s="0" t="n">
        <v>1.16486E-005</v>
      </c>
      <c r="F1085" s="0" t="n">
        <v>3.67607E-006</v>
      </c>
      <c r="G1085" s="0" t="n">
        <v>8.5028E-006</v>
      </c>
      <c r="H1085" s="0" t="n">
        <v>6.50618E-006</v>
      </c>
      <c r="I1085" s="0" t="n">
        <v>1.40248E-006</v>
      </c>
      <c r="J1085" s="0" t="n">
        <v>1.90992E-006</v>
      </c>
      <c r="K1085" s="0" t="n">
        <v>0.000124808</v>
      </c>
      <c r="L1085" s="0" t="n">
        <v>0.000118531</v>
      </c>
      <c r="M1085" s="0" t="n">
        <v>6.01843E-006</v>
      </c>
      <c r="N1085" s="0" t="n">
        <v>1.73564E-005</v>
      </c>
    </row>
    <row r="1086" customFormat="false" ht="12.75" hidden="false" customHeight="false" outlineLevel="0" collapsed="false">
      <c r="A1086" s="0" t="n">
        <v>1085</v>
      </c>
      <c r="B1086" s="0" t="n">
        <v>1434</v>
      </c>
      <c r="C1086" s="0" t="n">
        <v>7.38691E-006</v>
      </c>
      <c r="D1086" s="0" t="n">
        <v>7.7874E-006</v>
      </c>
      <c r="E1086" s="0" t="n">
        <v>1.72486E-005</v>
      </c>
      <c r="F1086" s="0" t="n">
        <v>6.53271E-006</v>
      </c>
      <c r="G1086" s="0" t="n">
        <v>3.6909E-006</v>
      </c>
      <c r="H1086" s="0" t="n">
        <v>6.47964E-006</v>
      </c>
      <c r="I1086" s="0" t="n">
        <v>1.36569E-006</v>
      </c>
      <c r="J1086" s="0" t="n">
        <v>5.37862E-007</v>
      </c>
      <c r="K1086" s="0" t="n">
        <v>0.000122004</v>
      </c>
      <c r="L1086" s="0" t="n">
        <v>0.000116683</v>
      </c>
      <c r="M1086" s="0" t="n">
        <v>1.05012E-005</v>
      </c>
      <c r="N1086" s="0" t="n">
        <v>1.69568E-005</v>
      </c>
    </row>
    <row r="1087" customFormat="false" ht="12.75" hidden="false" customHeight="false" outlineLevel="0" collapsed="false">
      <c r="A1087" s="0" t="n">
        <v>1086</v>
      </c>
      <c r="B1087" s="0" t="n">
        <v>1435</v>
      </c>
      <c r="C1087" s="0" t="n">
        <v>9.85795E-006</v>
      </c>
      <c r="D1087" s="0" t="n">
        <v>3.78898E-006</v>
      </c>
      <c r="E1087" s="0" t="n">
        <v>1.85041E-005</v>
      </c>
      <c r="F1087" s="0" t="n">
        <v>6.17103E-006</v>
      </c>
      <c r="G1087" s="0" t="n">
        <v>7.65188E-006</v>
      </c>
      <c r="H1087" s="0" t="n">
        <v>2.96188E-007</v>
      </c>
      <c r="I1087" s="0" t="n">
        <v>6.75576E-008</v>
      </c>
      <c r="J1087" s="0" t="n">
        <v>3.25358E-006</v>
      </c>
      <c r="K1087" s="0" t="n">
        <v>0.000124468</v>
      </c>
      <c r="L1087" s="0" t="n">
        <v>0.000112853</v>
      </c>
      <c r="M1087" s="0" t="n">
        <v>1.34042E-005</v>
      </c>
      <c r="N1087" s="0" t="n">
        <v>9.77367E-006</v>
      </c>
    </row>
    <row r="1088" customFormat="false" ht="12.75" hidden="false" customHeight="false" outlineLevel="0" collapsed="false">
      <c r="A1088" s="0" t="n">
        <v>1087</v>
      </c>
      <c r="B1088" s="0" t="n">
        <v>1436</v>
      </c>
      <c r="C1088" s="0" t="n">
        <v>1.33332E-005</v>
      </c>
      <c r="D1088" s="0" t="n">
        <v>3.04962E-006</v>
      </c>
      <c r="E1088" s="0" t="n">
        <v>1.33691E-005</v>
      </c>
      <c r="F1088" s="0" t="n">
        <v>6.43786E-006</v>
      </c>
      <c r="G1088" s="0" t="n">
        <v>3.79829E-006</v>
      </c>
      <c r="H1088" s="0" t="n">
        <v>3.1395E-006</v>
      </c>
      <c r="I1088" s="0" t="n">
        <v>8.98214E-006</v>
      </c>
      <c r="J1088" s="0" t="n">
        <v>3.0121E-006</v>
      </c>
      <c r="K1088" s="0" t="n">
        <v>0.000122219</v>
      </c>
      <c r="L1088" s="0" t="n">
        <v>0.000114285</v>
      </c>
      <c r="M1088" s="0" t="n">
        <v>8.57433E-006</v>
      </c>
      <c r="N1088" s="0" t="n">
        <v>5.88704E-006</v>
      </c>
    </row>
    <row r="1089" customFormat="false" ht="12.75" hidden="false" customHeight="false" outlineLevel="0" collapsed="false">
      <c r="A1089" s="0" t="n">
        <v>1088</v>
      </c>
      <c r="B1089" s="0" t="n">
        <v>1437</v>
      </c>
      <c r="C1089" s="0" t="n">
        <v>5.26089E-006</v>
      </c>
      <c r="D1089" s="0" t="n">
        <v>8.89995E-007</v>
      </c>
      <c r="E1089" s="0" t="n">
        <v>1.71694E-005</v>
      </c>
      <c r="F1089" s="0" t="n">
        <v>1.09116E-005</v>
      </c>
      <c r="G1089" s="0" t="n">
        <v>5.4563E-006</v>
      </c>
      <c r="H1089" s="0" t="n">
        <v>4.38495E-006</v>
      </c>
      <c r="I1089" s="0" t="n">
        <v>1.40661E-005</v>
      </c>
      <c r="J1089" s="0" t="n">
        <v>7.5766E-006</v>
      </c>
      <c r="K1089" s="0" t="n">
        <v>0.000116605</v>
      </c>
      <c r="L1089" s="0" t="n">
        <v>0.000115362</v>
      </c>
      <c r="M1089" s="0" t="n">
        <v>2.64438E-006</v>
      </c>
      <c r="N1089" s="0" t="n">
        <v>6.24548E-006</v>
      </c>
    </row>
    <row r="1090" customFormat="false" ht="12.75" hidden="false" customHeight="false" outlineLevel="0" collapsed="false">
      <c r="A1090" s="0" t="n">
        <v>1089</v>
      </c>
      <c r="B1090" s="0" t="n">
        <v>1438</v>
      </c>
      <c r="C1090" s="0" t="n">
        <v>7.41946E-006</v>
      </c>
      <c r="D1090" s="0" t="n">
        <v>8.53273E-007</v>
      </c>
      <c r="E1090" s="0" t="n">
        <v>1.76365E-005</v>
      </c>
      <c r="F1090" s="0" t="n">
        <v>8.71066E-006</v>
      </c>
      <c r="G1090" s="0" t="n">
        <v>3.09209E-007</v>
      </c>
      <c r="H1090" s="0" t="n">
        <v>5.45518E-006</v>
      </c>
      <c r="I1090" s="0" t="n">
        <v>5.95799E-006</v>
      </c>
      <c r="J1090" s="0" t="n">
        <v>1.94544E-006</v>
      </c>
      <c r="K1090" s="0" t="n">
        <v>0.000115819</v>
      </c>
      <c r="L1090" s="0" t="n">
        <v>0.000108556</v>
      </c>
      <c r="M1090" s="0" t="n">
        <v>2.56842E-006</v>
      </c>
      <c r="N1090" s="0" t="n">
        <v>5.31201E-006</v>
      </c>
    </row>
    <row r="1091" customFormat="false" ht="12.75" hidden="false" customHeight="false" outlineLevel="0" collapsed="false">
      <c r="A1091" s="0" t="n">
        <v>1090</v>
      </c>
      <c r="B1091" s="0" t="n">
        <v>1439</v>
      </c>
      <c r="C1091" s="0" t="n">
        <v>8.04997E-006</v>
      </c>
      <c r="D1091" s="0" t="n">
        <v>8.43567E-007</v>
      </c>
      <c r="E1091" s="0" t="n">
        <v>1.26273E-005</v>
      </c>
      <c r="F1091" s="0" t="n">
        <v>8.71018E-006</v>
      </c>
      <c r="G1091" s="0" t="n">
        <v>2.9333E-006</v>
      </c>
      <c r="H1091" s="0" t="n">
        <v>3.88551E-006</v>
      </c>
      <c r="I1091" s="0" t="n">
        <v>1.53298E-006</v>
      </c>
      <c r="J1091" s="0" t="n">
        <v>1.73363E-006</v>
      </c>
      <c r="K1091" s="0" t="n">
        <v>0.000115225</v>
      </c>
      <c r="L1091" s="0" t="n">
        <v>0.000106387</v>
      </c>
      <c r="M1091" s="0" t="n">
        <v>2.68432E-006</v>
      </c>
      <c r="N1091" s="0" t="n">
        <v>2.45121E-006</v>
      </c>
    </row>
    <row r="1092" customFormat="false" ht="12.75" hidden="false" customHeight="false" outlineLevel="0" collapsed="false">
      <c r="A1092" s="0" t="n">
        <v>1091</v>
      </c>
      <c r="B1092" s="0" t="n">
        <v>1440</v>
      </c>
      <c r="C1092" s="0" t="n">
        <v>9.08369E-007</v>
      </c>
      <c r="D1092" s="0" t="n">
        <v>1.02017E-006</v>
      </c>
      <c r="E1092" s="0" t="n">
        <v>4.26319E-006</v>
      </c>
      <c r="F1092" s="0" t="n">
        <v>1.08313E-005</v>
      </c>
      <c r="G1092" s="0" t="n">
        <v>4.61935E-006</v>
      </c>
      <c r="H1092" s="0" t="n">
        <v>5.76923E-007</v>
      </c>
      <c r="I1092" s="0" t="n">
        <v>4.8267E-006</v>
      </c>
      <c r="J1092" s="0" t="n">
        <v>3.29106E-006</v>
      </c>
      <c r="K1092" s="0" t="n">
        <v>0.00011185</v>
      </c>
      <c r="L1092" s="0" t="n">
        <v>0.000107235</v>
      </c>
      <c r="M1092" s="0" t="n">
        <v>2.26639E-006</v>
      </c>
      <c r="N1092" s="0" t="n">
        <v>2.7823E-006</v>
      </c>
    </row>
    <row r="1093" customFormat="false" ht="12.75" hidden="false" customHeight="false" outlineLevel="0" collapsed="false">
      <c r="A1093" s="0" t="n">
        <v>1092</v>
      </c>
      <c r="B1093" s="0" t="n">
        <v>1441</v>
      </c>
      <c r="C1093" s="0" t="n">
        <v>8.54925E-006</v>
      </c>
      <c r="D1093" s="0" t="n">
        <v>4.23933E-007</v>
      </c>
      <c r="E1093" s="0" t="n">
        <v>5.1273E-006</v>
      </c>
      <c r="F1093" s="0" t="n">
        <v>9.19289E-006</v>
      </c>
      <c r="G1093" s="0" t="n">
        <v>4.36735E-006</v>
      </c>
      <c r="H1093" s="0" t="n">
        <v>2.28857E-006</v>
      </c>
      <c r="I1093" s="0" t="n">
        <v>6.20175E-006</v>
      </c>
      <c r="J1093" s="0" t="n">
        <v>5.26783E-006</v>
      </c>
      <c r="K1093" s="0" t="n">
        <v>0.00011264</v>
      </c>
      <c r="L1093" s="0" t="n">
        <v>0.000108835</v>
      </c>
      <c r="M1093" s="0" t="n">
        <v>2.85361E-008</v>
      </c>
      <c r="N1093" s="0" t="n">
        <v>1.50797E-006</v>
      </c>
    </row>
    <row r="1094" customFormat="false" ht="12.75" hidden="false" customHeight="false" outlineLevel="0" collapsed="false">
      <c r="A1094" s="0" t="n">
        <v>1093</v>
      </c>
      <c r="B1094" s="0" t="n">
        <v>1442</v>
      </c>
      <c r="C1094" s="0" t="n">
        <v>8.32364E-006</v>
      </c>
      <c r="D1094" s="0" t="n">
        <v>6.12296E-006</v>
      </c>
      <c r="E1094" s="0" t="n">
        <v>1.11759E-006</v>
      </c>
      <c r="F1094" s="0" t="n">
        <v>5.50009E-006</v>
      </c>
      <c r="G1094" s="0" t="n">
        <v>2.53701E-006</v>
      </c>
      <c r="H1094" s="0" t="n">
        <v>9.12409E-006</v>
      </c>
      <c r="I1094" s="0" t="n">
        <v>6.97166E-006</v>
      </c>
      <c r="J1094" s="0" t="n">
        <v>2.14048E-006</v>
      </c>
      <c r="K1094" s="0" t="n">
        <v>0.000122293</v>
      </c>
      <c r="L1094" s="0" t="n">
        <v>0.000112755</v>
      </c>
      <c r="M1094" s="0" t="n">
        <v>1.47062E-006</v>
      </c>
      <c r="N1094" s="0" t="n">
        <v>2.35284E-006</v>
      </c>
    </row>
    <row r="1095" customFormat="false" ht="12.75" hidden="false" customHeight="false" outlineLevel="0" collapsed="false">
      <c r="A1095" s="0" t="n">
        <v>1094</v>
      </c>
      <c r="B1095" s="0" t="n">
        <v>1443</v>
      </c>
      <c r="C1095" s="0" t="n">
        <v>2.95293E-006</v>
      </c>
      <c r="D1095" s="0" t="n">
        <v>9.2501E-006</v>
      </c>
      <c r="E1095" s="0" t="n">
        <v>8.07971E-007</v>
      </c>
      <c r="F1095" s="0" t="n">
        <v>4.44556E-006</v>
      </c>
      <c r="G1095" s="0" t="n">
        <v>3.63322E-006</v>
      </c>
      <c r="H1095" s="0" t="n">
        <v>9.38183E-006</v>
      </c>
      <c r="I1095" s="0" t="n">
        <v>6.94921E-006</v>
      </c>
      <c r="J1095" s="0" t="n">
        <v>1.21191E-006</v>
      </c>
      <c r="K1095" s="0" t="n">
        <v>0.000121492</v>
      </c>
      <c r="L1095" s="0" t="n">
        <v>0.000112637</v>
      </c>
      <c r="M1095" s="0" t="n">
        <v>9.32423E-007</v>
      </c>
      <c r="N1095" s="0" t="n">
        <v>2.43952E-006</v>
      </c>
    </row>
    <row r="1096" customFormat="false" ht="12.75" hidden="false" customHeight="false" outlineLevel="0" collapsed="false">
      <c r="A1096" s="0" t="n">
        <v>1095</v>
      </c>
      <c r="B1096" s="0" t="n">
        <v>1444</v>
      </c>
      <c r="C1096" s="0" t="n">
        <v>5.01764E-006</v>
      </c>
      <c r="D1096" s="0" t="n">
        <v>1.46753E-005</v>
      </c>
      <c r="E1096" s="0" t="n">
        <v>1.55255E-005</v>
      </c>
      <c r="F1096" s="0" t="n">
        <v>1.49669E-006</v>
      </c>
      <c r="G1096" s="0" t="n">
        <v>6.23562E-006</v>
      </c>
      <c r="H1096" s="0" t="n">
        <v>3.22217E-006</v>
      </c>
      <c r="I1096" s="0" t="n">
        <v>2.10207E-006</v>
      </c>
      <c r="J1096" s="0" t="n">
        <v>2.23568E-006</v>
      </c>
      <c r="K1096" s="0" t="n">
        <v>0.000111461</v>
      </c>
      <c r="L1096" s="0" t="n">
        <v>0.000109321</v>
      </c>
      <c r="M1096" s="0" t="n">
        <v>3.6394E-006</v>
      </c>
      <c r="N1096" s="0" t="n">
        <v>8.75742E-006</v>
      </c>
    </row>
    <row r="1097" customFormat="false" ht="12.75" hidden="false" customHeight="false" outlineLevel="0" collapsed="false">
      <c r="A1097" s="0" t="n">
        <v>1096</v>
      </c>
      <c r="B1097" s="0" t="n">
        <v>1445</v>
      </c>
      <c r="C1097" s="0" t="n">
        <v>1.21339E-005</v>
      </c>
      <c r="D1097" s="0" t="n">
        <v>1.86076E-005</v>
      </c>
      <c r="E1097" s="0" t="n">
        <v>1.65964E-005</v>
      </c>
      <c r="F1097" s="0" t="n">
        <v>2.57141E-006</v>
      </c>
      <c r="G1097" s="0" t="n">
        <v>8.1972E-006</v>
      </c>
      <c r="H1097" s="0" t="n">
        <v>3.36361E-006</v>
      </c>
      <c r="I1097" s="0" t="n">
        <v>1.0134E-006</v>
      </c>
      <c r="J1097" s="0" t="n">
        <v>1.23524E-006</v>
      </c>
      <c r="K1097" s="0" t="n">
        <v>0.000111159</v>
      </c>
      <c r="L1097" s="0" t="n">
        <v>0.00010797</v>
      </c>
      <c r="M1097" s="0" t="n">
        <v>4.63164E-006</v>
      </c>
      <c r="N1097" s="0" t="n">
        <v>1.21757E-005</v>
      </c>
    </row>
    <row r="1098" customFormat="false" ht="12.75" hidden="false" customHeight="false" outlineLevel="0" collapsed="false">
      <c r="A1098" s="0" t="n">
        <v>1097</v>
      </c>
      <c r="B1098" s="0" t="n">
        <v>1446</v>
      </c>
      <c r="C1098" s="0" t="n">
        <v>1.13661E-005</v>
      </c>
      <c r="D1098" s="0" t="n">
        <v>2.10998E-005</v>
      </c>
      <c r="E1098" s="0" t="n">
        <v>1.42918E-006</v>
      </c>
      <c r="F1098" s="0" t="n">
        <v>5.62715E-006</v>
      </c>
      <c r="G1098" s="0" t="n">
        <v>1.01432E-005</v>
      </c>
      <c r="H1098" s="0" t="n">
        <v>2.43471E-006</v>
      </c>
      <c r="I1098" s="0" t="n">
        <v>7.60415E-006</v>
      </c>
      <c r="J1098" s="0" t="n">
        <v>4.48025E-006</v>
      </c>
      <c r="K1098" s="0" t="n">
        <v>0.000116498</v>
      </c>
      <c r="L1098" s="0" t="n">
        <v>0.000106966</v>
      </c>
      <c r="M1098" s="0" t="n">
        <v>3.89704E-007</v>
      </c>
      <c r="N1098" s="0" t="n">
        <v>8.095E-006</v>
      </c>
    </row>
    <row r="1099" customFormat="false" ht="12.75" hidden="false" customHeight="false" outlineLevel="0" collapsed="false">
      <c r="A1099" s="0" t="n">
        <v>1098</v>
      </c>
      <c r="B1099" s="0" t="n">
        <v>1447</v>
      </c>
      <c r="C1099" s="0" t="n">
        <v>1.1421E-005</v>
      </c>
      <c r="D1099" s="0" t="n">
        <v>1.71041E-005</v>
      </c>
      <c r="E1099" s="0" t="n">
        <v>1.19427E-007</v>
      </c>
      <c r="F1099" s="0" t="n">
        <v>4.59519E-006</v>
      </c>
      <c r="G1099" s="0" t="n">
        <v>1.02153E-005</v>
      </c>
      <c r="H1099" s="0" t="n">
        <v>3.56984E-007</v>
      </c>
      <c r="I1099" s="0" t="n">
        <v>4.40664E-006</v>
      </c>
      <c r="J1099" s="0" t="n">
        <v>1.73754E-006</v>
      </c>
      <c r="K1099" s="0" t="n">
        <v>0.000114139</v>
      </c>
      <c r="L1099" s="0" t="n">
        <v>0.000103341</v>
      </c>
      <c r="M1099" s="0" t="n">
        <v>3.7476E-006</v>
      </c>
      <c r="N1099" s="0" t="n">
        <v>3.65679E-006</v>
      </c>
    </row>
    <row r="1100" customFormat="false" ht="12.75" hidden="false" customHeight="false" outlineLevel="0" collapsed="false">
      <c r="A1100" s="0" t="n">
        <v>1099</v>
      </c>
      <c r="B1100" s="0" t="n">
        <v>1448</v>
      </c>
      <c r="C1100" s="0" t="n">
        <v>1.10789E-005</v>
      </c>
      <c r="D1100" s="0" t="n">
        <v>4.06429E-006</v>
      </c>
      <c r="E1100" s="0" t="n">
        <v>3.17951E-006</v>
      </c>
      <c r="F1100" s="0" t="n">
        <v>3.84912E-006</v>
      </c>
      <c r="G1100" s="0" t="n">
        <v>8.59825E-006</v>
      </c>
      <c r="H1100" s="0" t="n">
        <v>1.96779E-006</v>
      </c>
      <c r="I1100" s="0" t="n">
        <v>1.26285E-005</v>
      </c>
      <c r="J1100" s="0" t="n">
        <v>1.02601E-005</v>
      </c>
      <c r="K1100" s="0" t="n">
        <v>0.000108366</v>
      </c>
      <c r="L1100" s="0" t="n">
        <v>0.000100992</v>
      </c>
      <c r="M1100" s="0" t="n">
        <v>8.38902E-006</v>
      </c>
      <c r="N1100" s="0" t="n">
        <v>5.95302E-007</v>
      </c>
    </row>
    <row r="1101" customFormat="false" ht="12.75" hidden="false" customHeight="false" outlineLevel="0" collapsed="false">
      <c r="A1101" s="0" t="n">
        <v>1100</v>
      </c>
      <c r="B1101" s="0" t="n">
        <v>1449</v>
      </c>
      <c r="C1101" s="0" t="n">
        <v>7.00082E-006</v>
      </c>
      <c r="D1101" s="0" t="n">
        <v>1.35323E-006</v>
      </c>
      <c r="E1101" s="0" t="n">
        <v>3.24979E-006</v>
      </c>
      <c r="F1101" s="0" t="n">
        <v>3.13774E-006</v>
      </c>
      <c r="G1101" s="0" t="n">
        <v>9.23983E-006</v>
      </c>
      <c r="H1101" s="0" t="n">
        <v>4.34293E-007</v>
      </c>
      <c r="I1101" s="0" t="n">
        <v>1.33837E-005</v>
      </c>
      <c r="J1101" s="0" t="n">
        <v>9.72156E-006</v>
      </c>
      <c r="K1101" s="0" t="n">
        <v>0.000110086</v>
      </c>
      <c r="L1101" s="0" t="n">
        <v>0.000102493</v>
      </c>
      <c r="M1101" s="0" t="n">
        <v>8.89922E-006</v>
      </c>
      <c r="N1101" s="0" t="n">
        <v>9.97494E-007</v>
      </c>
    </row>
    <row r="1102" customFormat="false" ht="12.75" hidden="false" customHeight="false" outlineLevel="0" collapsed="false">
      <c r="A1102" s="0" t="n">
        <v>1101</v>
      </c>
      <c r="B1102" s="0" t="n">
        <v>1450</v>
      </c>
      <c r="C1102" s="0" t="n">
        <v>7.71718E-006</v>
      </c>
      <c r="D1102" s="0" t="n">
        <v>2.50657E-006</v>
      </c>
      <c r="E1102" s="0" t="n">
        <v>1.1359E-005</v>
      </c>
      <c r="F1102" s="0" t="n">
        <v>5.66751E-007</v>
      </c>
      <c r="G1102" s="0" t="n">
        <v>1.23222E-005</v>
      </c>
      <c r="H1102" s="0" t="n">
        <v>8.73384E-006</v>
      </c>
      <c r="I1102" s="0" t="n">
        <v>2.21602E-006</v>
      </c>
      <c r="J1102" s="0" t="n">
        <v>6.38087E-006</v>
      </c>
      <c r="K1102" s="0" t="n">
        <v>0.000109624</v>
      </c>
      <c r="L1102" s="0" t="n">
        <v>0.000100379</v>
      </c>
      <c r="M1102" s="0" t="n">
        <v>1.12676E-005</v>
      </c>
      <c r="N1102" s="0" t="n">
        <v>4.16795E-006</v>
      </c>
    </row>
    <row r="1103" customFormat="false" ht="12.75" hidden="false" customHeight="false" outlineLevel="0" collapsed="false">
      <c r="A1103" s="0" t="n">
        <v>1102</v>
      </c>
      <c r="B1103" s="0" t="n">
        <v>1451</v>
      </c>
      <c r="C1103" s="0" t="n">
        <v>6.58161E-006</v>
      </c>
      <c r="D1103" s="0" t="n">
        <v>4.33704E-006</v>
      </c>
      <c r="E1103" s="0" t="n">
        <v>1.43756E-005</v>
      </c>
      <c r="F1103" s="0" t="n">
        <v>4.68452E-007</v>
      </c>
      <c r="G1103" s="0" t="n">
        <v>1.296E-005</v>
      </c>
      <c r="H1103" s="0" t="n">
        <v>6.67869E-006</v>
      </c>
      <c r="I1103" s="0" t="n">
        <v>5.86373E-006</v>
      </c>
      <c r="J1103" s="0" t="n">
        <v>8.27627E-006</v>
      </c>
      <c r="K1103" s="0" t="n">
        <v>0.000110171</v>
      </c>
      <c r="L1103" s="0" t="n">
        <v>9.81639E-005</v>
      </c>
      <c r="M1103" s="0" t="n">
        <v>1.10915E-005</v>
      </c>
      <c r="N1103" s="0" t="n">
        <v>4.50303E-006</v>
      </c>
    </row>
    <row r="1104" customFormat="false" ht="12.75" hidden="false" customHeight="false" outlineLevel="0" collapsed="false">
      <c r="A1104" s="0" t="n">
        <v>1103</v>
      </c>
      <c r="B1104" s="0" t="n">
        <v>1452</v>
      </c>
      <c r="C1104" s="0" t="n">
        <v>8.39737E-006</v>
      </c>
      <c r="D1104" s="0" t="n">
        <v>1.23322E-005</v>
      </c>
      <c r="E1104" s="0" t="n">
        <v>1.59873E-005</v>
      </c>
      <c r="F1104" s="0" t="n">
        <v>4.59238E-007</v>
      </c>
      <c r="G1104" s="0" t="n">
        <v>1.28675E-005</v>
      </c>
      <c r="H1104" s="0" t="n">
        <v>5.66534E-007</v>
      </c>
      <c r="I1104" s="0" t="n">
        <v>1.4163E-005</v>
      </c>
      <c r="J1104" s="0" t="n">
        <v>2.31847E-006</v>
      </c>
      <c r="K1104" s="0" t="n">
        <v>0.000116759</v>
      </c>
      <c r="L1104" s="0" t="n">
        <v>0.000102633</v>
      </c>
      <c r="M1104" s="0" t="n">
        <v>4.31739E-006</v>
      </c>
      <c r="N1104" s="0" t="n">
        <v>2.24246E-006</v>
      </c>
    </row>
    <row r="1105" customFormat="false" ht="12.75" hidden="false" customHeight="false" outlineLevel="0" collapsed="false">
      <c r="A1105" s="0" t="n">
        <v>1104</v>
      </c>
      <c r="B1105" s="0" t="n">
        <v>1453</v>
      </c>
      <c r="C1105" s="0" t="n">
        <v>1.21499E-005</v>
      </c>
      <c r="D1105" s="0" t="n">
        <v>1.50998E-005</v>
      </c>
      <c r="E1105" s="0" t="n">
        <v>1.11911E-006</v>
      </c>
      <c r="F1105" s="0" t="n">
        <v>2.2263E-006</v>
      </c>
      <c r="G1105" s="0" t="n">
        <v>1.3784E-005</v>
      </c>
      <c r="H1105" s="0" t="n">
        <v>3.56408E-006</v>
      </c>
      <c r="I1105" s="0" t="n">
        <v>1.14247E-005</v>
      </c>
      <c r="J1105" s="0" t="n">
        <v>2.29231E-008</v>
      </c>
      <c r="K1105" s="0" t="n">
        <v>0.000126821</v>
      </c>
      <c r="L1105" s="0" t="n">
        <v>9.97669E-005</v>
      </c>
      <c r="M1105" s="0" t="n">
        <v>1.68752E-006</v>
      </c>
      <c r="N1105" s="0" t="n">
        <v>7.24484E-006</v>
      </c>
    </row>
    <row r="1106" customFormat="false" ht="12.75" hidden="false" customHeight="false" outlineLevel="0" collapsed="false">
      <c r="A1106" s="0" t="n">
        <v>1105</v>
      </c>
      <c r="B1106" s="0" t="n">
        <v>1454</v>
      </c>
      <c r="C1106" s="0" t="n">
        <v>2.4649E-006</v>
      </c>
      <c r="D1106" s="0" t="n">
        <v>2.05039E-005</v>
      </c>
      <c r="E1106" s="0" t="n">
        <v>7.43302E-006</v>
      </c>
      <c r="F1106" s="0" t="n">
        <v>3.13467E-006</v>
      </c>
      <c r="G1106" s="0" t="n">
        <v>1.35841E-005</v>
      </c>
      <c r="H1106" s="0" t="n">
        <v>3.35541E-006</v>
      </c>
      <c r="I1106" s="0" t="n">
        <v>6.64257E-006</v>
      </c>
      <c r="J1106" s="0" t="n">
        <v>8.11637E-006</v>
      </c>
      <c r="K1106" s="0" t="n">
        <v>0.000125453</v>
      </c>
      <c r="L1106" s="0" t="n">
        <v>9.65631E-005</v>
      </c>
      <c r="M1106" s="0" t="n">
        <v>3.51166E-007</v>
      </c>
      <c r="N1106" s="0" t="n">
        <v>6.83671E-006</v>
      </c>
    </row>
    <row r="1107" customFormat="false" ht="12.75" hidden="false" customHeight="false" outlineLevel="0" collapsed="false">
      <c r="A1107" s="0" t="n">
        <v>1106</v>
      </c>
      <c r="B1107" s="0" t="n">
        <v>1455</v>
      </c>
      <c r="C1107" s="0" t="n">
        <v>6.496E-006</v>
      </c>
      <c r="D1107" s="0" t="n">
        <v>1.88267E-005</v>
      </c>
      <c r="E1107" s="0" t="n">
        <v>4.76619E-006</v>
      </c>
      <c r="F1107" s="0" t="n">
        <v>7.90643E-007</v>
      </c>
      <c r="G1107" s="0" t="n">
        <v>9.37675E-006</v>
      </c>
      <c r="H1107" s="0" t="n">
        <v>1.75899E-007</v>
      </c>
      <c r="I1107" s="0" t="n">
        <v>8.12726E-006</v>
      </c>
      <c r="J1107" s="0" t="n">
        <v>8.24182E-006</v>
      </c>
      <c r="K1107" s="0" t="n">
        <v>0.000117767</v>
      </c>
      <c r="L1107" s="0" t="n">
        <v>9.94453E-005</v>
      </c>
      <c r="M1107" s="0" t="n">
        <v>5.53805E-007</v>
      </c>
      <c r="N1107" s="0" t="n">
        <v>3.64562E-006</v>
      </c>
    </row>
    <row r="1108" customFormat="false" ht="12.75" hidden="false" customHeight="false" outlineLevel="0" collapsed="false">
      <c r="A1108" s="0" t="n">
        <v>1107</v>
      </c>
      <c r="B1108" s="0" t="n">
        <v>1456</v>
      </c>
      <c r="C1108" s="0" t="n">
        <v>2.35438E-006</v>
      </c>
      <c r="D1108" s="0" t="n">
        <v>1.00791E-005</v>
      </c>
      <c r="E1108" s="0" t="n">
        <v>4.32993E-006</v>
      </c>
      <c r="F1108" s="0" t="n">
        <v>6.54769E-006</v>
      </c>
      <c r="G1108" s="0" t="n">
        <v>6.34741E-006</v>
      </c>
      <c r="H1108" s="0" t="n">
        <v>4.62031E-006</v>
      </c>
      <c r="I1108" s="0" t="n">
        <v>8.97635E-007</v>
      </c>
      <c r="J1108" s="0" t="n">
        <v>1.3177E-006</v>
      </c>
      <c r="K1108" s="0" t="n">
        <v>0.000108857</v>
      </c>
      <c r="L1108" s="0" t="n">
        <v>9.85655E-005</v>
      </c>
      <c r="M1108" s="0" t="n">
        <v>4.90896E-006</v>
      </c>
      <c r="N1108" s="0" t="n">
        <v>7.39132E-008</v>
      </c>
    </row>
    <row r="1109" customFormat="false" ht="12.75" hidden="false" customHeight="false" outlineLevel="0" collapsed="false">
      <c r="A1109" s="0" t="n">
        <v>1108</v>
      </c>
      <c r="B1109" s="0" t="n">
        <v>1457</v>
      </c>
      <c r="C1109" s="0" t="n">
        <v>5.37763E-006</v>
      </c>
      <c r="D1109" s="0" t="n">
        <v>1.28401E-005</v>
      </c>
      <c r="E1109" s="0" t="n">
        <v>2.4897E-006</v>
      </c>
      <c r="F1109" s="0" t="n">
        <v>7.94734E-006</v>
      </c>
      <c r="G1109" s="0" t="n">
        <v>1.05493E-005</v>
      </c>
      <c r="H1109" s="0" t="n">
        <v>4.23267E-006</v>
      </c>
      <c r="I1109" s="0" t="n">
        <v>1.28834E-005</v>
      </c>
      <c r="J1109" s="0" t="n">
        <v>3.99646E-006</v>
      </c>
      <c r="K1109" s="0" t="n">
        <v>0.000108469</v>
      </c>
      <c r="L1109" s="0" t="n">
        <v>0.000100819</v>
      </c>
      <c r="M1109" s="0" t="n">
        <v>5.69079E-006</v>
      </c>
      <c r="N1109" s="0" t="n">
        <v>8.0961E-007</v>
      </c>
    </row>
    <row r="1110" customFormat="false" ht="12.75" hidden="false" customHeight="false" outlineLevel="0" collapsed="false">
      <c r="A1110" s="0" t="n">
        <v>1109</v>
      </c>
      <c r="B1110" s="0" t="n">
        <v>1458</v>
      </c>
      <c r="C1110" s="0" t="n">
        <v>1.32354E-005</v>
      </c>
      <c r="D1110" s="0" t="n">
        <v>1.90469E-005</v>
      </c>
      <c r="E1110" s="0" t="n">
        <v>9.62049E-007</v>
      </c>
      <c r="F1110" s="0" t="n">
        <v>8.71474E-006</v>
      </c>
      <c r="G1110" s="0" t="n">
        <v>1.42336E-005</v>
      </c>
      <c r="H1110" s="0" t="n">
        <v>2.14196E-006</v>
      </c>
      <c r="I1110" s="0" t="n">
        <v>1.35086E-005</v>
      </c>
      <c r="J1110" s="0" t="n">
        <v>2.59296E-007</v>
      </c>
      <c r="K1110" s="0" t="n">
        <v>0.000116893</v>
      </c>
      <c r="L1110" s="0" t="n">
        <v>0.000102308</v>
      </c>
      <c r="M1110" s="0" t="n">
        <v>2.02589E-006</v>
      </c>
      <c r="N1110" s="0" t="n">
        <v>2.08576E-006</v>
      </c>
    </row>
    <row r="1111" customFormat="false" ht="12.75" hidden="false" customHeight="false" outlineLevel="0" collapsed="false">
      <c r="A1111" s="0" t="n">
        <v>1110</v>
      </c>
      <c r="B1111" s="0" t="n">
        <v>1459</v>
      </c>
      <c r="C1111" s="0" t="n">
        <v>8.86427E-006</v>
      </c>
      <c r="D1111" s="0" t="n">
        <v>1.80989E-005</v>
      </c>
      <c r="E1111" s="0" t="n">
        <v>1.05938E-006</v>
      </c>
      <c r="F1111" s="0" t="n">
        <v>1.01391E-005</v>
      </c>
      <c r="G1111" s="0" t="n">
        <v>1.05706E-005</v>
      </c>
      <c r="H1111" s="0" t="n">
        <v>4.12719E-006</v>
      </c>
      <c r="I1111" s="0" t="n">
        <v>6.29918E-006</v>
      </c>
      <c r="J1111" s="0" t="n">
        <v>3.10232E-006</v>
      </c>
      <c r="K1111" s="0" t="n">
        <v>0.000120153</v>
      </c>
      <c r="L1111" s="0" t="n">
        <v>9.85646E-005</v>
      </c>
      <c r="M1111" s="0" t="n">
        <v>8.73158E-006</v>
      </c>
      <c r="N1111" s="0" t="n">
        <v>7.12577E-006</v>
      </c>
    </row>
    <row r="1112" customFormat="false" ht="12.75" hidden="false" customHeight="false" outlineLevel="0" collapsed="false">
      <c r="A1112" s="0" t="n">
        <v>1111</v>
      </c>
      <c r="B1112" s="0" t="n">
        <v>1460</v>
      </c>
      <c r="C1112" s="0" t="n">
        <v>5.22987E-006</v>
      </c>
      <c r="D1112" s="0" t="n">
        <v>1.73378E-005</v>
      </c>
      <c r="E1112" s="0" t="n">
        <v>4.30282E-006</v>
      </c>
      <c r="F1112" s="0" t="n">
        <v>1.15985E-005</v>
      </c>
      <c r="G1112" s="0" t="n">
        <v>7.0879E-006</v>
      </c>
      <c r="H1112" s="0" t="n">
        <v>3.71382E-006</v>
      </c>
      <c r="I1112" s="0" t="n">
        <v>3.83506E-006</v>
      </c>
      <c r="J1112" s="0" t="n">
        <v>1.10006E-005</v>
      </c>
      <c r="K1112" s="0" t="n">
        <v>0.000123713</v>
      </c>
      <c r="L1112" s="0" t="n">
        <v>9.73228E-005</v>
      </c>
      <c r="M1112" s="0" t="n">
        <v>1.10119E-005</v>
      </c>
      <c r="N1112" s="0" t="n">
        <v>4.01999E-006</v>
      </c>
    </row>
    <row r="1113" customFormat="false" ht="12.75" hidden="false" customHeight="false" outlineLevel="0" collapsed="false">
      <c r="A1113" s="0" t="n">
        <v>1112</v>
      </c>
      <c r="B1113" s="0" t="n">
        <v>1461</v>
      </c>
      <c r="C1113" s="0" t="n">
        <v>9.04309E-006</v>
      </c>
      <c r="D1113" s="0" t="n">
        <v>2.03942E-005</v>
      </c>
      <c r="E1113" s="0" t="n">
        <v>7.43433E-007</v>
      </c>
      <c r="F1113" s="0" t="n">
        <v>9.68872E-006</v>
      </c>
      <c r="G1113" s="0" t="n">
        <v>3.61095E-006</v>
      </c>
      <c r="H1113" s="0" t="n">
        <v>7.40921E-006</v>
      </c>
      <c r="I1113" s="0" t="n">
        <v>2.44074E-007</v>
      </c>
      <c r="J1113" s="0" t="n">
        <v>1.44711E-005</v>
      </c>
      <c r="K1113" s="0" t="n">
        <v>0.000123859</v>
      </c>
      <c r="L1113" s="0" t="n">
        <v>9.83872E-005</v>
      </c>
      <c r="M1113" s="0" t="n">
        <v>1.04918E-005</v>
      </c>
      <c r="N1113" s="0" t="n">
        <v>2.12744E-006</v>
      </c>
    </row>
    <row r="1114" customFormat="false" ht="12.75" hidden="false" customHeight="false" outlineLevel="0" collapsed="false">
      <c r="A1114" s="0" t="n">
        <v>1113</v>
      </c>
      <c r="B1114" s="0" t="n">
        <v>1462</v>
      </c>
      <c r="C1114" s="0" t="n">
        <v>2.17179E-006</v>
      </c>
      <c r="D1114" s="0" t="n">
        <v>1.42392E-005</v>
      </c>
      <c r="E1114" s="0" t="n">
        <v>4.72493E-006</v>
      </c>
      <c r="F1114" s="0" t="n">
        <v>4.86712E-006</v>
      </c>
      <c r="G1114" s="0" t="n">
        <v>1.65342E-008</v>
      </c>
      <c r="H1114" s="0" t="n">
        <v>9.71318E-006</v>
      </c>
      <c r="I1114" s="0" t="n">
        <v>8.34187E-006</v>
      </c>
      <c r="J1114" s="0" t="n">
        <v>1.00285E-005</v>
      </c>
      <c r="K1114" s="0" t="n">
        <v>0.000120039</v>
      </c>
      <c r="L1114" s="0" t="n">
        <v>9.89428E-005</v>
      </c>
      <c r="M1114" s="0" t="n">
        <v>4.92736E-006</v>
      </c>
      <c r="N1114" s="0" t="n">
        <v>6.00396E-006</v>
      </c>
    </row>
    <row r="1115" customFormat="false" ht="12.75" hidden="false" customHeight="false" outlineLevel="0" collapsed="false">
      <c r="A1115" s="0" t="n">
        <v>1114</v>
      </c>
      <c r="B1115" s="0" t="n">
        <v>1463</v>
      </c>
      <c r="C1115" s="0" t="n">
        <v>2.95963E-006</v>
      </c>
      <c r="D1115" s="0" t="n">
        <v>5.34398E-006</v>
      </c>
      <c r="E1115" s="0" t="n">
        <v>4.90742E-006</v>
      </c>
      <c r="F1115" s="0" t="n">
        <v>2.93214E-006</v>
      </c>
      <c r="G1115" s="0" t="n">
        <v>1.98309E-007</v>
      </c>
      <c r="H1115" s="0" t="n">
        <v>1.58645E-007</v>
      </c>
      <c r="I1115" s="0" t="n">
        <v>9.43348E-006</v>
      </c>
      <c r="J1115" s="0" t="n">
        <v>6.65546E-006</v>
      </c>
      <c r="K1115" s="0" t="n">
        <v>0.000123428</v>
      </c>
      <c r="L1115" s="0" t="n">
        <v>9.63196E-005</v>
      </c>
      <c r="M1115" s="0" t="n">
        <v>9.39327E-007</v>
      </c>
      <c r="N1115" s="0" t="n">
        <v>7.45422E-006</v>
      </c>
    </row>
    <row r="1116" customFormat="false" ht="12.75" hidden="false" customHeight="false" outlineLevel="0" collapsed="false">
      <c r="A1116" s="0" t="n">
        <v>1115</v>
      </c>
      <c r="B1116" s="0" t="n">
        <v>1464</v>
      </c>
      <c r="C1116" s="0" t="n">
        <v>3.65203E-006</v>
      </c>
      <c r="D1116" s="0" t="n">
        <v>6.72544E-006</v>
      </c>
      <c r="E1116" s="0" t="n">
        <v>9.08789E-006</v>
      </c>
      <c r="F1116" s="0" t="n">
        <v>6.80692E-006</v>
      </c>
      <c r="G1116" s="0" t="n">
        <v>1.89275E-006</v>
      </c>
      <c r="H1116" s="0" t="n">
        <v>4.79347E-006</v>
      </c>
      <c r="I1116" s="0" t="n">
        <v>3.41812E-006</v>
      </c>
      <c r="J1116" s="0" t="n">
        <v>1.00576E-005</v>
      </c>
      <c r="K1116" s="0" t="n">
        <v>0.00012039</v>
      </c>
      <c r="L1116" s="0" t="n">
        <v>9.51452E-005</v>
      </c>
      <c r="M1116" s="0" t="n">
        <v>6.90037E-006</v>
      </c>
      <c r="N1116" s="0" t="n">
        <v>1.13975E-005</v>
      </c>
    </row>
    <row r="1117" customFormat="false" ht="12.75" hidden="false" customHeight="false" outlineLevel="0" collapsed="false">
      <c r="A1117" s="0" t="n">
        <v>1116</v>
      </c>
      <c r="B1117" s="0" t="n">
        <v>1465</v>
      </c>
      <c r="C1117" s="0" t="n">
        <v>1.80101E-006</v>
      </c>
      <c r="D1117" s="0" t="n">
        <v>7.14996E-006</v>
      </c>
      <c r="E1117" s="0" t="n">
        <v>1.63009E-005</v>
      </c>
      <c r="F1117" s="0" t="n">
        <v>9.9164E-006</v>
      </c>
      <c r="G1117" s="0" t="n">
        <v>4.1731E-006</v>
      </c>
      <c r="H1117" s="0" t="n">
        <v>7.82453E-007</v>
      </c>
      <c r="I1117" s="0" t="n">
        <v>1.81728E-006</v>
      </c>
      <c r="J1117" s="0" t="n">
        <v>9.75337E-006</v>
      </c>
      <c r="K1117" s="0" t="n">
        <v>0.000110268</v>
      </c>
      <c r="L1117" s="0" t="n">
        <v>9.81148E-005</v>
      </c>
      <c r="M1117" s="0" t="n">
        <v>9.36209E-006</v>
      </c>
      <c r="N1117" s="0" t="n">
        <v>1.31498E-005</v>
      </c>
    </row>
    <row r="1118" customFormat="false" ht="12.75" hidden="false" customHeight="false" outlineLevel="0" collapsed="false">
      <c r="A1118" s="0" t="n">
        <v>1117</v>
      </c>
      <c r="B1118" s="0" t="n">
        <v>1466</v>
      </c>
      <c r="C1118" s="0" t="n">
        <v>1.13057E-006</v>
      </c>
      <c r="D1118" s="0" t="n">
        <v>7.48652E-006</v>
      </c>
      <c r="E1118" s="0" t="n">
        <v>1.32839E-005</v>
      </c>
      <c r="F1118" s="0" t="n">
        <v>7.23311E-006</v>
      </c>
      <c r="G1118" s="0" t="n">
        <v>2.22672E-006</v>
      </c>
      <c r="H1118" s="0" t="n">
        <v>1.71348E-006</v>
      </c>
      <c r="I1118" s="0" t="n">
        <v>2.87088E-006</v>
      </c>
      <c r="J1118" s="0" t="n">
        <v>8.46113E-006</v>
      </c>
      <c r="K1118" s="0" t="n">
        <v>0.000103206</v>
      </c>
      <c r="L1118" s="0" t="n">
        <v>9.3075E-005</v>
      </c>
      <c r="M1118" s="0" t="n">
        <v>7.65469E-006</v>
      </c>
      <c r="N1118" s="0" t="n">
        <v>2.13336E-006</v>
      </c>
    </row>
    <row r="1119" customFormat="false" ht="12.75" hidden="false" customHeight="false" outlineLevel="0" collapsed="false">
      <c r="A1119" s="0" t="n">
        <v>1118</v>
      </c>
      <c r="B1119" s="0" t="n">
        <v>1467</v>
      </c>
      <c r="C1119" s="0" t="n">
        <v>5.49516E-006</v>
      </c>
      <c r="D1119" s="0" t="n">
        <v>1.28689E-005</v>
      </c>
      <c r="E1119" s="0" t="n">
        <v>6.81568E-006</v>
      </c>
      <c r="F1119" s="0" t="n">
        <v>6.40393E-006</v>
      </c>
      <c r="G1119" s="0" t="n">
        <v>2.15162E-006</v>
      </c>
      <c r="H1119" s="0" t="n">
        <v>3.43336E-006</v>
      </c>
      <c r="I1119" s="0" t="n">
        <v>2.96291E-006</v>
      </c>
      <c r="J1119" s="0" t="n">
        <v>4.70799E-006</v>
      </c>
      <c r="K1119" s="0" t="n">
        <v>9.6551E-005</v>
      </c>
      <c r="L1119" s="0" t="n">
        <v>8.60905E-005</v>
      </c>
      <c r="M1119" s="0" t="n">
        <v>7.69214E-006</v>
      </c>
      <c r="N1119" s="0" t="n">
        <v>4.47365E-007</v>
      </c>
    </row>
    <row r="1120" customFormat="false" ht="12.75" hidden="false" customHeight="false" outlineLevel="0" collapsed="false">
      <c r="A1120" s="0" t="n">
        <v>1119</v>
      </c>
      <c r="B1120" s="0" t="n">
        <v>1468</v>
      </c>
      <c r="C1120" s="0" t="n">
        <v>1.02082E-005</v>
      </c>
      <c r="D1120" s="0" t="n">
        <v>9.76401E-006</v>
      </c>
      <c r="E1120" s="0" t="n">
        <v>3.36411E-006</v>
      </c>
      <c r="F1120" s="0" t="n">
        <v>6.65824E-006</v>
      </c>
      <c r="G1120" s="0" t="n">
        <v>5.50013E-006</v>
      </c>
      <c r="H1120" s="0" t="n">
        <v>1.69381E-006</v>
      </c>
      <c r="I1120" s="0" t="n">
        <v>7.42577E-006</v>
      </c>
      <c r="J1120" s="0" t="n">
        <v>3.00335E-007</v>
      </c>
      <c r="K1120" s="0" t="n">
        <v>9.81188E-005</v>
      </c>
      <c r="L1120" s="0" t="n">
        <v>9.51197E-005</v>
      </c>
      <c r="M1120" s="0" t="n">
        <v>6.73568E-006</v>
      </c>
      <c r="N1120" s="0" t="n">
        <v>5.7766E-006</v>
      </c>
    </row>
    <row r="1121" customFormat="false" ht="12.75" hidden="false" customHeight="false" outlineLevel="0" collapsed="false">
      <c r="A1121" s="0" t="n">
        <v>1120</v>
      </c>
      <c r="B1121" s="0" t="n">
        <v>1469</v>
      </c>
      <c r="C1121" s="0" t="n">
        <v>1.10095E-005</v>
      </c>
      <c r="D1121" s="0" t="n">
        <v>7.71671E-006</v>
      </c>
      <c r="E1121" s="0" t="n">
        <v>1.00103E-006</v>
      </c>
      <c r="F1121" s="0" t="n">
        <v>5.42747E-006</v>
      </c>
      <c r="G1121" s="0" t="n">
        <v>8.26803E-006</v>
      </c>
      <c r="H1121" s="0" t="n">
        <v>8.12616E-006</v>
      </c>
      <c r="I1121" s="0" t="n">
        <v>1.13325E-005</v>
      </c>
      <c r="J1121" s="0" t="n">
        <v>6.82396E-007</v>
      </c>
      <c r="K1121" s="0" t="n">
        <v>0.000105575</v>
      </c>
      <c r="L1121" s="0" t="n">
        <v>0.000103588</v>
      </c>
      <c r="M1121" s="0" t="n">
        <v>2.58593E-006</v>
      </c>
      <c r="N1121" s="0" t="n">
        <v>6.72326E-007</v>
      </c>
    </row>
    <row r="1122" customFormat="false" ht="12.75" hidden="false" customHeight="false" outlineLevel="0" collapsed="false">
      <c r="A1122" s="0" t="n">
        <v>1121</v>
      </c>
      <c r="B1122" s="0" t="n">
        <v>1470</v>
      </c>
      <c r="C1122" s="0" t="n">
        <v>1.54063E-005</v>
      </c>
      <c r="D1122" s="0" t="n">
        <v>1.6137E-005</v>
      </c>
      <c r="E1122" s="0" t="n">
        <v>3.28913E-006</v>
      </c>
      <c r="F1122" s="0" t="n">
        <v>6.33077E-006</v>
      </c>
      <c r="G1122" s="0" t="n">
        <v>1.31187E-005</v>
      </c>
      <c r="H1122" s="0" t="n">
        <v>8.11201E-006</v>
      </c>
      <c r="I1122" s="0" t="n">
        <v>4.78726E-006</v>
      </c>
      <c r="J1122" s="0" t="n">
        <v>8.07161E-007</v>
      </c>
      <c r="K1122" s="0" t="n">
        <v>0.00010794</v>
      </c>
      <c r="L1122" s="0" t="n">
        <v>0.000100857</v>
      </c>
      <c r="M1122" s="0" t="n">
        <v>2.21751E-006</v>
      </c>
      <c r="N1122" s="0" t="n">
        <v>3.39686E-006</v>
      </c>
    </row>
    <row r="1123" customFormat="false" ht="12.75" hidden="false" customHeight="false" outlineLevel="0" collapsed="false">
      <c r="A1123" s="0" t="n">
        <v>1122</v>
      </c>
      <c r="B1123" s="0" t="n">
        <v>1471</v>
      </c>
      <c r="C1123" s="0" t="n">
        <v>1.09154E-005</v>
      </c>
      <c r="D1123" s="0" t="n">
        <v>1.56355E-005</v>
      </c>
      <c r="E1123" s="0" t="n">
        <v>6.34649E-006</v>
      </c>
      <c r="F1123" s="0" t="n">
        <v>8.38625E-006</v>
      </c>
      <c r="G1123" s="0" t="n">
        <v>1.52953E-005</v>
      </c>
      <c r="H1123" s="0" t="n">
        <v>1.44141E-006</v>
      </c>
      <c r="I1123" s="0" t="n">
        <v>1.8951E-008</v>
      </c>
      <c r="J1123" s="0" t="n">
        <v>5.70794E-006</v>
      </c>
      <c r="K1123" s="0" t="n">
        <v>0.000107948</v>
      </c>
      <c r="L1123" s="0" t="n">
        <v>0.000103505</v>
      </c>
      <c r="M1123" s="0" t="n">
        <v>4.89607E-006</v>
      </c>
      <c r="N1123" s="0" t="n">
        <v>2.43926E-006</v>
      </c>
    </row>
    <row r="1124" customFormat="false" ht="12.75" hidden="false" customHeight="false" outlineLevel="0" collapsed="false">
      <c r="A1124" s="0" t="n">
        <v>1123</v>
      </c>
      <c r="B1124" s="0" t="n">
        <v>1472</v>
      </c>
      <c r="C1124" s="0" t="n">
        <v>1.59525E-006</v>
      </c>
      <c r="D1124" s="0" t="n">
        <v>1.52843E-005</v>
      </c>
      <c r="E1124" s="0" t="n">
        <v>1.47664E-005</v>
      </c>
      <c r="F1124" s="0" t="n">
        <v>9.63447E-006</v>
      </c>
      <c r="G1124" s="0" t="n">
        <v>1.88909E-005</v>
      </c>
      <c r="H1124" s="0" t="n">
        <v>2.63105E-006</v>
      </c>
      <c r="I1124" s="0" t="n">
        <v>6.62736E-006</v>
      </c>
      <c r="J1124" s="0" t="n">
        <v>6.59361E-006</v>
      </c>
      <c r="K1124" s="0" t="n">
        <v>0.000107326</v>
      </c>
      <c r="L1124" s="0" t="n">
        <v>0.000103976</v>
      </c>
      <c r="M1124" s="0" t="n">
        <v>2.36168E-006</v>
      </c>
      <c r="N1124" s="0" t="n">
        <v>5.23226E-006</v>
      </c>
    </row>
    <row r="1125" customFormat="false" ht="12.75" hidden="false" customHeight="false" outlineLevel="0" collapsed="false">
      <c r="A1125" s="0" t="n">
        <v>1124</v>
      </c>
      <c r="B1125" s="0" t="n">
        <v>1473</v>
      </c>
      <c r="C1125" s="0" t="n">
        <v>1.15907E-006</v>
      </c>
      <c r="D1125" s="0" t="n">
        <v>1.87038E-005</v>
      </c>
      <c r="E1125" s="0" t="n">
        <v>1.09356E-005</v>
      </c>
      <c r="F1125" s="0" t="n">
        <v>8.904E-006</v>
      </c>
      <c r="G1125" s="0" t="n">
        <v>2.12351E-005</v>
      </c>
      <c r="H1125" s="0" t="n">
        <v>2.54716E-006</v>
      </c>
      <c r="I1125" s="0" t="n">
        <v>6.64133E-006</v>
      </c>
      <c r="J1125" s="0" t="n">
        <v>2.97785E-007</v>
      </c>
      <c r="K1125" s="0" t="n">
        <v>0.000107036</v>
      </c>
      <c r="L1125" s="0" t="n">
        <v>9.75723E-005</v>
      </c>
      <c r="M1125" s="0" t="n">
        <v>2.17586E-006</v>
      </c>
      <c r="N1125" s="0" t="n">
        <v>8.44052E-006</v>
      </c>
    </row>
    <row r="1126" customFormat="false" ht="12.75" hidden="false" customHeight="false" outlineLevel="0" collapsed="false">
      <c r="A1126" s="0" t="n">
        <v>1125</v>
      </c>
      <c r="B1126" s="0" t="n">
        <v>1474</v>
      </c>
      <c r="C1126" s="0" t="n">
        <v>3.75204E-006</v>
      </c>
      <c r="D1126" s="0" t="n">
        <v>1.17046E-005</v>
      </c>
      <c r="E1126" s="0" t="n">
        <v>6.99152E-006</v>
      </c>
      <c r="F1126" s="0" t="n">
        <v>5.33203E-006</v>
      </c>
      <c r="G1126" s="0" t="n">
        <v>1.30528E-005</v>
      </c>
      <c r="H1126" s="0" t="n">
        <v>4.51878E-006</v>
      </c>
      <c r="I1126" s="0" t="n">
        <v>2.50848E-006</v>
      </c>
      <c r="J1126" s="0" t="n">
        <v>1.68251E-006</v>
      </c>
      <c r="K1126" s="0" t="n">
        <v>0.000107529</v>
      </c>
      <c r="L1126" s="0" t="n">
        <v>9.46502E-005</v>
      </c>
      <c r="M1126" s="0" t="n">
        <v>6.39435E-006</v>
      </c>
      <c r="N1126" s="0" t="n">
        <v>1.13576E-005</v>
      </c>
    </row>
    <row r="1127" customFormat="false" ht="12.75" hidden="false" customHeight="false" outlineLevel="0" collapsed="false">
      <c r="A1127" s="0" t="n">
        <v>1126</v>
      </c>
      <c r="B1127" s="0" t="n">
        <v>1475</v>
      </c>
      <c r="C1127" s="0" t="n">
        <v>3.97453E-006</v>
      </c>
      <c r="D1127" s="0" t="n">
        <v>1.30883E-005</v>
      </c>
      <c r="E1127" s="0" t="n">
        <v>1.14758E-006</v>
      </c>
      <c r="F1127" s="0" t="n">
        <v>4.09469E-006</v>
      </c>
      <c r="G1127" s="0" t="n">
        <v>1.50259E-006</v>
      </c>
      <c r="H1127" s="0" t="n">
        <v>9.59615E-006</v>
      </c>
      <c r="I1127" s="0" t="n">
        <v>3.56275E-006</v>
      </c>
      <c r="J1127" s="0" t="n">
        <v>2.54704E-006</v>
      </c>
      <c r="K1127" s="0" t="n">
        <v>0.000104282</v>
      </c>
      <c r="L1127" s="0" t="n">
        <v>9.20281E-005</v>
      </c>
      <c r="M1127" s="0" t="n">
        <v>3.83099E-006</v>
      </c>
      <c r="N1127" s="0" t="n">
        <v>1.16409E-005</v>
      </c>
    </row>
    <row r="1128" customFormat="false" ht="12.75" hidden="false" customHeight="false" outlineLevel="0" collapsed="false">
      <c r="A1128" s="0" t="n">
        <v>1127</v>
      </c>
      <c r="B1128" s="0" t="n">
        <v>1476</v>
      </c>
      <c r="C1128" s="0" t="n">
        <v>7.62361E-006</v>
      </c>
      <c r="D1128" s="0" t="n">
        <v>2.32013E-005</v>
      </c>
      <c r="E1128" s="0" t="n">
        <v>2.01886E-006</v>
      </c>
      <c r="F1128" s="0" t="n">
        <v>6.04015E-006</v>
      </c>
      <c r="G1128" s="0" t="n">
        <v>2.47771E-007</v>
      </c>
      <c r="H1128" s="0" t="n">
        <v>8.78023E-006</v>
      </c>
      <c r="I1128" s="0" t="n">
        <v>4.8016E-007</v>
      </c>
      <c r="J1128" s="0" t="n">
        <v>5.8438E-006</v>
      </c>
      <c r="K1128" s="0" t="n">
        <v>9.74907E-005</v>
      </c>
      <c r="L1128" s="0" t="n">
        <v>8.98088E-005</v>
      </c>
      <c r="M1128" s="0" t="n">
        <v>9.73601E-007</v>
      </c>
      <c r="N1128" s="0" t="n">
        <v>1.13371E-005</v>
      </c>
    </row>
    <row r="1129" customFormat="false" ht="12.75" hidden="false" customHeight="false" outlineLevel="0" collapsed="false">
      <c r="A1129" s="0" t="n">
        <v>1128</v>
      </c>
      <c r="B1129" s="0" t="n">
        <v>1477</v>
      </c>
      <c r="C1129" s="0" t="n">
        <v>7.39067E-006</v>
      </c>
      <c r="D1129" s="0" t="n">
        <v>2.25448E-005</v>
      </c>
      <c r="E1129" s="0" t="n">
        <v>1.61716E-005</v>
      </c>
      <c r="F1129" s="0" t="n">
        <v>1.09793E-006</v>
      </c>
      <c r="G1129" s="0" t="n">
        <v>4.76649E-006</v>
      </c>
      <c r="H1129" s="0" t="n">
        <v>5.01684E-006</v>
      </c>
      <c r="I1129" s="0" t="n">
        <v>3.08292E-006</v>
      </c>
      <c r="J1129" s="0" t="n">
        <v>2.69763E-006</v>
      </c>
      <c r="K1129" s="0" t="n">
        <v>9.60366E-005</v>
      </c>
      <c r="L1129" s="0" t="n">
        <v>9.18628E-005</v>
      </c>
      <c r="M1129" s="0" t="n">
        <v>3.9045E-006</v>
      </c>
      <c r="N1129" s="0" t="n">
        <v>9.17874E-006</v>
      </c>
    </row>
    <row r="1130" customFormat="false" ht="12.75" hidden="false" customHeight="false" outlineLevel="0" collapsed="false">
      <c r="A1130" s="0" t="n">
        <v>1129</v>
      </c>
      <c r="B1130" s="0" t="n">
        <v>1478</v>
      </c>
      <c r="C1130" s="0" t="n">
        <v>1.49867E-005</v>
      </c>
      <c r="D1130" s="0" t="n">
        <v>2.57758E-005</v>
      </c>
      <c r="E1130" s="0" t="n">
        <v>1.79375E-005</v>
      </c>
      <c r="F1130" s="0" t="n">
        <v>7.06597E-006</v>
      </c>
      <c r="G1130" s="0" t="n">
        <v>5.65515E-006</v>
      </c>
      <c r="H1130" s="0" t="n">
        <v>2.54125E-006</v>
      </c>
      <c r="I1130" s="0" t="n">
        <v>1.25374E-006</v>
      </c>
      <c r="J1130" s="0" t="n">
        <v>2.25427E-006</v>
      </c>
      <c r="K1130" s="0" t="n">
        <v>9.68022E-005</v>
      </c>
      <c r="L1130" s="0" t="n">
        <v>9.30097E-005</v>
      </c>
      <c r="M1130" s="0" t="n">
        <v>4.87654E-006</v>
      </c>
      <c r="N1130" s="0" t="n">
        <v>6.97591E-006</v>
      </c>
    </row>
    <row r="1131" customFormat="false" ht="12.75" hidden="false" customHeight="false" outlineLevel="0" collapsed="false">
      <c r="A1131" s="0" t="n">
        <v>1130</v>
      </c>
      <c r="B1131" s="0" t="n">
        <v>1479</v>
      </c>
      <c r="C1131" s="0" t="n">
        <v>2.52233E-005</v>
      </c>
      <c r="D1131" s="0" t="n">
        <v>2.83746E-005</v>
      </c>
      <c r="E1131" s="0" t="n">
        <v>9.37272E-006</v>
      </c>
      <c r="F1131" s="0" t="n">
        <v>3.48574E-006</v>
      </c>
      <c r="G1131" s="0" t="n">
        <v>5.77621E-006</v>
      </c>
      <c r="H1131" s="0" t="n">
        <v>7.68222E-007</v>
      </c>
      <c r="I1131" s="0" t="n">
        <v>6.33001E-006</v>
      </c>
      <c r="J1131" s="0" t="n">
        <v>1.75909E-006</v>
      </c>
      <c r="K1131" s="0" t="n">
        <v>8.87144E-005</v>
      </c>
      <c r="L1131" s="0" t="n">
        <v>8.68861E-005</v>
      </c>
      <c r="M1131" s="0" t="n">
        <v>3.91523E-006</v>
      </c>
      <c r="N1131" s="0" t="n">
        <v>9.76857E-006</v>
      </c>
    </row>
    <row r="1132" customFormat="false" ht="12.75" hidden="false" customHeight="false" outlineLevel="0" collapsed="false">
      <c r="A1132" s="0" t="n">
        <v>1131</v>
      </c>
      <c r="B1132" s="0" t="n">
        <v>1480</v>
      </c>
      <c r="C1132" s="0" t="n">
        <v>1.74364E-005</v>
      </c>
      <c r="D1132" s="0" t="n">
        <v>1.15411E-005</v>
      </c>
      <c r="E1132" s="0" t="n">
        <v>1.31899E-005</v>
      </c>
      <c r="F1132" s="0" t="n">
        <v>2.6142E-006</v>
      </c>
      <c r="G1132" s="0" t="n">
        <v>5.86079E-006</v>
      </c>
      <c r="H1132" s="0" t="n">
        <v>1.39552E-006</v>
      </c>
      <c r="I1132" s="0" t="n">
        <v>6.46171E-006</v>
      </c>
      <c r="J1132" s="0" t="n">
        <v>2.57075E-006</v>
      </c>
      <c r="K1132" s="0" t="n">
        <v>8.35646E-005</v>
      </c>
      <c r="L1132" s="0" t="n">
        <v>8.42826E-005</v>
      </c>
      <c r="M1132" s="0" t="n">
        <v>5.81632E-006</v>
      </c>
      <c r="N1132" s="0" t="n">
        <v>1.49172E-005</v>
      </c>
    </row>
    <row r="1133" customFormat="false" ht="12.75" hidden="false" customHeight="false" outlineLevel="0" collapsed="false">
      <c r="A1133" s="0" t="n">
        <v>1132</v>
      </c>
      <c r="B1133" s="0" t="n">
        <v>1481</v>
      </c>
      <c r="C1133" s="0" t="n">
        <v>1.60692E-005</v>
      </c>
      <c r="D1133" s="0" t="n">
        <v>4.4281E-006</v>
      </c>
      <c r="E1133" s="0" t="n">
        <v>1.12661E-005</v>
      </c>
      <c r="F1133" s="0" t="n">
        <v>1.67991E-007</v>
      </c>
      <c r="G1133" s="0" t="n">
        <v>3.80692E-006</v>
      </c>
      <c r="H1133" s="0" t="n">
        <v>2.93703E-006</v>
      </c>
      <c r="I1133" s="0" t="n">
        <v>6.11627E-006</v>
      </c>
      <c r="J1133" s="0" t="n">
        <v>3.6808E-006</v>
      </c>
      <c r="K1133" s="0" t="n">
        <v>8.71433E-005</v>
      </c>
      <c r="L1133" s="0" t="n">
        <v>8.63069E-005</v>
      </c>
      <c r="M1133" s="0" t="n">
        <v>8.1222E-006</v>
      </c>
      <c r="N1133" s="0" t="n">
        <v>1.54823E-005</v>
      </c>
    </row>
    <row r="1134" customFormat="false" ht="12.75" hidden="false" customHeight="false" outlineLevel="0" collapsed="false">
      <c r="A1134" s="0" t="n">
        <v>1133</v>
      </c>
      <c r="B1134" s="0" t="n">
        <v>1482</v>
      </c>
      <c r="C1134" s="0" t="n">
        <v>1.55521E-005</v>
      </c>
      <c r="D1134" s="0" t="n">
        <v>1.14667E-005</v>
      </c>
      <c r="E1134" s="0" t="n">
        <v>5.09059E-007</v>
      </c>
      <c r="F1134" s="0" t="n">
        <v>3.76221E-006</v>
      </c>
      <c r="G1134" s="0" t="n">
        <v>5.27254E-006</v>
      </c>
      <c r="H1134" s="0" t="n">
        <v>1.01942E-005</v>
      </c>
      <c r="I1134" s="0" t="n">
        <v>4.15674E-006</v>
      </c>
      <c r="J1134" s="0" t="n">
        <v>4.47214E-006</v>
      </c>
      <c r="K1134" s="0" t="n">
        <v>9.04442E-005</v>
      </c>
      <c r="L1134" s="0" t="n">
        <v>8.30569E-005</v>
      </c>
      <c r="M1134" s="0" t="n">
        <v>3.27949E-006</v>
      </c>
      <c r="N1134" s="0" t="n">
        <v>9.73603E-006</v>
      </c>
    </row>
    <row r="1135" customFormat="false" ht="12.75" hidden="false" customHeight="false" outlineLevel="0" collapsed="false">
      <c r="A1135" s="0" t="n">
        <v>1134</v>
      </c>
      <c r="B1135" s="0" t="n">
        <v>1483</v>
      </c>
      <c r="C1135" s="0" t="n">
        <v>6.68186E-006</v>
      </c>
      <c r="D1135" s="0" t="n">
        <v>6.08182E-006</v>
      </c>
      <c r="E1135" s="0" t="n">
        <v>1.81046E-006</v>
      </c>
      <c r="F1135" s="0" t="n">
        <v>9.85176E-006</v>
      </c>
      <c r="G1135" s="0" t="n">
        <v>9.30348E-006</v>
      </c>
      <c r="H1135" s="0" t="n">
        <v>1.266E-005</v>
      </c>
      <c r="I1135" s="0" t="n">
        <v>5.17142E-006</v>
      </c>
      <c r="J1135" s="0" t="n">
        <v>7.40032E-006</v>
      </c>
      <c r="K1135" s="0" t="n">
        <v>9.3463E-005</v>
      </c>
      <c r="L1135" s="0" t="n">
        <v>8.68338E-005</v>
      </c>
      <c r="M1135" s="0" t="n">
        <v>1.85332E-007</v>
      </c>
      <c r="N1135" s="0" t="n">
        <v>5.94172E-006</v>
      </c>
    </row>
    <row r="1136" customFormat="false" ht="12.75" hidden="false" customHeight="false" outlineLevel="0" collapsed="false">
      <c r="A1136" s="0" t="n">
        <v>1135</v>
      </c>
      <c r="B1136" s="0" t="n">
        <v>1484</v>
      </c>
      <c r="C1136" s="0" t="n">
        <v>6.20044E-006</v>
      </c>
      <c r="D1136" s="0" t="n">
        <v>8.18356E-006</v>
      </c>
      <c r="E1136" s="0" t="n">
        <v>8.22943E-006</v>
      </c>
      <c r="F1136" s="0" t="n">
        <v>1.11224E-005</v>
      </c>
      <c r="G1136" s="0" t="n">
        <v>1.14417E-005</v>
      </c>
      <c r="H1136" s="0" t="n">
        <v>8.77659E-006</v>
      </c>
      <c r="I1136" s="0" t="n">
        <v>5.6948E-006</v>
      </c>
      <c r="J1136" s="0" t="n">
        <v>6.59851E-006</v>
      </c>
      <c r="K1136" s="0" t="n">
        <v>9.44657E-005</v>
      </c>
      <c r="L1136" s="0" t="n">
        <v>9.35769E-005</v>
      </c>
      <c r="M1136" s="0" t="n">
        <v>4.08445E-006</v>
      </c>
      <c r="N1136" s="0" t="n">
        <v>6.65492E-006</v>
      </c>
    </row>
    <row r="1137" customFormat="false" ht="12.75" hidden="false" customHeight="false" outlineLevel="0" collapsed="false">
      <c r="A1137" s="0" t="n">
        <v>1136</v>
      </c>
      <c r="B1137" s="0" t="n">
        <v>1485</v>
      </c>
      <c r="C1137" s="0" t="n">
        <v>5.81465E-006</v>
      </c>
      <c r="D1137" s="0" t="n">
        <v>2.07744E-005</v>
      </c>
      <c r="E1137" s="0" t="n">
        <v>9.18486E-006</v>
      </c>
      <c r="F1137" s="0" t="n">
        <v>1.79172E-005</v>
      </c>
      <c r="G1137" s="0" t="n">
        <v>1.11889E-005</v>
      </c>
      <c r="H1137" s="0" t="n">
        <v>4.38423E-006</v>
      </c>
      <c r="I1137" s="0" t="n">
        <v>4.23537E-006</v>
      </c>
      <c r="J1137" s="0" t="n">
        <v>5.63594E-006</v>
      </c>
      <c r="K1137" s="0" t="n">
        <v>9.43261E-005</v>
      </c>
      <c r="L1137" s="0" t="n">
        <v>8.59072E-005</v>
      </c>
      <c r="M1137" s="0" t="n">
        <v>1.47748E-006</v>
      </c>
      <c r="N1137" s="0" t="n">
        <v>3.20576E-006</v>
      </c>
    </row>
    <row r="1138" customFormat="false" ht="12.75" hidden="false" customHeight="false" outlineLevel="0" collapsed="false">
      <c r="A1138" s="0" t="n">
        <v>1137</v>
      </c>
      <c r="B1138" s="0" t="n">
        <v>1486</v>
      </c>
      <c r="C1138" s="0" t="n">
        <v>2.14968E-007</v>
      </c>
      <c r="D1138" s="0" t="n">
        <v>1.95575E-005</v>
      </c>
      <c r="E1138" s="0" t="n">
        <v>6.40134E-006</v>
      </c>
      <c r="F1138" s="0" t="n">
        <v>2.14638E-005</v>
      </c>
      <c r="G1138" s="0" t="n">
        <v>1.1896E-005</v>
      </c>
      <c r="H1138" s="0" t="n">
        <v>2.73159E-006</v>
      </c>
      <c r="I1138" s="0" t="n">
        <v>8.48384E-006</v>
      </c>
      <c r="J1138" s="0" t="n">
        <v>6.50428E-006</v>
      </c>
      <c r="K1138" s="0" t="n">
        <v>8.84535E-005</v>
      </c>
      <c r="L1138" s="0" t="n">
        <v>8.05627E-005</v>
      </c>
      <c r="M1138" s="0" t="n">
        <v>6.36401E-007</v>
      </c>
      <c r="N1138" s="0" t="n">
        <v>4.41444E-006</v>
      </c>
    </row>
    <row r="1139" customFormat="false" ht="12.75" hidden="false" customHeight="false" outlineLevel="0" collapsed="false">
      <c r="A1139" s="0" t="n">
        <v>1138</v>
      </c>
      <c r="B1139" s="0" t="n">
        <v>1487</v>
      </c>
      <c r="C1139" s="0" t="n">
        <v>1.16709E-006</v>
      </c>
      <c r="D1139" s="0" t="n">
        <v>2.08602E-005</v>
      </c>
      <c r="E1139" s="0" t="n">
        <v>1.05046E-005</v>
      </c>
      <c r="F1139" s="0" t="n">
        <v>1.62384E-005</v>
      </c>
      <c r="G1139" s="0" t="n">
        <v>9.60966E-006</v>
      </c>
      <c r="H1139" s="0" t="n">
        <v>6.56475E-008</v>
      </c>
      <c r="I1139" s="0" t="n">
        <v>6.1836E-006</v>
      </c>
      <c r="J1139" s="0" t="n">
        <v>2.50918E-006</v>
      </c>
      <c r="K1139" s="0" t="n">
        <v>8.34075E-005</v>
      </c>
      <c r="L1139" s="0" t="n">
        <v>8.93052E-005</v>
      </c>
      <c r="M1139" s="0" t="n">
        <v>5.59419E-007</v>
      </c>
      <c r="N1139" s="0" t="n">
        <v>9.61014E-006</v>
      </c>
    </row>
    <row r="1140" customFormat="false" ht="12.75" hidden="false" customHeight="false" outlineLevel="0" collapsed="false">
      <c r="A1140" s="0" t="n">
        <v>1139</v>
      </c>
      <c r="B1140" s="0" t="n">
        <v>1488</v>
      </c>
      <c r="C1140" s="0" t="n">
        <v>2.26172E-006</v>
      </c>
      <c r="D1140" s="0" t="n">
        <v>2.57395E-005</v>
      </c>
      <c r="E1140" s="0" t="n">
        <v>1.37621E-005</v>
      </c>
      <c r="F1140" s="0" t="n">
        <v>6.11081E-006</v>
      </c>
      <c r="G1140" s="0" t="n">
        <v>2.892E-006</v>
      </c>
      <c r="H1140" s="0" t="n">
        <v>3.73154E-007</v>
      </c>
      <c r="I1140" s="0" t="n">
        <v>9.97131E-008</v>
      </c>
      <c r="J1140" s="0" t="n">
        <v>3.7534E-006</v>
      </c>
      <c r="K1140" s="0" t="n">
        <v>9.12214E-005</v>
      </c>
      <c r="L1140" s="0" t="n">
        <v>9.31669E-005</v>
      </c>
      <c r="M1140" s="0" t="n">
        <v>3.15459E-006</v>
      </c>
      <c r="N1140" s="0" t="n">
        <v>4.79642E-006</v>
      </c>
    </row>
    <row r="1141" customFormat="false" ht="12.75" hidden="false" customHeight="false" outlineLevel="0" collapsed="false">
      <c r="A1141" s="0" t="n">
        <v>1140</v>
      </c>
      <c r="B1141" s="0" t="n">
        <v>1489</v>
      </c>
      <c r="C1141" s="0" t="n">
        <v>1.78278E-006</v>
      </c>
      <c r="D1141" s="0" t="n">
        <v>1.97279E-005</v>
      </c>
      <c r="E1141" s="0" t="n">
        <v>3.57549E-006</v>
      </c>
      <c r="F1141" s="0" t="n">
        <v>2.39887E-006</v>
      </c>
      <c r="G1141" s="0" t="n">
        <v>6.02637E-006</v>
      </c>
      <c r="H1141" s="0" t="n">
        <v>2.55933E-006</v>
      </c>
      <c r="I1141" s="0" t="n">
        <v>8.90324E-007</v>
      </c>
      <c r="J1141" s="0" t="n">
        <v>1.87054E-006</v>
      </c>
      <c r="K1141" s="0" t="n">
        <v>9.09779E-005</v>
      </c>
      <c r="L1141" s="0" t="n">
        <v>8.78034E-005</v>
      </c>
      <c r="M1141" s="0" t="n">
        <v>1.82142E-006</v>
      </c>
      <c r="N1141" s="0" t="n">
        <v>8.19587E-007</v>
      </c>
    </row>
    <row r="1142" customFormat="false" ht="12.75" hidden="false" customHeight="false" outlineLevel="0" collapsed="false">
      <c r="A1142" s="0" t="n">
        <v>1141</v>
      </c>
      <c r="B1142" s="0" t="n">
        <v>1490</v>
      </c>
      <c r="C1142" s="0" t="n">
        <v>3.53861E-006</v>
      </c>
      <c r="D1142" s="0" t="n">
        <v>1.56816E-005</v>
      </c>
      <c r="E1142" s="0" t="n">
        <v>2.0169E-006</v>
      </c>
      <c r="F1142" s="0" t="n">
        <v>4.22024E-006</v>
      </c>
      <c r="G1142" s="0" t="n">
        <v>6.47917E-006</v>
      </c>
      <c r="H1142" s="0" t="n">
        <v>1.77366E-006</v>
      </c>
      <c r="I1142" s="0" t="n">
        <v>1.86303E-006</v>
      </c>
      <c r="J1142" s="0" t="n">
        <v>4.05588E-006</v>
      </c>
      <c r="K1142" s="0" t="n">
        <v>8.09962E-005</v>
      </c>
      <c r="L1142" s="0" t="n">
        <v>8.29902E-005</v>
      </c>
      <c r="M1142" s="0" t="n">
        <v>8.6007E-007</v>
      </c>
      <c r="N1142" s="0" t="n">
        <v>7.38528E-007</v>
      </c>
    </row>
    <row r="1143" customFormat="false" ht="12.75" hidden="false" customHeight="false" outlineLevel="0" collapsed="false">
      <c r="A1143" s="0" t="n">
        <v>1142</v>
      </c>
      <c r="B1143" s="0" t="n">
        <v>1491</v>
      </c>
      <c r="C1143" s="0" t="n">
        <v>2.74405E-006</v>
      </c>
      <c r="D1143" s="0" t="n">
        <v>1.52125E-005</v>
      </c>
      <c r="E1143" s="0" t="n">
        <v>3.86982E-006</v>
      </c>
      <c r="F1143" s="0" t="n">
        <v>5.13047E-006</v>
      </c>
      <c r="G1143" s="0" t="n">
        <v>1.71851E-006</v>
      </c>
      <c r="H1143" s="0" t="n">
        <v>1.71339E-007</v>
      </c>
      <c r="I1143" s="0" t="n">
        <v>2.24736E-006</v>
      </c>
      <c r="J1143" s="0" t="n">
        <v>7.8868E-006</v>
      </c>
      <c r="K1143" s="0" t="n">
        <v>8.08322E-005</v>
      </c>
      <c r="L1143" s="0" t="n">
        <v>7.99924E-005</v>
      </c>
      <c r="M1143" s="0" t="n">
        <v>4.32771E-007</v>
      </c>
      <c r="N1143" s="0" t="n">
        <v>3.06103E-007</v>
      </c>
    </row>
    <row r="1144" customFormat="false" ht="12.75" hidden="false" customHeight="false" outlineLevel="0" collapsed="false">
      <c r="A1144" s="0" t="n">
        <v>1143</v>
      </c>
      <c r="B1144" s="0" t="n">
        <v>1492</v>
      </c>
      <c r="C1144" s="0" t="n">
        <v>4.89944E-006</v>
      </c>
      <c r="D1144" s="0" t="n">
        <v>1.06947E-005</v>
      </c>
      <c r="E1144" s="0" t="n">
        <v>9.58589E-006</v>
      </c>
      <c r="F1144" s="0" t="n">
        <v>3.41402E-006</v>
      </c>
      <c r="G1144" s="0" t="n">
        <v>8.42105E-006</v>
      </c>
      <c r="H1144" s="0" t="n">
        <v>5.15421E-007</v>
      </c>
      <c r="I1144" s="0" t="n">
        <v>2.98117E-006</v>
      </c>
      <c r="J1144" s="0" t="n">
        <v>1.35946E-005</v>
      </c>
      <c r="K1144" s="0" t="n">
        <v>8.3745E-005</v>
      </c>
      <c r="L1144" s="0" t="n">
        <v>7.55092E-005</v>
      </c>
      <c r="M1144" s="0" t="n">
        <v>2.97398E-006</v>
      </c>
      <c r="N1144" s="0" t="n">
        <v>1.27158E-007</v>
      </c>
    </row>
    <row r="1145" customFormat="false" ht="12.75" hidden="false" customHeight="false" outlineLevel="0" collapsed="false">
      <c r="A1145" s="0" t="n">
        <v>1144</v>
      </c>
      <c r="B1145" s="0" t="n">
        <v>1493</v>
      </c>
      <c r="C1145" s="0" t="n">
        <v>5.00441E-006</v>
      </c>
      <c r="D1145" s="0" t="n">
        <v>1.21639E-005</v>
      </c>
      <c r="E1145" s="0" t="n">
        <v>5.98872E-006</v>
      </c>
      <c r="F1145" s="0" t="n">
        <v>3.15368E-006</v>
      </c>
      <c r="G1145" s="0" t="n">
        <v>9.9315E-006</v>
      </c>
      <c r="H1145" s="0" t="n">
        <v>1.67081E-006</v>
      </c>
      <c r="I1145" s="0" t="n">
        <v>6.80994E-006</v>
      </c>
      <c r="J1145" s="0" t="n">
        <v>1.51448E-005</v>
      </c>
      <c r="K1145" s="0" t="n">
        <v>8.38873E-005</v>
      </c>
      <c r="L1145" s="0" t="n">
        <v>7.31628E-005</v>
      </c>
      <c r="M1145" s="0" t="n">
        <v>2.13347E-006</v>
      </c>
      <c r="N1145" s="0" t="n">
        <v>1.16392E-006</v>
      </c>
    </row>
    <row r="1146" customFormat="false" ht="12.75" hidden="false" customHeight="false" outlineLevel="0" collapsed="false">
      <c r="A1146" s="0" t="n">
        <v>1145</v>
      </c>
      <c r="B1146" s="0" t="n">
        <v>1494</v>
      </c>
      <c r="C1146" s="0" t="n">
        <v>2.59131E-006</v>
      </c>
      <c r="D1146" s="0" t="n">
        <v>1.24292E-005</v>
      </c>
      <c r="E1146" s="0" t="n">
        <v>2.80307E-006</v>
      </c>
      <c r="F1146" s="0" t="n">
        <v>4.25735E-006</v>
      </c>
      <c r="G1146" s="0" t="n">
        <v>8.94114E-006</v>
      </c>
      <c r="H1146" s="0" t="n">
        <v>3.81637E-006</v>
      </c>
      <c r="I1146" s="0" t="n">
        <v>8.3211E-006</v>
      </c>
      <c r="J1146" s="0" t="n">
        <v>1.53733E-005</v>
      </c>
      <c r="K1146" s="0" t="n">
        <v>8.47029E-005</v>
      </c>
      <c r="L1146" s="0" t="n">
        <v>7.43295E-005</v>
      </c>
      <c r="M1146" s="0" t="n">
        <v>2.83668E-007</v>
      </c>
      <c r="N1146" s="0" t="n">
        <v>2.54889E-006</v>
      </c>
    </row>
    <row r="1147" customFormat="false" ht="12.75" hidden="false" customHeight="false" outlineLevel="0" collapsed="false">
      <c r="A1147" s="0" t="n">
        <v>1146</v>
      </c>
      <c r="B1147" s="0" t="n">
        <v>1495</v>
      </c>
      <c r="C1147" s="0" t="n">
        <v>4.04005E-006</v>
      </c>
      <c r="D1147" s="0" t="n">
        <v>1.00757E-005</v>
      </c>
      <c r="E1147" s="0" t="n">
        <v>6.05871E-006</v>
      </c>
      <c r="F1147" s="0" t="n">
        <v>2.44552E-006</v>
      </c>
      <c r="G1147" s="0" t="n">
        <v>7.78594E-006</v>
      </c>
      <c r="H1147" s="0" t="n">
        <v>3.0352E-006</v>
      </c>
      <c r="I1147" s="0" t="n">
        <v>2.71088E-006</v>
      </c>
      <c r="J1147" s="0" t="n">
        <v>6.72741E-006</v>
      </c>
      <c r="K1147" s="0" t="n">
        <v>9.55158E-005</v>
      </c>
      <c r="L1147" s="0" t="n">
        <v>8.16778E-005</v>
      </c>
      <c r="M1147" s="0" t="n">
        <v>4.75177E-006</v>
      </c>
      <c r="N1147" s="0" t="n">
        <v>5.68853E-006</v>
      </c>
    </row>
    <row r="1148" customFormat="false" ht="12.75" hidden="false" customHeight="false" outlineLevel="0" collapsed="false">
      <c r="A1148" s="0" t="n">
        <v>1147</v>
      </c>
      <c r="B1148" s="0" t="n">
        <v>1496</v>
      </c>
      <c r="C1148" s="0" t="n">
        <v>6.91015E-006</v>
      </c>
      <c r="D1148" s="0" t="n">
        <v>8.15372E-006</v>
      </c>
      <c r="E1148" s="0" t="n">
        <v>9.32753E-006</v>
      </c>
      <c r="F1148" s="0" t="n">
        <v>2.60485E-006</v>
      </c>
      <c r="G1148" s="0" t="n">
        <v>1.05019E-005</v>
      </c>
      <c r="H1148" s="0" t="n">
        <v>3.38117E-006</v>
      </c>
      <c r="I1148" s="0" t="n">
        <v>2.94676E-007</v>
      </c>
      <c r="J1148" s="0" t="n">
        <v>5.22277E-006</v>
      </c>
      <c r="K1148" s="0" t="n">
        <v>9.93805E-005</v>
      </c>
      <c r="L1148" s="0" t="n">
        <v>8.23652E-005</v>
      </c>
      <c r="M1148" s="0" t="n">
        <v>4.37444E-006</v>
      </c>
      <c r="N1148" s="0" t="n">
        <v>3.08315E-006</v>
      </c>
    </row>
    <row r="1149" customFormat="false" ht="12.75" hidden="false" customHeight="false" outlineLevel="0" collapsed="false">
      <c r="A1149" s="0" t="n">
        <v>1148</v>
      </c>
      <c r="B1149" s="0" t="n">
        <v>1497</v>
      </c>
      <c r="C1149" s="0" t="n">
        <v>1.04208E-005</v>
      </c>
      <c r="D1149" s="0" t="n">
        <v>1.08247E-005</v>
      </c>
      <c r="E1149" s="0" t="n">
        <v>3.54719E-006</v>
      </c>
      <c r="F1149" s="0" t="n">
        <v>5.69651E-006</v>
      </c>
      <c r="G1149" s="0" t="n">
        <v>1.04617E-005</v>
      </c>
      <c r="H1149" s="0" t="n">
        <v>7.89914E-006</v>
      </c>
      <c r="I1149" s="0" t="n">
        <v>1.51698E-007</v>
      </c>
      <c r="J1149" s="0" t="n">
        <v>8.26756E-006</v>
      </c>
      <c r="K1149" s="0" t="n">
        <v>9.64002E-005</v>
      </c>
      <c r="L1149" s="0" t="n">
        <v>8.39265E-005</v>
      </c>
      <c r="M1149" s="0" t="n">
        <v>5.62949E-006</v>
      </c>
      <c r="N1149" s="0" t="n">
        <v>3.22772E-006</v>
      </c>
    </row>
    <row r="1150" customFormat="false" ht="12.75" hidden="false" customHeight="false" outlineLevel="0" collapsed="false">
      <c r="A1150" s="0" t="n">
        <v>1149</v>
      </c>
      <c r="B1150" s="0" t="n">
        <v>1498</v>
      </c>
      <c r="C1150" s="0" t="n">
        <v>1.47198E-005</v>
      </c>
      <c r="D1150" s="0" t="n">
        <v>9.36343E-006</v>
      </c>
      <c r="E1150" s="0" t="n">
        <v>5.27376E-007</v>
      </c>
      <c r="F1150" s="0" t="n">
        <v>4.01205E-006</v>
      </c>
      <c r="G1150" s="0" t="n">
        <v>7.47665E-006</v>
      </c>
      <c r="H1150" s="0" t="n">
        <v>7.34837E-006</v>
      </c>
      <c r="I1150" s="0" t="n">
        <v>2.72503E-006</v>
      </c>
      <c r="J1150" s="0" t="n">
        <v>8.30687E-006</v>
      </c>
      <c r="K1150" s="0" t="n">
        <v>8.99939E-005</v>
      </c>
      <c r="L1150" s="0" t="n">
        <v>8.51273E-005</v>
      </c>
      <c r="M1150" s="0" t="n">
        <v>4.86691E-006</v>
      </c>
      <c r="N1150" s="0" t="n">
        <v>2.72635E-006</v>
      </c>
    </row>
    <row r="1151" customFormat="false" ht="12.75" hidden="false" customHeight="false" outlineLevel="0" collapsed="false">
      <c r="A1151" s="0" t="n">
        <v>1150</v>
      </c>
      <c r="B1151" s="0" t="n">
        <v>1499</v>
      </c>
      <c r="C1151" s="0" t="n">
        <v>8.38504E-006</v>
      </c>
      <c r="D1151" s="0" t="n">
        <v>3.58864E-006</v>
      </c>
      <c r="E1151" s="0" t="n">
        <v>6.55968E-006</v>
      </c>
      <c r="F1151" s="0" t="n">
        <v>7.77901E-006</v>
      </c>
      <c r="G1151" s="0" t="n">
        <v>7.84019E-006</v>
      </c>
      <c r="H1151" s="0" t="n">
        <v>1.60755E-007</v>
      </c>
      <c r="I1151" s="0" t="n">
        <v>1.29674E-005</v>
      </c>
      <c r="J1151" s="0" t="n">
        <v>6.99594E-006</v>
      </c>
      <c r="K1151" s="0" t="n">
        <v>8.07187E-005</v>
      </c>
      <c r="L1151" s="0" t="n">
        <v>8.06421E-005</v>
      </c>
      <c r="M1151" s="0" t="n">
        <v>3.36094E-006</v>
      </c>
      <c r="N1151" s="0" t="n">
        <v>3.65881E-006</v>
      </c>
    </row>
    <row r="1152" customFormat="false" ht="12.75" hidden="false" customHeight="false" outlineLevel="0" collapsed="false">
      <c r="A1152" s="0" t="n">
        <v>1151</v>
      </c>
      <c r="B1152" s="0" t="n">
        <v>1500</v>
      </c>
      <c r="C1152" s="0" t="n">
        <v>4.54105E-006</v>
      </c>
      <c r="D1152" s="0" t="n">
        <v>6.35379E-006</v>
      </c>
      <c r="E1152" s="0" t="n">
        <v>1.05825E-005</v>
      </c>
      <c r="F1152" s="0" t="n">
        <v>8.98781E-006</v>
      </c>
      <c r="G1152" s="0" t="n">
        <v>7.71874E-006</v>
      </c>
      <c r="H1152" s="0" t="n">
        <v>1.91058E-006</v>
      </c>
      <c r="I1152" s="0" t="n">
        <v>1.07816E-005</v>
      </c>
      <c r="J1152" s="0" t="n">
        <v>7.02704E-006</v>
      </c>
      <c r="K1152" s="0" t="n">
        <v>7.72984E-005</v>
      </c>
      <c r="L1152" s="0" t="n">
        <v>7.94588E-005</v>
      </c>
      <c r="M1152" s="0" t="n">
        <v>7.79709E-006</v>
      </c>
      <c r="N1152" s="0" t="n">
        <v>2.71458E-006</v>
      </c>
    </row>
    <row r="1153" customFormat="false" ht="12.75" hidden="false" customHeight="false" outlineLevel="0" collapsed="false">
      <c r="A1153" s="0" t="n">
        <v>1152</v>
      </c>
      <c r="B1153" s="0" t="n">
        <v>1501</v>
      </c>
      <c r="C1153" s="0" t="n">
        <v>7.2025E-007</v>
      </c>
      <c r="D1153" s="0" t="n">
        <v>1.11734E-005</v>
      </c>
      <c r="E1153" s="0" t="n">
        <v>1.07372E-005</v>
      </c>
      <c r="F1153" s="0" t="n">
        <v>8.90681E-006</v>
      </c>
      <c r="G1153" s="0" t="n">
        <v>3.14359E-006</v>
      </c>
      <c r="H1153" s="0" t="n">
        <v>1.75777E-006</v>
      </c>
      <c r="I1153" s="0" t="n">
        <v>1.6951E-006</v>
      </c>
      <c r="J1153" s="0" t="n">
        <v>9.50762E-006</v>
      </c>
      <c r="K1153" s="0" t="n">
        <v>7.00995E-005</v>
      </c>
      <c r="L1153" s="0" t="n">
        <v>8.12212E-005</v>
      </c>
      <c r="M1153" s="0" t="n">
        <v>7.1068E-006</v>
      </c>
      <c r="N1153" s="0" t="n">
        <v>7.69481E-006</v>
      </c>
    </row>
    <row r="1154" customFormat="false" ht="12.75" hidden="false" customHeight="false" outlineLevel="0" collapsed="false">
      <c r="A1154" s="0" t="n">
        <v>1153</v>
      </c>
      <c r="B1154" s="0" t="n">
        <v>1502</v>
      </c>
      <c r="C1154" s="0" t="n">
        <v>6.65552E-006</v>
      </c>
      <c r="D1154" s="0" t="n">
        <v>1.00846E-005</v>
      </c>
      <c r="E1154" s="0" t="n">
        <v>9.73978E-006</v>
      </c>
      <c r="F1154" s="0" t="n">
        <v>9.82161E-006</v>
      </c>
      <c r="G1154" s="0" t="n">
        <v>2.2035E-006</v>
      </c>
      <c r="H1154" s="0" t="n">
        <v>2.5616E-006</v>
      </c>
      <c r="I1154" s="0" t="n">
        <v>4.06923E-006</v>
      </c>
      <c r="J1154" s="0" t="n">
        <v>7.97597E-006</v>
      </c>
      <c r="K1154" s="0" t="n">
        <v>6.79426E-005</v>
      </c>
      <c r="L1154" s="0" t="n">
        <v>8.09377E-005</v>
      </c>
      <c r="M1154" s="0" t="n">
        <v>5.87995E-006</v>
      </c>
      <c r="N1154" s="0" t="n">
        <v>1.06725E-005</v>
      </c>
    </row>
    <row r="1155" customFormat="false" ht="12.75" hidden="false" customHeight="false" outlineLevel="0" collapsed="false">
      <c r="A1155" s="0" t="n">
        <v>1154</v>
      </c>
      <c r="B1155" s="0" t="n">
        <v>1503</v>
      </c>
      <c r="C1155" s="0" t="n">
        <v>1.87165E-006</v>
      </c>
      <c r="D1155" s="0" t="n">
        <v>1.4789E-005</v>
      </c>
      <c r="E1155" s="0" t="n">
        <v>6.89588E-006</v>
      </c>
      <c r="F1155" s="0" t="n">
        <v>3.05146E-006</v>
      </c>
      <c r="G1155" s="0" t="n">
        <v>2.36249E-006</v>
      </c>
      <c r="H1155" s="0" t="n">
        <v>3.83262E-007</v>
      </c>
      <c r="I1155" s="0" t="n">
        <v>6.91793E-006</v>
      </c>
      <c r="J1155" s="0" t="n">
        <v>2.66601E-006</v>
      </c>
      <c r="K1155" s="0" t="n">
        <v>7.74579E-005</v>
      </c>
      <c r="L1155" s="0" t="n">
        <v>8.16744E-005</v>
      </c>
      <c r="M1155" s="0" t="n">
        <v>8.83411E-006</v>
      </c>
      <c r="N1155" s="0" t="n">
        <v>5.99834E-006</v>
      </c>
    </row>
    <row r="1156" customFormat="false" ht="12.75" hidden="false" customHeight="false" outlineLevel="0" collapsed="false">
      <c r="A1156" s="0" t="n">
        <v>1155</v>
      </c>
      <c r="B1156" s="0" t="n">
        <v>1504</v>
      </c>
      <c r="C1156" s="0" t="n">
        <v>1.40431E-006</v>
      </c>
      <c r="D1156" s="0" t="n">
        <v>1.87483E-005</v>
      </c>
      <c r="E1156" s="0" t="n">
        <v>5.52746E-006</v>
      </c>
      <c r="F1156" s="0" t="n">
        <v>2.76732E-007</v>
      </c>
      <c r="G1156" s="0" t="n">
        <v>1.34943E-006</v>
      </c>
      <c r="H1156" s="0" t="n">
        <v>7.6379E-007</v>
      </c>
      <c r="I1156" s="0" t="n">
        <v>9.40567E-006</v>
      </c>
      <c r="J1156" s="0" t="n">
        <v>1.63923E-006</v>
      </c>
      <c r="K1156" s="0" t="n">
        <v>7.94757E-005</v>
      </c>
      <c r="L1156" s="0" t="n">
        <v>8.33737E-005</v>
      </c>
      <c r="M1156" s="0" t="n">
        <v>9.25809E-006</v>
      </c>
      <c r="N1156" s="0" t="n">
        <v>5.89028E-006</v>
      </c>
    </row>
    <row r="1157" customFormat="false" ht="12.75" hidden="false" customHeight="false" outlineLevel="0" collapsed="false">
      <c r="A1157" s="0" t="n">
        <v>1156</v>
      </c>
      <c r="B1157" s="0" t="n">
        <v>1505</v>
      </c>
      <c r="C1157" s="0" t="n">
        <v>1.93176E-006</v>
      </c>
      <c r="D1157" s="0" t="n">
        <v>1.53359E-005</v>
      </c>
      <c r="E1157" s="0" t="n">
        <v>7.50402E-006</v>
      </c>
      <c r="F1157" s="0" t="n">
        <v>6.0931E-007</v>
      </c>
      <c r="G1157" s="0" t="n">
        <v>1.95696E-006</v>
      </c>
      <c r="H1157" s="0" t="n">
        <v>4.30603E-006</v>
      </c>
      <c r="I1157" s="0" t="n">
        <v>3.97825E-006</v>
      </c>
      <c r="J1157" s="0" t="n">
        <v>9.41268E-007</v>
      </c>
      <c r="K1157" s="0" t="n">
        <v>7.27983E-005</v>
      </c>
      <c r="L1157" s="0" t="n">
        <v>8.32464E-005</v>
      </c>
      <c r="M1157" s="0" t="n">
        <v>1.78119E-006</v>
      </c>
      <c r="N1157" s="0" t="n">
        <v>7.81612E-006</v>
      </c>
    </row>
    <row r="1158" customFormat="false" ht="12.75" hidden="false" customHeight="false" outlineLevel="0" collapsed="false">
      <c r="A1158" s="0" t="n">
        <v>1157</v>
      </c>
      <c r="B1158" s="0" t="n">
        <v>1506</v>
      </c>
      <c r="C1158" s="0" t="n">
        <v>6.07608E-006</v>
      </c>
      <c r="D1158" s="0" t="n">
        <v>1.00872E-005</v>
      </c>
      <c r="E1158" s="0" t="n">
        <v>3.5475E-006</v>
      </c>
      <c r="F1158" s="0" t="n">
        <v>2.0465E-007</v>
      </c>
      <c r="G1158" s="0" t="n">
        <v>1.92038E-006</v>
      </c>
      <c r="H1158" s="0" t="n">
        <v>3.14097E-006</v>
      </c>
      <c r="I1158" s="0" t="n">
        <v>2.34312E-006</v>
      </c>
      <c r="J1158" s="0" t="n">
        <v>1.47622E-006</v>
      </c>
      <c r="K1158" s="0" t="n">
        <v>7.26639E-005</v>
      </c>
      <c r="L1158" s="0" t="n">
        <v>8.24191E-005</v>
      </c>
      <c r="M1158" s="0" t="n">
        <v>5.10736E-007</v>
      </c>
      <c r="N1158" s="0" t="n">
        <v>5.47018E-006</v>
      </c>
    </row>
    <row r="1159" customFormat="false" ht="12.75" hidden="false" customHeight="false" outlineLevel="0" collapsed="false">
      <c r="A1159" s="0" t="n">
        <v>1158</v>
      </c>
      <c r="B1159" s="0" t="n">
        <v>1507</v>
      </c>
      <c r="C1159" s="0" t="n">
        <v>3.60454E-006</v>
      </c>
      <c r="D1159" s="0" t="n">
        <v>5.30851E-006</v>
      </c>
      <c r="E1159" s="0" t="n">
        <v>3.12276E-006</v>
      </c>
      <c r="F1159" s="0" t="n">
        <v>3.10609E-006</v>
      </c>
      <c r="G1159" s="0" t="n">
        <v>2.66875E-006</v>
      </c>
      <c r="H1159" s="0" t="n">
        <v>2.26354E-006</v>
      </c>
      <c r="I1159" s="0" t="n">
        <v>7.85667E-006</v>
      </c>
      <c r="J1159" s="0" t="n">
        <v>7.08748E-007</v>
      </c>
      <c r="K1159" s="0" t="n">
        <v>7.64369E-005</v>
      </c>
      <c r="L1159" s="0" t="n">
        <v>8.31221E-005</v>
      </c>
      <c r="M1159" s="0" t="n">
        <v>7.07743E-006</v>
      </c>
      <c r="N1159" s="0" t="n">
        <v>1.44489E-006</v>
      </c>
    </row>
    <row r="1160" customFormat="false" ht="12.75" hidden="false" customHeight="false" outlineLevel="0" collapsed="false">
      <c r="A1160" s="0" t="n">
        <v>1159</v>
      </c>
      <c r="B1160" s="0" t="n">
        <v>1508</v>
      </c>
      <c r="C1160" s="0" t="n">
        <v>2.56005E-006</v>
      </c>
      <c r="D1160" s="0" t="n">
        <v>6.24791E-006</v>
      </c>
      <c r="E1160" s="0" t="n">
        <v>1.72546E-006</v>
      </c>
      <c r="F1160" s="0" t="n">
        <v>2.44788E-006</v>
      </c>
      <c r="G1160" s="0" t="n">
        <v>3.17884E-006</v>
      </c>
      <c r="H1160" s="0" t="n">
        <v>3.63257E-006</v>
      </c>
      <c r="I1160" s="0" t="n">
        <v>8.21245E-006</v>
      </c>
      <c r="J1160" s="0" t="n">
        <v>4.34023E-007</v>
      </c>
      <c r="K1160" s="0" t="n">
        <v>7.64626E-005</v>
      </c>
      <c r="L1160" s="0" t="n">
        <v>8.22509E-005</v>
      </c>
      <c r="M1160" s="0" t="n">
        <v>6.66387E-006</v>
      </c>
      <c r="N1160" s="0" t="n">
        <v>1.65265E-006</v>
      </c>
    </row>
    <row r="1161" customFormat="false" ht="12.75" hidden="false" customHeight="false" outlineLevel="0" collapsed="false">
      <c r="A1161" s="0" t="n">
        <v>1160</v>
      </c>
      <c r="B1161" s="0" t="n">
        <v>1509</v>
      </c>
      <c r="C1161" s="0" t="n">
        <v>2.80426E-006</v>
      </c>
      <c r="D1161" s="0" t="n">
        <v>5.84798E-006</v>
      </c>
      <c r="E1161" s="0" t="n">
        <v>8.5302E-006</v>
      </c>
      <c r="F1161" s="0" t="n">
        <v>5.64725E-007</v>
      </c>
      <c r="G1161" s="0" t="n">
        <v>7.09567E-007</v>
      </c>
      <c r="H1161" s="0" t="n">
        <v>1.34885E-006</v>
      </c>
      <c r="I1161" s="0" t="n">
        <v>1.5458E-006</v>
      </c>
      <c r="J1161" s="0" t="n">
        <v>4.54737E-006</v>
      </c>
      <c r="K1161" s="0" t="n">
        <v>7.91467E-005</v>
      </c>
      <c r="L1161" s="0" t="n">
        <v>7.71897E-005</v>
      </c>
      <c r="M1161" s="0" t="n">
        <v>2.04092E-006</v>
      </c>
      <c r="N1161" s="0" t="n">
        <v>3.18666E-006</v>
      </c>
    </row>
    <row r="1162" customFormat="false" ht="12.75" hidden="false" customHeight="false" outlineLevel="0" collapsed="false">
      <c r="A1162" s="0" t="n">
        <v>1161</v>
      </c>
      <c r="B1162" s="0" t="n">
        <v>1510</v>
      </c>
      <c r="C1162" s="0" t="n">
        <v>5.08433E-006</v>
      </c>
      <c r="D1162" s="0" t="n">
        <v>4.28837E-006</v>
      </c>
      <c r="E1162" s="0" t="n">
        <v>9.71056E-006</v>
      </c>
      <c r="F1162" s="0" t="n">
        <v>1.91465E-006</v>
      </c>
      <c r="G1162" s="0" t="n">
        <v>9.10003E-007</v>
      </c>
      <c r="H1162" s="0" t="n">
        <v>6.35473E-007</v>
      </c>
      <c r="I1162" s="0" t="n">
        <v>2.57305E-006</v>
      </c>
      <c r="J1162" s="0" t="n">
        <v>5.48645E-006</v>
      </c>
      <c r="K1162" s="0" t="n">
        <v>8.13473E-005</v>
      </c>
      <c r="L1162" s="0" t="n">
        <v>7.60004E-005</v>
      </c>
      <c r="M1162" s="0" t="n">
        <v>1.61661E-006</v>
      </c>
      <c r="N1162" s="0" t="n">
        <v>1.58922E-007</v>
      </c>
    </row>
    <row r="1163" customFormat="false" ht="12.75" hidden="false" customHeight="false" outlineLevel="0" collapsed="false">
      <c r="A1163" s="0" t="n">
        <v>1162</v>
      </c>
      <c r="B1163" s="0" t="n">
        <v>1511</v>
      </c>
      <c r="C1163" s="0" t="n">
        <v>4.68735E-006</v>
      </c>
      <c r="D1163" s="0" t="n">
        <v>9.96067E-006</v>
      </c>
      <c r="E1163" s="0" t="n">
        <v>8.52227E-006</v>
      </c>
      <c r="F1163" s="0" t="n">
        <v>4.75053E-006</v>
      </c>
      <c r="G1163" s="0" t="n">
        <v>5.17075E-006</v>
      </c>
      <c r="H1163" s="0" t="n">
        <v>3.81627E-006</v>
      </c>
      <c r="I1163" s="0" t="n">
        <v>9.87067E-006</v>
      </c>
      <c r="J1163" s="0" t="n">
        <v>2.06413E-006</v>
      </c>
      <c r="K1163" s="0" t="n">
        <v>8.12328E-005</v>
      </c>
      <c r="L1163" s="0" t="n">
        <v>7.88526E-005</v>
      </c>
      <c r="M1163" s="0" t="n">
        <v>5.80812E-006</v>
      </c>
      <c r="N1163" s="0" t="n">
        <v>5.3764E-006</v>
      </c>
    </row>
    <row r="1164" customFormat="false" ht="12.75" hidden="false" customHeight="false" outlineLevel="0" collapsed="false">
      <c r="A1164" s="0" t="n">
        <v>1163</v>
      </c>
      <c r="B1164" s="0" t="n">
        <v>1512</v>
      </c>
      <c r="C1164" s="0" t="n">
        <v>2.97751E-006</v>
      </c>
      <c r="D1164" s="0" t="n">
        <v>1.19211E-005</v>
      </c>
      <c r="E1164" s="0" t="n">
        <v>1.53317E-005</v>
      </c>
      <c r="F1164" s="0" t="n">
        <v>2.85303E-006</v>
      </c>
      <c r="G1164" s="0" t="n">
        <v>4.59056E-006</v>
      </c>
      <c r="H1164" s="0" t="n">
        <v>3.63708E-006</v>
      </c>
      <c r="I1164" s="0" t="n">
        <v>1.04552E-005</v>
      </c>
      <c r="J1164" s="0" t="n">
        <v>3.12991E-006</v>
      </c>
      <c r="K1164" s="0" t="n">
        <v>7.85499E-005</v>
      </c>
      <c r="L1164" s="0" t="n">
        <v>7.92774E-005</v>
      </c>
      <c r="M1164" s="0" t="n">
        <v>5.4378E-006</v>
      </c>
      <c r="N1164" s="0" t="n">
        <v>3.99793E-006</v>
      </c>
    </row>
    <row r="1165" customFormat="false" ht="12.75" hidden="false" customHeight="false" outlineLevel="0" collapsed="false">
      <c r="A1165" s="0" t="n">
        <v>1164</v>
      </c>
      <c r="B1165" s="0" t="n">
        <v>1513</v>
      </c>
      <c r="C1165" s="0" t="n">
        <v>5.23542E-006</v>
      </c>
      <c r="D1165" s="0" t="n">
        <v>4.43991E-006</v>
      </c>
      <c r="E1165" s="0" t="n">
        <v>1.39928E-005</v>
      </c>
      <c r="F1165" s="0" t="n">
        <v>1.26277E-006</v>
      </c>
      <c r="G1165" s="0" t="n">
        <v>7.92471E-007</v>
      </c>
      <c r="H1165" s="0" t="n">
        <v>3.91308E-006</v>
      </c>
      <c r="I1165" s="0" t="n">
        <v>9.81922E-006</v>
      </c>
      <c r="J1165" s="0" t="n">
        <v>1.02953E-006</v>
      </c>
      <c r="K1165" s="0" t="n">
        <v>7.18984E-005</v>
      </c>
      <c r="L1165" s="0" t="n">
        <v>8.12005E-005</v>
      </c>
      <c r="M1165" s="0" t="n">
        <v>4.73029E-006</v>
      </c>
      <c r="N1165" s="0" t="n">
        <v>1.35322E-006</v>
      </c>
    </row>
    <row r="1166" customFormat="false" ht="12.75" hidden="false" customHeight="false" outlineLevel="0" collapsed="false">
      <c r="A1166" s="0" t="n">
        <v>1165</v>
      </c>
      <c r="B1166" s="0" t="n">
        <v>1514</v>
      </c>
      <c r="C1166" s="0" t="n">
        <v>2.72571E-006</v>
      </c>
      <c r="D1166" s="0" t="n">
        <v>7.75337E-006</v>
      </c>
      <c r="E1166" s="0" t="n">
        <v>1.15866E-005</v>
      </c>
      <c r="F1166" s="0" t="n">
        <v>9.77004E-007</v>
      </c>
      <c r="G1166" s="0" t="n">
        <v>1.8612E-006</v>
      </c>
      <c r="H1166" s="0" t="n">
        <v>6.4332E-006</v>
      </c>
      <c r="I1166" s="0" t="n">
        <v>7.40765E-006</v>
      </c>
      <c r="J1166" s="0" t="n">
        <v>7.6588E-007</v>
      </c>
      <c r="K1166" s="0" t="n">
        <v>7.04383E-005</v>
      </c>
      <c r="L1166" s="0" t="n">
        <v>8.1091E-005</v>
      </c>
      <c r="M1166" s="0" t="n">
        <v>5.48662E-006</v>
      </c>
      <c r="N1166" s="0" t="n">
        <v>1.65238E-006</v>
      </c>
    </row>
    <row r="1167" customFormat="false" ht="12.75" hidden="false" customHeight="false" outlineLevel="0" collapsed="false">
      <c r="A1167" s="0" t="n">
        <v>1166</v>
      </c>
      <c r="B1167" s="0" t="n">
        <v>1515</v>
      </c>
      <c r="C1167" s="0" t="n">
        <v>6.66575E-006</v>
      </c>
      <c r="D1167" s="0" t="n">
        <v>2.73189E-005</v>
      </c>
      <c r="E1167" s="0" t="n">
        <v>8.88974E-006</v>
      </c>
      <c r="F1167" s="0" t="n">
        <v>3.08809E-007</v>
      </c>
      <c r="G1167" s="0" t="n">
        <v>3.32231E-006</v>
      </c>
      <c r="H1167" s="0" t="n">
        <v>9.46521E-006</v>
      </c>
      <c r="I1167" s="0" t="n">
        <v>4.50919E-007</v>
      </c>
      <c r="J1167" s="0" t="n">
        <v>7.37763E-006</v>
      </c>
      <c r="K1167" s="0" t="n">
        <v>6.94268E-005</v>
      </c>
      <c r="L1167" s="0" t="n">
        <v>7.94202E-005</v>
      </c>
      <c r="M1167" s="0" t="n">
        <v>5.84377E-006</v>
      </c>
      <c r="N1167" s="0" t="n">
        <v>9.91354E-007</v>
      </c>
    </row>
    <row r="1168" customFormat="false" ht="12.75" hidden="false" customHeight="false" outlineLevel="0" collapsed="false">
      <c r="A1168" s="0" t="n">
        <v>1167</v>
      </c>
      <c r="B1168" s="0" t="n">
        <v>1516</v>
      </c>
      <c r="C1168" s="0" t="n">
        <v>6.30495E-006</v>
      </c>
      <c r="D1168" s="0" t="n">
        <v>2.24398E-005</v>
      </c>
      <c r="E1168" s="0" t="n">
        <v>1.61499E-006</v>
      </c>
      <c r="F1168" s="0" t="n">
        <v>2.2724E-006</v>
      </c>
      <c r="G1168" s="0" t="n">
        <v>1.11098E-006</v>
      </c>
      <c r="H1168" s="0" t="n">
        <v>6.36559E-006</v>
      </c>
      <c r="I1168" s="0" t="n">
        <v>2.15506E-006</v>
      </c>
      <c r="J1168" s="0" t="n">
        <v>3.15973E-006</v>
      </c>
      <c r="K1168" s="0" t="n">
        <v>7.10679E-005</v>
      </c>
      <c r="L1168" s="0" t="n">
        <v>7.44359E-005</v>
      </c>
      <c r="M1168" s="0" t="n">
        <v>4.71665E-007</v>
      </c>
      <c r="N1168" s="0" t="n">
        <v>5.33536E-006</v>
      </c>
    </row>
    <row r="1169" customFormat="false" ht="12.75" hidden="false" customHeight="false" outlineLevel="0" collapsed="false">
      <c r="A1169" s="0" t="n">
        <v>1168</v>
      </c>
      <c r="B1169" s="0" t="n">
        <v>1517</v>
      </c>
      <c r="C1169" s="0" t="n">
        <v>6.62432E-006</v>
      </c>
      <c r="D1169" s="0" t="n">
        <v>7.68391E-006</v>
      </c>
      <c r="E1169" s="0" t="n">
        <v>1.06755E-005</v>
      </c>
      <c r="F1169" s="0" t="n">
        <v>2.55111E-006</v>
      </c>
      <c r="G1169" s="0" t="n">
        <v>4.83503E-006</v>
      </c>
      <c r="H1169" s="0" t="n">
        <v>2.84505E-008</v>
      </c>
      <c r="I1169" s="0" t="n">
        <v>7.57078E-007</v>
      </c>
      <c r="J1169" s="0" t="n">
        <v>5.28777E-007</v>
      </c>
      <c r="K1169" s="0" t="n">
        <v>6.9684E-005</v>
      </c>
      <c r="L1169" s="0" t="n">
        <v>7.17209E-005</v>
      </c>
      <c r="M1169" s="0" t="n">
        <v>3.54518E-006</v>
      </c>
      <c r="N1169" s="0" t="n">
        <v>4.02988E-006</v>
      </c>
    </row>
    <row r="1170" customFormat="false" ht="12.75" hidden="false" customHeight="false" outlineLevel="0" collapsed="false">
      <c r="A1170" s="0" t="n">
        <v>1169</v>
      </c>
      <c r="B1170" s="0" t="n">
        <v>1518</v>
      </c>
      <c r="C1170" s="0" t="n">
        <v>5.42064E-006</v>
      </c>
      <c r="D1170" s="0" t="n">
        <v>7.47837E-006</v>
      </c>
      <c r="E1170" s="0" t="n">
        <v>1.16038E-005</v>
      </c>
      <c r="F1170" s="0" t="n">
        <v>3.13839E-006</v>
      </c>
      <c r="G1170" s="0" t="n">
        <v>5.61034E-006</v>
      </c>
      <c r="H1170" s="0" t="n">
        <v>3.75793E-007</v>
      </c>
      <c r="I1170" s="0" t="n">
        <v>2.17058E-006</v>
      </c>
      <c r="J1170" s="0" t="n">
        <v>7.37519E-006</v>
      </c>
      <c r="K1170" s="0" t="n">
        <v>6.84116E-005</v>
      </c>
      <c r="L1170" s="0" t="n">
        <v>7.14948E-005</v>
      </c>
      <c r="M1170" s="0" t="n">
        <v>2.68564E-006</v>
      </c>
      <c r="N1170" s="0" t="n">
        <v>3.33985E-006</v>
      </c>
    </row>
    <row r="1171" customFormat="false" ht="12.75" hidden="false" customHeight="false" outlineLevel="0" collapsed="false">
      <c r="A1171" s="0" t="n">
        <v>1170</v>
      </c>
      <c r="B1171" s="0" t="n">
        <v>1519</v>
      </c>
      <c r="C1171" s="0" t="n">
        <v>9.88995E-006</v>
      </c>
      <c r="D1171" s="0" t="n">
        <v>1.14597E-005</v>
      </c>
      <c r="E1171" s="0" t="n">
        <v>1.7985E-006</v>
      </c>
      <c r="F1171" s="0" t="n">
        <v>3.60841E-006</v>
      </c>
      <c r="G1171" s="0" t="n">
        <v>3.86734E-006</v>
      </c>
      <c r="H1171" s="0" t="n">
        <v>2.04068E-007</v>
      </c>
      <c r="I1171" s="0" t="n">
        <v>4.80597E-006</v>
      </c>
      <c r="J1171" s="0" t="n">
        <v>1.31228E-005</v>
      </c>
      <c r="K1171" s="0" t="n">
        <v>6.60575E-005</v>
      </c>
      <c r="L1171" s="0" t="n">
        <v>7.23865E-005</v>
      </c>
      <c r="M1171" s="0" t="n">
        <v>2.54933E-006</v>
      </c>
      <c r="N1171" s="0" t="n">
        <v>3.79978E-006</v>
      </c>
    </row>
    <row r="1172" customFormat="false" ht="12.75" hidden="false" customHeight="false" outlineLevel="0" collapsed="false">
      <c r="A1172" s="0" t="n">
        <v>1171</v>
      </c>
      <c r="B1172" s="0" t="n">
        <v>1520</v>
      </c>
      <c r="C1172" s="0" t="n">
        <v>5.56851E-006</v>
      </c>
      <c r="D1172" s="0" t="n">
        <v>1.19681E-005</v>
      </c>
      <c r="E1172" s="0" t="n">
        <v>1.07433E-006</v>
      </c>
      <c r="F1172" s="0" t="n">
        <v>1.86183E-006</v>
      </c>
      <c r="G1172" s="0" t="n">
        <v>2.83113E-006</v>
      </c>
      <c r="H1172" s="0" t="n">
        <v>2.77813E-006</v>
      </c>
      <c r="I1172" s="0" t="n">
        <v>7.23967E-006</v>
      </c>
      <c r="J1172" s="0" t="n">
        <v>1.30963E-005</v>
      </c>
      <c r="K1172" s="0" t="n">
        <v>6.20776E-005</v>
      </c>
      <c r="L1172" s="0" t="n">
        <v>7.13803E-005</v>
      </c>
      <c r="M1172" s="0" t="n">
        <v>2.64927E-006</v>
      </c>
      <c r="N1172" s="0" t="n">
        <v>1.52484E-006</v>
      </c>
    </row>
    <row r="1173" customFormat="false" ht="12.75" hidden="false" customHeight="false" outlineLevel="0" collapsed="false">
      <c r="A1173" s="0" t="n">
        <v>1172</v>
      </c>
      <c r="B1173" s="0" t="n">
        <v>1521</v>
      </c>
      <c r="C1173" s="0" t="n">
        <v>4.20455E-006</v>
      </c>
      <c r="D1173" s="0" t="n">
        <v>1.1615E-005</v>
      </c>
      <c r="E1173" s="0" t="n">
        <v>1.05224E-006</v>
      </c>
      <c r="F1173" s="0" t="n">
        <v>2.5106E-006</v>
      </c>
      <c r="G1173" s="0" t="n">
        <v>3.34643E-006</v>
      </c>
      <c r="H1173" s="0" t="n">
        <v>8.48071E-006</v>
      </c>
      <c r="I1173" s="0" t="n">
        <v>6.76962E-006</v>
      </c>
      <c r="J1173" s="0" t="n">
        <v>7.53668E-006</v>
      </c>
      <c r="K1173" s="0" t="n">
        <v>6.34638E-005</v>
      </c>
      <c r="L1173" s="0" t="n">
        <v>6.813E-005</v>
      </c>
      <c r="M1173" s="0" t="n">
        <v>1.13515E-006</v>
      </c>
      <c r="N1173" s="0" t="n">
        <v>2.84292E-006</v>
      </c>
    </row>
    <row r="1174" customFormat="false" ht="12.75" hidden="false" customHeight="false" outlineLevel="0" collapsed="false">
      <c r="A1174" s="0" t="n">
        <v>1173</v>
      </c>
      <c r="B1174" s="0" t="n">
        <v>1522</v>
      </c>
      <c r="C1174" s="0" t="n">
        <v>7.11037E-006</v>
      </c>
      <c r="D1174" s="0" t="n">
        <v>1.16925E-005</v>
      </c>
      <c r="E1174" s="0" t="n">
        <v>1.07579E-005</v>
      </c>
      <c r="F1174" s="0" t="n">
        <v>1.50713E-007</v>
      </c>
      <c r="G1174" s="0" t="n">
        <v>7.88015E-007</v>
      </c>
      <c r="H1174" s="0" t="n">
        <v>4.09466E-006</v>
      </c>
      <c r="I1174" s="0" t="n">
        <v>5.8844E-006</v>
      </c>
      <c r="J1174" s="0" t="n">
        <v>5.26935E-006</v>
      </c>
      <c r="K1174" s="0" t="n">
        <v>6.45011E-005</v>
      </c>
      <c r="L1174" s="0" t="n">
        <v>6.85579E-005</v>
      </c>
      <c r="M1174" s="0" t="n">
        <v>5.2169E-007</v>
      </c>
      <c r="N1174" s="0" t="n">
        <v>3.69286E-006</v>
      </c>
    </row>
    <row r="1175" customFormat="false" ht="12.75" hidden="false" customHeight="false" outlineLevel="0" collapsed="false">
      <c r="A1175" s="0" t="n">
        <v>1174</v>
      </c>
      <c r="B1175" s="0" t="n">
        <v>1523</v>
      </c>
      <c r="C1175" s="0" t="n">
        <v>1.54551E-005</v>
      </c>
      <c r="D1175" s="0" t="n">
        <v>7.6319E-006</v>
      </c>
      <c r="E1175" s="0" t="n">
        <v>1.30211E-005</v>
      </c>
      <c r="F1175" s="0" t="n">
        <v>6.76182E-007</v>
      </c>
      <c r="G1175" s="0" t="n">
        <v>6.47492E-006</v>
      </c>
      <c r="H1175" s="0" t="n">
        <v>1.75744E-006</v>
      </c>
      <c r="I1175" s="0" t="n">
        <v>1.10175E-005</v>
      </c>
      <c r="J1175" s="0" t="n">
        <v>4.11556E-006</v>
      </c>
      <c r="K1175" s="0" t="n">
        <v>6.3078E-005</v>
      </c>
      <c r="L1175" s="0" t="n">
        <v>7.02628E-005</v>
      </c>
      <c r="M1175" s="0" t="n">
        <v>3.59055E-006</v>
      </c>
      <c r="N1175" s="0" t="n">
        <v>7.13598E-007</v>
      </c>
    </row>
    <row r="1176" customFormat="false" ht="12.75" hidden="false" customHeight="false" outlineLevel="0" collapsed="false">
      <c r="A1176" s="0" t="n">
        <v>1175</v>
      </c>
      <c r="B1176" s="0" t="n">
        <v>1524</v>
      </c>
      <c r="C1176" s="0" t="n">
        <v>1.94949E-005</v>
      </c>
      <c r="D1176" s="0" t="n">
        <v>3.46059E-006</v>
      </c>
      <c r="E1176" s="0" t="n">
        <v>6.06953E-006</v>
      </c>
      <c r="F1176" s="0" t="n">
        <v>2.5981E-006</v>
      </c>
      <c r="G1176" s="0" t="n">
        <v>7.62372E-006</v>
      </c>
      <c r="H1176" s="0" t="n">
        <v>4.74457E-007</v>
      </c>
      <c r="I1176" s="0" t="n">
        <v>1.00595E-005</v>
      </c>
      <c r="J1176" s="0" t="n">
        <v>3.62635E-007</v>
      </c>
      <c r="K1176" s="0" t="n">
        <v>6.47249E-005</v>
      </c>
      <c r="L1176" s="0" t="n">
        <v>6.91431E-005</v>
      </c>
      <c r="M1176" s="0" t="n">
        <v>2.97144E-008</v>
      </c>
      <c r="N1176" s="0" t="n">
        <v>3.29878E-007</v>
      </c>
    </row>
    <row r="1177" customFormat="false" ht="12.75" hidden="false" customHeight="false" outlineLevel="0" collapsed="false">
      <c r="A1177" s="0" t="n">
        <v>1176</v>
      </c>
      <c r="B1177" s="0" t="n">
        <v>1525</v>
      </c>
      <c r="C1177" s="0" t="n">
        <v>1.2745E-005</v>
      </c>
      <c r="D1177" s="0" t="n">
        <v>5.39004E-006</v>
      </c>
      <c r="E1177" s="0" t="n">
        <v>4.77569E-006</v>
      </c>
      <c r="F1177" s="0" t="n">
        <v>9.05675E-007</v>
      </c>
      <c r="G1177" s="0" t="n">
        <v>5.54188E-006</v>
      </c>
      <c r="H1177" s="0" t="n">
        <v>2.57743E-006</v>
      </c>
      <c r="I1177" s="0" t="n">
        <v>4.83673E-006</v>
      </c>
      <c r="J1177" s="0" t="n">
        <v>2.68272E-006</v>
      </c>
      <c r="K1177" s="0" t="n">
        <v>6.7607E-005</v>
      </c>
      <c r="L1177" s="0" t="n">
        <v>7.12245E-005</v>
      </c>
      <c r="M1177" s="0" t="n">
        <v>6.4981E-006</v>
      </c>
      <c r="N1177" s="0" t="n">
        <v>1.04626E-006</v>
      </c>
    </row>
    <row r="1178" customFormat="false" ht="12.75" hidden="false" customHeight="false" outlineLevel="0" collapsed="false">
      <c r="A1178" s="0" t="n">
        <v>1177</v>
      </c>
      <c r="B1178" s="0" t="n">
        <v>1526</v>
      </c>
      <c r="C1178" s="0" t="n">
        <v>5.98122E-006</v>
      </c>
      <c r="D1178" s="0" t="n">
        <v>1.14613E-005</v>
      </c>
      <c r="E1178" s="0" t="n">
        <v>1.80671E-006</v>
      </c>
      <c r="F1178" s="0" t="n">
        <v>1.15439E-006</v>
      </c>
      <c r="G1178" s="0" t="n">
        <v>3.89011E-006</v>
      </c>
      <c r="H1178" s="0" t="n">
        <v>2.05346E-006</v>
      </c>
      <c r="I1178" s="0" t="n">
        <v>5.29657E-006</v>
      </c>
      <c r="J1178" s="0" t="n">
        <v>3.16543E-006</v>
      </c>
      <c r="K1178" s="0" t="n">
        <v>6.94242E-005</v>
      </c>
      <c r="L1178" s="0" t="n">
        <v>7.35241E-005</v>
      </c>
      <c r="M1178" s="0" t="n">
        <v>8.50056E-006</v>
      </c>
      <c r="N1178" s="0" t="n">
        <v>1.23961E-006</v>
      </c>
    </row>
    <row r="1179" customFormat="false" ht="12.75" hidden="false" customHeight="false" outlineLevel="0" collapsed="false">
      <c r="A1179" s="0" t="n">
        <v>1178</v>
      </c>
      <c r="B1179" s="0" t="n">
        <v>1527</v>
      </c>
      <c r="C1179" s="0" t="n">
        <v>6.20221E-006</v>
      </c>
      <c r="D1179" s="0" t="n">
        <v>1.58826E-005</v>
      </c>
      <c r="E1179" s="0" t="n">
        <v>1.72146E-006</v>
      </c>
      <c r="F1179" s="0" t="n">
        <v>1.87725E-006</v>
      </c>
      <c r="G1179" s="0" t="n">
        <v>1.72639E-007</v>
      </c>
      <c r="H1179" s="0" t="n">
        <v>2.72022E-006</v>
      </c>
      <c r="I1179" s="0" t="n">
        <v>6.78374E-006</v>
      </c>
      <c r="J1179" s="0" t="n">
        <v>2.08552E-006</v>
      </c>
      <c r="K1179" s="0" t="n">
        <v>6.67022E-005</v>
      </c>
      <c r="L1179" s="0" t="n">
        <v>6.9551E-005</v>
      </c>
      <c r="M1179" s="0" t="n">
        <v>7.70971E-006</v>
      </c>
      <c r="N1179" s="0" t="n">
        <v>6.83954E-006</v>
      </c>
    </row>
    <row r="1180" customFormat="false" ht="12.75" hidden="false" customHeight="false" outlineLevel="0" collapsed="false">
      <c r="A1180" s="0" t="n">
        <v>1179</v>
      </c>
      <c r="B1180" s="0" t="n">
        <v>1528</v>
      </c>
      <c r="C1180" s="0" t="n">
        <v>8.06045E-006</v>
      </c>
      <c r="D1180" s="0" t="n">
        <v>1.24984E-005</v>
      </c>
      <c r="E1180" s="0" t="n">
        <v>4.8113E-006</v>
      </c>
      <c r="F1180" s="0" t="n">
        <v>4.20618E-006</v>
      </c>
      <c r="G1180" s="0" t="n">
        <v>6.7655E-006</v>
      </c>
      <c r="H1180" s="0" t="n">
        <v>4.05703E-006</v>
      </c>
      <c r="I1180" s="0" t="n">
        <v>5.49812E-006</v>
      </c>
      <c r="J1180" s="0" t="n">
        <v>8.66288E-007</v>
      </c>
      <c r="K1180" s="0" t="n">
        <v>6.04976E-005</v>
      </c>
      <c r="L1180" s="0" t="n">
        <v>6.52451E-005</v>
      </c>
      <c r="M1180" s="0" t="n">
        <v>9.54924E-006</v>
      </c>
      <c r="N1180" s="0" t="n">
        <v>1.21498E-005</v>
      </c>
    </row>
    <row r="1181" customFormat="false" ht="12.75" hidden="false" customHeight="false" outlineLevel="0" collapsed="false">
      <c r="A1181" s="0" t="n">
        <v>1180</v>
      </c>
      <c r="B1181" s="0" t="n">
        <v>1529</v>
      </c>
      <c r="C1181" s="0" t="n">
        <v>6.60435E-006</v>
      </c>
      <c r="D1181" s="0" t="n">
        <v>7.16748E-006</v>
      </c>
      <c r="E1181" s="0" t="n">
        <v>5.6091E-006</v>
      </c>
      <c r="F1181" s="0" t="n">
        <v>8.68181E-006</v>
      </c>
      <c r="G1181" s="0" t="n">
        <v>4.43106E-006</v>
      </c>
      <c r="H1181" s="0" t="n">
        <v>5.21155E-007</v>
      </c>
      <c r="I1181" s="0" t="n">
        <v>3.57483E-006</v>
      </c>
      <c r="J1181" s="0" t="n">
        <v>3.45759E-006</v>
      </c>
      <c r="K1181" s="0" t="n">
        <v>5.80274E-005</v>
      </c>
      <c r="L1181" s="0" t="n">
        <v>5.9558E-005</v>
      </c>
      <c r="M1181" s="0" t="n">
        <v>1.28509E-005</v>
      </c>
      <c r="N1181" s="0" t="n">
        <v>1.07721E-005</v>
      </c>
    </row>
    <row r="1182" customFormat="false" ht="12.75" hidden="false" customHeight="false" outlineLevel="0" collapsed="false">
      <c r="A1182" s="0" t="n">
        <v>1181</v>
      </c>
      <c r="B1182" s="0" t="n">
        <v>1530</v>
      </c>
      <c r="C1182" s="0" t="n">
        <v>1.11925E-005</v>
      </c>
      <c r="D1182" s="0" t="n">
        <v>9.72538E-006</v>
      </c>
      <c r="E1182" s="0" t="n">
        <v>5.82997E-006</v>
      </c>
      <c r="F1182" s="0" t="n">
        <v>7.62872E-006</v>
      </c>
      <c r="G1182" s="0" t="n">
        <v>1.71405E-007</v>
      </c>
      <c r="H1182" s="0" t="n">
        <v>3.03363E-006</v>
      </c>
      <c r="I1182" s="0" t="n">
        <v>5.92151E-006</v>
      </c>
      <c r="J1182" s="0" t="n">
        <v>5.55093E-006</v>
      </c>
      <c r="K1182" s="0" t="n">
        <v>5.83913E-005</v>
      </c>
      <c r="L1182" s="0" t="n">
        <v>5.43492E-005</v>
      </c>
      <c r="M1182" s="0" t="n">
        <v>1.11592E-005</v>
      </c>
      <c r="N1182" s="0" t="n">
        <v>9.81168E-006</v>
      </c>
    </row>
    <row r="1183" customFormat="false" ht="12.75" hidden="false" customHeight="false" outlineLevel="0" collapsed="false">
      <c r="A1183" s="0" t="n">
        <v>1182</v>
      </c>
      <c r="B1183" s="0" t="n">
        <v>1531</v>
      </c>
      <c r="C1183" s="0" t="n">
        <v>1.01235E-005</v>
      </c>
      <c r="D1183" s="0" t="n">
        <v>1.29207E-005</v>
      </c>
      <c r="E1183" s="0" t="n">
        <v>8.08693E-006</v>
      </c>
      <c r="F1183" s="0" t="n">
        <v>3.1564E-006</v>
      </c>
      <c r="G1183" s="0" t="n">
        <v>3.57455E-006</v>
      </c>
      <c r="H1183" s="0" t="n">
        <v>6.50934E-007</v>
      </c>
      <c r="I1183" s="0" t="n">
        <v>7.65011E-006</v>
      </c>
      <c r="J1183" s="0" t="n">
        <v>6.07264E-006</v>
      </c>
      <c r="K1183" s="0" t="n">
        <v>5.49486E-005</v>
      </c>
      <c r="L1183" s="0" t="n">
        <v>6.09008E-005</v>
      </c>
      <c r="M1183" s="0" t="n">
        <v>7.86628E-006</v>
      </c>
      <c r="N1183" s="0" t="n">
        <v>9.1992E-006</v>
      </c>
    </row>
    <row r="1184" customFormat="false" ht="12.75" hidden="false" customHeight="false" outlineLevel="0" collapsed="false">
      <c r="A1184" s="0" t="n">
        <v>1183</v>
      </c>
      <c r="B1184" s="0" t="n">
        <v>1532</v>
      </c>
      <c r="C1184" s="0" t="n">
        <v>9.64197E-007</v>
      </c>
      <c r="D1184" s="0" t="n">
        <v>1.34825E-005</v>
      </c>
      <c r="E1184" s="0" t="n">
        <v>9.45593E-006</v>
      </c>
      <c r="F1184" s="0" t="n">
        <v>8.09671E-006</v>
      </c>
      <c r="G1184" s="0" t="n">
        <v>4.55409E-006</v>
      </c>
      <c r="H1184" s="0" t="n">
        <v>5.01782E-007</v>
      </c>
      <c r="I1184" s="0" t="n">
        <v>4.99584E-006</v>
      </c>
      <c r="J1184" s="0" t="n">
        <v>3.4179E-006</v>
      </c>
      <c r="K1184" s="0" t="n">
        <v>5.37429E-005</v>
      </c>
      <c r="L1184" s="0" t="n">
        <v>6.79218E-005</v>
      </c>
      <c r="M1184" s="0" t="n">
        <v>5.43918E-006</v>
      </c>
      <c r="N1184" s="0" t="n">
        <v>7.47056E-006</v>
      </c>
    </row>
    <row r="1185" customFormat="false" ht="12.75" hidden="false" customHeight="false" outlineLevel="0" collapsed="false">
      <c r="A1185" s="0" t="n">
        <v>1184</v>
      </c>
      <c r="B1185" s="0" t="n">
        <v>1533</v>
      </c>
      <c r="C1185" s="0" t="n">
        <v>1.20265E-006</v>
      </c>
      <c r="D1185" s="0" t="n">
        <v>1.92914E-005</v>
      </c>
      <c r="E1185" s="0" t="n">
        <v>1.10495E-005</v>
      </c>
      <c r="F1185" s="0" t="n">
        <v>1.08163E-005</v>
      </c>
      <c r="G1185" s="0" t="n">
        <v>4.74926E-006</v>
      </c>
      <c r="H1185" s="0" t="n">
        <v>4.45238E-006</v>
      </c>
      <c r="I1185" s="0" t="n">
        <v>2.82863E-006</v>
      </c>
      <c r="J1185" s="0" t="n">
        <v>2.86671E-007</v>
      </c>
      <c r="K1185" s="0" t="n">
        <v>6.26112E-005</v>
      </c>
      <c r="L1185" s="0" t="n">
        <v>6.91841E-005</v>
      </c>
      <c r="M1185" s="0" t="n">
        <v>3.42383E-006</v>
      </c>
      <c r="N1185" s="0" t="n">
        <v>8.71386E-006</v>
      </c>
    </row>
    <row r="1186" customFormat="false" ht="12.75" hidden="false" customHeight="false" outlineLevel="0" collapsed="false">
      <c r="A1186" s="0" t="n">
        <v>1185</v>
      </c>
      <c r="B1186" s="0" t="n">
        <v>1534</v>
      </c>
      <c r="C1186" s="0" t="n">
        <v>3.84047E-006</v>
      </c>
      <c r="D1186" s="0" t="n">
        <v>2.41074E-005</v>
      </c>
      <c r="E1186" s="0" t="n">
        <v>1.89365E-005</v>
      </c>
      <c r="F1186" s="0" t="n">
        <v>7.10474E-006</v>
      </c>
      <c r="G1186" s="0" t="n">
        <v>4.84714E-006</v>
      </c>
      <c r="H1186" s="0" t="n">
        <v>2.96583E-007</v>
      </c>
      <c r="I1186" s="0" t="n">
        <v>3.81194E-006</v>
      </c>
      <c r="J1186" s="0" t="n">
        <v>1.14857E-006</v>
      </c>
      <c r="K1186" s="0" t="n">
        <v>6.92961E-005</v>
      </c>
      <c r="L1186" s="0" t="n">
        <v>6.98869E-005</v>
      </c>
      <c r="M1186" s="0" t="n">
        <v>9.39596E-007</v>
      </c>
      <c r="N1186" s="0" t="n">
        <v>9.46782E-006</v>
      </c>
    </row>
    <row r="1187" customFormat="false" ht="12.75" hidden="false" customHeight="false" outlineLevel="0" collapsed="false">
      <c r="A1187" s="0" t="n">
        <v>1186</v>
      </c>
      <c r="B1187" s="0" t="n">
        <v>1535</v>
      </c>
      <c r="C1187" s="0" t="n">
        <v>5.78583E-006</v>
      </c>
      <c r="D1187" s="0" t="n">
        <v>1.62674E-005</v>
      </c>
      <c r="E1187" s="0" t="n">
        <v>1.28176E-005</v>
      </c>
      <c r="F1187" s="0" t="n">
        <v>5.77864E-006</v>
      </c>
      <c r="G1187" s="0" t="n">
        <v>1.28417E-006</v>
      </c>
      <c r="H1187" s="0" t="n">
        <v>3.91514E-006</v>
      </c>
      <c r="I1187" s="0" t="n">
        <v>4.66757E-006</v>
      </c>
      <c r="J1187" s="0" t="n">
        <v>1.34811E-006</v>
      </c>
      <c r="K1187" s="0" t="n">
        <v>6.80116E-005</v>
      </c>
      <c r="L1187" s="0" t="n">
        <v>6.62104E-005</v>
      </c>
      <c r="M1187" s="0" t="n">
        <v>1.01771E-005</v>
      </c>
      <c r="N1187" s="0" t="n">
        <v>5.37797E-006</v>
      </c>
    </row>
    <row r="1188" customFormat="false" ht="12.75" hidden="false" customHeight="false" outlineLevel="0" collapsed="false">
      <c r="A1188" s="0" t="n">
        <v>1187</v>
      </c>
      <c r="B1188" s="0" t="n">
        <v>1536</v>
      </c>
      <c r="C1188" s="0" t="n">
        <v>4.76933E-006</v>
      </c>
      <c r="D1188" s="0" t="n">
        <v>9.66095E-006</v>
      </c>
      <c r="E1188" s="0" t="n">
        <v>3.16522E-006</v>
      </c>
      <c r="F1188" s="0" t="n">
        <v>3.56166E-006</v>
      </c>
      <c r="G1188" s="0" t="n">
        <v>3.29538E-006</v>
      </c>
      <c r="H1188" s="0" t="n">
        <v>5.80551E-006</v>
      </c>
      <c r="I1188" s="0" t="n">
        <v>1.03481E-006</v>
      </c>
      <c r="J1188" s="0" t="n">
        <v>2.17567E-006</v>
      </c>
      <c r="K1188" s="0" t="n">
        <v>6.47259E-005</v>
      </c>
      <c r="L1188" s="0" t="n">
        <v>6.33714E-005</v>
      </c>
      <c r="M1188" s="0" t="n">
        <v>1.12644E-005</v>
      </c>
      <c r="N1188" s="0" t="n">
        <v>6.92823E-006</v>
      </c>
    </row>
    <row r="1189" customFormat="false" ht="12.75" hidden="false" customHeight="false" outlineLevel="0" collapsed="false">
      <c r="A1189" s="0" t="n">
        <v>1188</v>
      </c>
      <c r="B1189" s="0" t="n">
        <v>1537</v>
      </c>
      <c r="C1189" s="0" t="n">
        <v>9.94322E-006</v>
      </c>
      <c r="D1189" s="0" t="n">
        <v>1.68193E-005</v>
      </c>
      <c r="E1189" s="0" t="n">
        <v>2.99948E-006</v>
      </c>
      <c r="F1189" s="0" t="n">
        <v>6.90591E-007</v>
      </c>
      <c r="G1189" s="0" t="n">
        <v>8.39177E-006</v>
      </c>
      <c r="H1189" s="0" t="n">
        <v>1.5038E-005</v>
      </c>
      <c r="I1189" s="0" t="n">
        <v>3.31519E-006</v>
      </c>
      <c r="J1189" s="0" t="n">
        <v>2.37525E-006</v>
      </c>
      <c r="K1189" s="0" t="n">
        <v>5.93595E-005</v>
      </c>
      <c r="L1189" s="0" t="n">
        <v>6.21086E-005</v>
      </c>
      <c r="M1189" s="0" t="n">
        <v>6.70336E-006</v>
      </c>
      <c r="N1189" s="0" t="n">
        <v>9.03281E-006</v>
      </c>
    </row>
    <row r="1190" customFormat="false" ht="12.75" hidden="false" customHeight="false" outlineLevel="0" collapsed="false">
      <c r="A1190" s="0" t="n">
        <v>1189</v>
      </c>
      <c r="B1190" s="0" t="n">
        <v>1538</v>
      </c>
      <c r="C1190" s="0" t="n">
        <v>1.06879E-005</v>
      </c>
      <c r="D1190" s="0" t="n">
        <v>2.02579E-005</v>
      </c>
      <c r="E1190" s="0" t="n">
        <v>5.67359E-006</v>
      </c>
      <c r="F1190" s="0" t="n">
        <v>5.12986E-007</v>
      </c>
      <c r="G1190" s="0" t="n">
        <v>7.06668E-006</v>
      </c>
      <c r="H1190" s="0" t="n">
        <v>1.5406E-005</v>
      </c>
      <c r="I1190" s="0" t="n">
        <v>6.94661E-006</v>
      </c>
      <c r="J1190" s="0" t="n">
        <v>2.56195E-006</v>
      </c>
      <c r="K1190" s="0" t="n">
        <v>5.33074E-005</v>
      </c>
      <c r="L1190" s="0" t="n">
        <v>6.17981E-005</v>
      </c>
      <c r="M1190" s="0" t="n">
        <v>1.06213E-005</v>
      </c>
      <c r="N1190" s="0" t="n">
        <v>6.21523E-006</v>
      </c>
    </row>
    <row r="1191" customFormat="false" ht="12.75" hidden="false" customHeight="false" outlineLevel="0" collapsed="false">
      <c r="A1191" s="0" t="n">
        <v>1190</v>
      </c>
      <c r="B1191" s="0" t="n">
        <v>1539</v>
      </c>
      <c r="C1191" s="0" t="n">
        <v>1.04081E-005</v>
      </c>
      <c r="D1191" s="0" t="n">
        <v>1.70919E-005</v>
      </c>
      <c r="E1191" s="0" t="n">
        <v>1.14892E-005</v>
      </c>
      <c r="F1191" s="0" t="n">
        <v>5.54095E-006</v>
      </c>
      <c r="G1191" s="0" t="n">
        <v>3.5784E-006</v>
      </c>
      <c r="H1191" s="0" t="n">
        <v>7.7267E-006</v>
      </c>
      <c r="I1191" s="0" t="n">
        <v>1.09488E-005</v>
      </c>
      <c r="J1191" s="0" t="n">
        <v>2.41676E-006</v>
      </c>
      <c r="K1191" s="0" t="n">
        <v>5.03869E-005</v>
      </c>
      <c r="L1191" s="0" t="n">
        <v>6.45612E-005</v>
      </c>
      <c r="M1191" s="0" t="n">
        <v>9.58064E-006</v>
      </c>
      <c r="N1191" s="0" t="n">
        <v>4.40771E-006</v>
      </c>
    </row>
    <row r="1192" customFormat="false" ht="12.75" hidden="false" customHeight="false" outlineLevel="0" collapsed="false">
      <c r="A1192" s="0" t="n">
        <v>1191</v>
      </c>
      <c r="B1192" s="0" t="n">
        <v>1540</v>
      </c>
      <c r="C1192" s="0" t="n">
        <v>1.24492E-005</v>
      </c>
      <c r="D1192" s="0" t="n">
        <v>1.24091E-005</v>
      </c>
      <c r="E1192" s="0" t="n">
        <v>1.28959E-005</v>
      </c>
      <c r="F1192" s="0" t="n">
        <v>4.22945E-006</v>
      </c>
      <c r="G1192" s="0" t="n">
        <v>1.87172E-006</v>
      </c>
      <c r="H1192" s="0" t="n">
        <v>4.37885E-006</v>
      </c>
      <c r="I1192" s="0" t="n">
        <v>1.26226E-005</v>
      </c>
      <c r="J1192" s="0" t="n">
        <v>5.71052E-006</v>
      </c>
      <c r="K1192" s="0" t="n">
        <v>5.08839E-005</v>
      </c>
      <c r="L1192" s="0" t="n">
        <v>6.76669E-005</v>
      </c>
      <c r="M1192" s="0" t="n">
        <v>8.43072E-007</v>
      </c>
      <c r="N1192" s="0" t="n">
        <v>3.45075E-006</v>
      </c>
    </row>
    <row r="1193" customFormat="false" ht="12.75" hidden="false" customHeight="false" outlineLevel="0" collapsed="false">
      <c r="A1193" s="0" t="n">
        <v>1192</v>
      </c>
      <c r="B1193" s="0" t="n">
        <v>1541</v>
      </c>
      <c r="C1193" s="0" t="n">
        <v>7.13328E-006</v>
      </c>
      <c r="D1193" s="0" t="n">
        <v>9.17586E-006</v>
      </c>
      <c r="E1193" s="0" t="n">
        <v>1.29262E-005</v>
      </c>
      <c r="F1193" s="0" t="n">
        <v>2.56925E-006</v>
      </c>
      <c r="G1193" s="0" t="n">
        <v>3.26155E-006</v>
      </c>
      <c r="H1193" s="0" t="n">
        <v>6.16606E-007</v>
      </c>
      <c r="I1193" s="0" t="n">
        <v>1.04561E-005</v>
      </c>
      <c r="J1193" s="0" t="n">
        <v>8.69694E-007</v>
      </c>
      <c r="K1193" s="0" t="n">
        <v>5.18161E-005</v>
      </c>
      <c r="L1193" s="0" t="n">
        <v>6.74624E-005</v>
      </c>
      <c r="M1193" s="0" t="n">
        <v>1.76566E-006</v>
      </c>
      <c r="N1193" s="0" t="n">
        <v>7.29679E-006</v>
      </c>
    </row>
    <row r="1194" customFormat="false" ht="12.75" hidden="false" customHeight="false" outlineLevel="0" collapsed="false">
      <c r="A1194" s="0" t="n">
        <v>1193</v>
      </c>
      <c r="B1194" s="0" t="n">
        <v>1542</v>
      </c>
      <c r="C1194" s="0" t="n">
        <v>6.02661E-006</v>
      </c>
      <c r="D1194" s="0" t="n">
        <v>1.39864E-005</v>
      </c>
      <c r="E1194" s="0" t="n">
        <v>8.69375E-006</v>
      </c>
      <c r="F1194" s="0" t="n">
        <v>6.00301E-007</v>
      </c>
      <c r="G1194" s="0" t="n">
        <v>3.77489E-006</v>
      </c>
      <c r="H1194" s="0" t="n">
        <v>6.15693E-007</v>
      </c>
      <c r="I1194" s="0" t="n">
        <v>6.22567E-006</v>
      </c>
      <c r="J1194" s="0" t="n">
        <v>3.92933E-006</v>
      </c>
      <c r="K1194" s="0" t="n">
        <v>5.05624E-005</v>
      </c>
      <c r="L1194" s="0" t="n">
        <v>6.73278E-005</v>
      </c>
      <c r="M1194" s="0" t="n">
        <v>6.13087E-006</v>
      </c>
      <c r="N1194" s="0" t="n">
        <v>1.01787E-005</v>
      </c>
    </row>
    <row r="1195" customFormat="false" ht="12.75" hidden="false" customHeight="false" outlineLevel="0" collapsed="false">
      <c r="A1195" s="0" t="n">
        <v>1194</v>
      </c>
      <c r="B1195" s="0" t="n">
        <v>1543</v>
      </c>
      <c r="C1195" s="0" t="n">
        <v>1.0304E-005</v>
      </c>
      <c r="D1195" s="0" t="n">
        <v>1.60998E-005</v>
      </c>
      <c r="E1195" s="0" t="n">
        <v>5.22414E-007</v>
      </c>
      <c r="F1195" s="0" t="n">
        <v>2.46479E-006</v>
      </c>
      <c r="G1195" s="0" t="n">
        <v>7.22887E-007</v>
      </c>
      <c r="H1195" s="0" t="n">
        <v>2.14316E-007</v>
      </c>
      <c r="I1195" s="0" t="n">
        <v>5.60977E-006</v>
      </c>
      <c r="J1195" s="0" t="n">
        <v>5.18057E-007</v>
      </c>
      <c r="K1195" s="0" t="n">
        <v>5.18506E-005</v>
      </c>
      <c r="L1195" s="0" t="n">
        <v>6.87758E-005</v>
      </c>
      <c r="M1195" s="0" t="n">
        <v>6.27031E-006</v>
      </c>
      <c r="N1195" s="0" t="n">
        <v>8.81488E-006</v>
      </c>
    </row>
    <row r="1196" customFormat="false" ht="12.75" hidden="false" customHeight="false" outlineLevel="0" collapsed="false">
      <c r="A1196" s="0" t="n">
        <v>1195</v>
      </c>
      <c r="B1196" s="0" t="n">
        <v>1544</v>
      </c>
      <c r="C1196" s="0" t="n">
        <v>1.00964E-005</v>
      </c>
      <c r="D1196" s="0" t="n">
        <v>1.86173E-005</v>
      </c>
      <c r="E1196" s="0" t="n">
        <v>8.9963E-007</v>
      </c>
      <c r="F1196" s="0" t="n">
        <v>7.52693E-007</v>
      </c>
      <c r="G1196" s="0" t="n">
        <v>1.58375E-006</v>
      </c>
      <c r="H1196" s="0" t="n">
        <v>1.38025E-006</v>
      </c>
      <c r="I1196" s="0" t="n">
        <v>7.26426E-006</v>
      </c>
      <c r="J1196" s="0" t="n">
        <v>3.27287E-006</v>
      </c>
      <c r="K1196" s="0" t="n">
        <v>5.66349E-005</v>
      </c>
      <c r="L1196" s="0" t="n">
        <v>6.28183E-005</v>
      </c>
      <c r="M1196" s="0" t="n">
        <v>3.63518E-006</v>
      </c>
      <c r="N1196" s="0" t="n">
        <v>9.98667E-006</v>
      </c>
    </row>
    <row r="1197" customFormat="false" ht="12.75" hidden="false" customHeight="false" outlineLevel="0" collapsed="false">
      <c r="A1197" s="0" t="n">
        <v>1196</v>
      </c>
      <c r="B1197" s="0" t="n">
        <v>1545</v>
      </c>
      <c r="C1197" s="0" t="n">
        <v>5.84849E-007</v>
      </c>
      <c r="D1197" s="0" t="n">
        <v>2.14578E-005</v>
      </c>
      <c r="E1197" s="0" t="n">
        <v>1.55007E-005</v>
      </c>
      <c r="F1197" s="0" t="n">
        <v>2.76847E-006</v>
      </c>
      <c r="G1197" s="0" t="n">
        <v>6.90929E-006</v>
      </c>
      <c r="H1197" s="0" t="n">
        <v>4.2396E-006</v>
      </c>
      <c r="I1197" s="0" t="n">
        <v>5.89352E-006</v>
      </c>
      <c r="J1197" s="0" t="n">
        <v>5.0631E-006</v>
      </c>
      <c r="K1197" s="0" t="n">
        <v>5.4621E-005</v>
      </c>
      <c r="L1197" s="0" t="n">
        <v>6.09784E-005</v>
      </c>
      <c r="M1197" s="0" t="n">
        <v>5.9876E-008</v>
      </c>
      <c r="N1197" s="0" t="n">
        <v>9.45718E-006</v>
      </c>
    </row>
    <row r="1198" customFormat="false" ht="12.75" hidden="false" customHeight="false" outlineLevel="0" collapsed="false">
      <c r="A1198" s="0" t="n">
        <v>1197</v>
      </c>
      <c r="B1198" s="0" t="n">
        <v>1546</v>
      </c>
      <c r="C1198" s="0" t="n">
        <v>8.50674E-006</v>
      </c>
      <c r="D1198" s="0" t="n">
        <v>1.62822E-005</v>
      </c>
      <c r="E1198" s="0" t="n">
        <v>2.1149E-005</v>
      </c>
      <c r="F1198" s="0" t="n">
        <v>4.02425E-007</v>
      </c>
      <c r="G1198" s="0" t="n">
        <v>1.05716E-005</v>
      </c>
      <c r="H1198" s="0" t="n">
        <v>4.61127E-006</v>
      </c>
      <c r="I1198" s="0" t="n">
        <v>6.7763E-006</v>
      </c>
      <c r="J1198" s="0" t="n">
        <v>5.71669E-006</v>
      </c>
      <c r="K1198" s="0" t="n">
        <v>4.96143E-005</v>
      </c>
      <c r="L1198" s="0" t="n">
        <v>6.75028E-005</v>
      </c>
      <c r="M1198" s="0" t="n">
        <v>1.28548E-007</v>
      </c>
      <c r="N1198" s="0" t="n">
        <v>6.07452E-006</v>
      </c>
    </row>
    <row r="1199" customFormat="false" ht="12.75" hidden="false" customHeight="false" outlineLevel="0" collapsed="false">
      <c r="A1199" s="0" t="n">
        <v>1198</v>
      </c>
      <c r="B1199" s="0" t="n">
        <v>1547</v>
      </c>
      <c r="C1199" s="0" t="n">
        <v>7.29475E-006</v>
      </c>
      <c r="D1199" s="0" t="n">
        <v>1.63618E-005</v>
      </c>
      <c r="E1199" s="0" t="n">
        <v>1.28523E-005</v>
      </c>
      <c r="F1199" s="0" t="n">
        <v>1.0569E-006</v>
      </c>
      <c r="G1199" s="0" t="n">
        <v>8.89222E-006</v>
      </c>
      <c r="H1199" s="0" t="n">
        <v>5.97974E-007</v>
      </c>
      <c r="I1199" s="0" t="n">
        <v>1.15108E-005</v>
      </c>
      <c r="J1199" s="0" t="n">
        <v>4.53335E-006</v>
      </c>
      <c r="K1199" s="0" t="n">
        <v>5.00236E-005</v>
      </c>
      <c r="L1199" s="0" t="n">
        <v>6.70071E-005</v>
      </c>
      <c r="M1199" s="0" t="n">
        <v>9.58666E-007</v>
      </c>
      <c r="N1199" s="0" t="n">
        <v>4.92745E-006</v>
      </c>
    </row>
    <row r="1200" customFormat="false" ht="12.75" hidden="false" customHeight="false" outlineLevel="0" collapsed="false">
      <c r="A1200" s="0" t="n">
        <v>1199</v>
      </c>
      <c r="B1200" s="0" t="n">
        <v>1548</v>
      </c>
      <c r="C1200" s="0" t="n">
        <v>7.47034E-006</v>
      </c>
      <c r="D1200" s="0" t="n">
        <v>1.75919E-005</v>
      </c>
      <c r="E1200" s="0" t="n">
        <v>7.50304E-006</v>
      </c>
      <c r="F1200" s="0" t="n">
        <v>2.86981E-006</v>
      </c>
      <c r="G1200" s="0" t="n">
        <v>5.79296E-006</v>
      </c>
      <c r="H1200" s="0" t="n">
        <v>2.21026E-006</v>
      </c>
      <c r="I1200" s="0" t="n">
        <v>1.27565E-005</v>
      </c>
      <c r="J1200" s="0" t="n">
        <v>1.04411E-006</v>
      </c>
      <c r="K1200" s="0" t="n">
        <v>5.49448E-005</v>
      </c>
      <c r="L1200" s="0" t="n">
        <v>6.3203E-005</v>
      </c>
      <c r="M1200" s="0" t="n">
        <v>1.01155E-006</v>
      </c>
      <c r="N1200" s="0" t="n">
        <v>5.53222E-006</v>
      </c>
    </row>
    <row r="1201" customFormat="false" ht="12.75" hidden="false" customHeight="false" outlineLevel="0" collapsed="false">
      <c r="A1201" s="0" t="n">
        <v>1200</v>
      </c>
      <c r="B1201" s="0" t="n">
        <v>1549</v>
      </c>
      <c r="C1201" s="0" t="n">
        <v>5.67791E-006</v>
      </c>
      <c r="D1201" s="0" t="n">
        <v>1.6793E-005</v>
      </c>
      <c r="E1201" s="0" t="n">
        <v>1.02742E-005</v>
      </c>
      <c r="F1201" s="0" t="n">
        <v>1.53996E-006</v>
      </c>
      <c r="G1201" s="0" t="n">
        <v>3.88841E-006</v>
      </c>
      <c r="H1201" s="0" t="n">
        <v>4.90362E-007</v>
      </c>
      <c r="I1201" s="0" t="n">
        <v>8.68991E-006</v>
      </c>
      <c r="J1201" s="0" t="n">
        <v>2.46466E-006</v>
      </c>
      <c r="K1201" s="0" t="n">
        <v>5.68192E-005</v>
      </c>
      <c r="L1201" s="0" t="n">
        <v>6.54638E-005</v>
      </c>
      <c r="M1201" s="0" t="n">
        <v>5.38314E-006</v>
      </c>
      <c r="N1201" s="0" t="n">
        <v>3.68935E-006</v>
      </c>
    </row>
    <row r="1202" customFormat="false" ht="12.75" hidden="false" customHeight="false" outlineLevel="0" collapsed="false">
      <c r="A1202" s="0" t="n">
        <v>1201</v>
      </c>
      <c r="B1202" s="0" t="n">
        <v>1550</v>
      </c>
      <c r="C1202" s="0" t="n">
        <v>1.34887E-005</v>
      </c>
      <c r="D1202" s="0" t="n">
        <v>1.62909E-005</v>
      </c>
      <c r="E1202" s="0" t="n">
        <v>1.26682E-005</v>
      </c>
      <c r="F1202" s="0" t="n">
        <v>3.49164E-006</v>
      </c>
      <c r="G1202" s="0" t="n">
        <v>2.59364E-006</v>
      </c>
      <c r="H1202" s="0" t="n">
        <v>1.72619E-007</v>
      </c>
      <c r="I1202" s="0" t="n">
        <v>5.23503E-006</v>
      </c>
      <c r="J1202" s="0" t="n">
        <v>6.74743E-006</v>
      </c>
      <c r="K1202" s="0" t="n">
        <v>5.34585E-005</v>
      </c>
      <c r="L1202" s="0" t="n">
        <v>6.51141E-005</v>
      </c>
      <c r="M1202" s="0" t="n">
        <v>6.75936E-006</v>
      </c>
      <c r="N1202" s="0" t="n">
        <v>2.58953E-006</v>
      </c>
    </row>
    <row r="1203" customFormat="false" ht="12.75" hidden="false" customHeight="false" outlineLevel="0" collapsed="false">
      <c r="A1203" s="0" t="n">
        <v>1202</v>
      </c>
      <c r="B1203" s="0" t="n">
        <v>1551</v>
      </c>
      <c r="C1203" s="0" t="n">
        <v>1.93185E-006</v>
      </c>
      <c r="D1203" s="0" t="n">
        <v>1.38266E-005</v>
      </c>
      <c r="E1203" s="0" t="n">
        <v>8.08896E-006</v>
      </c>
      <c r="F1203" s="0" t="n">
        <v>8.07253E-006</v>
      </c>
      <c r="G1203" s="0" t="n">
        <v>1.26785E-006</v>
      </c>
      <c r="H1203" s="0" t="n">
        <v>1.12154E-006</v>
      </c>
      <c r="I1203" s="0" t="n">
        <v>5.6478E-006</v>
      </c>
      <c r="J1203" s="0" t="n">
        <v>7.56068E-006</v>
      </c>
      <c r="K1203" s="0" t="n">
        <v>5.02589E-005</v>
      </c>
      <c r="L1203" s="0" t="n">
        <v>6.01366E-005</v>
      </c>
      <c r="M1203" s="0" t="n">
        <v>3.75826E-006</v>
      </c>
      <c r="N1203" s="0" t="n">
        <v>5.14033E-006</v>
      </c>
    </row>
    <row r="1204" customFormat="false" ht="12.75" hidden="false" customHeight="false" outlineLevel="0" collapsed="false">
      <c r="A1204" s="0" t="n">
        <v>1203</v>
      </c>
      <c r="B1204" s="0" t="n">
        <v>1552</v>
      </c>
      <c r="C1204" s="0" t="n">
        <v>1.2415E-006</v>
      </c>
      <c r="D1204" s="0" t="n">
        <v>2.15691E-005</v>
      </c>
      <c r="E1204" s="0" t="n">
        <v>1.07512E-005</v>
      </c>
      <c r="F1204" s="0" t="n">
        <v>9.5652E-006</v>
      </c>
      <c r="G1204" s="0" t="n">
        <v>1.57688E-006</v>
      </c>
      <c r="H1204" s="0" t="n">
        <v>3.78179E-006</v>
      </c>
      <c r="I1204" s="0" t="n">
        <v>5.50183E-006</v>
      </c>
      <c r="J1204" s="0" t="n">
        <v>4.86765E-006</v>
      </c>
      <c r="K1204" s="0" t="n">
        <v>4.82198E-005</v>
      </c>
      <c r="L1204" s="0" t="n">
        <v>5.97582E-005</v>
      </c>
      <c r="M1204" s="0" t="n">
        <v>5.09885E-006</v>
      </c>
      <c r="N1204" s="0" t="n">
        <v>6.96791E-006</v>
      </c>
    </row>
    <row r="1205" customFormat="false" ht="12.75" hidden="false" customHeight="false" outlineLevel="0" collapsed="false">
      <c r="A1205" s="0" t="n">
        <v>1204</v>
      </c>
      <c r="B1205" s="0" t="n">
        <v>1553</v>
      </c>
      <c r="C1205" s="0" t="n">
        <v>7.97807E-007</v>
      </c>
      <c r="D1205" s="0" t="n">
        <v>1.94515E-005</v>
      </c>
      <c r="E1205" s="0" t="n">
        <v>1.72283E-005</v>
      </c>
      <c r="F1205" s="0" t="n">
        <v>9.77734E-006</v>
      </c>
      <c r="G1205" s="0" t="n">
        <v>3.84606E-007</v>
      </c>
      <c r="H1205" s="0" t="n">
        <v>8.17394E-006</v>
      </c>
      <c r="I1205" s="0" t="n">
        <v>3.94027E-006</v>
      </c>
      <c r="J1205" s="0" t="n">
        <v>1.15797E-006</v>
      </c>
      <c r="K1205" s="0" t="n">
        <v>5.23762E-005</v>
      </c>
      <c r="L1205" s="0" t="n">
        <v>6.04769E-005</v>
      </c>
      <c r="M1205" s="0" t="n">
        <v>6.59515E-006</v>
      </c>
      <c r="N1205" s="0" t="n">
        <v>9.87645E-006</v>
      </c>
    </row>
    <row r="1206" customFormat="false" ht="12.75" hidden="false" customHeight="false" outlineLevel="0" collapsed="false">
      <c r="A1206" s="0" t="n">
        <v>1205</v>
      </c>
      <c r="B1206" s="0" t="n">
        <v>1554</v>
      </c>
      <c r="C1206" s="0" t="n">
        <v>1.53192E-006</v>
      </c>
      <c r="D1206" s="0" t="n">
        <v>1.06436E-005</v>
      </c>
      <c r="E1206" s="0" t="n">
        <v>9.16935E-006</v>
      </c>
      <c r="F1206" s="0" t="n">
        <v>1.76937E-006</v>
      </c>
      <c r="G1206" s="0" t="n">
        <v>3.39127E-006</v>
      </c>
      <c r="H1206" s="0" t="n">
        <v>1.46207E-005</v>
      </c>
      <c r="I1206" s="0" t="n">
        <v>3.18703E-006</v>
      </c>
      <c r="J1206" s="0" t="n">
        <v>2.12585E-006</v>
      </c>
      <c r="K1206" s="0" t="n">
        <v>5.77627E-005</v>
      </c>
      <c r="L1206" s="0" t="n">
        <v>5.9727E-005</v>
      </c>
      <c r="M1206" s="0" t="n">
        <v>8.17174E-006</v>
      </c>
      <c r="N1206" s="0" t="n">
        <v>1.19869E-005</v>
      </c>
    </row>
    <row r="1207" customFormat="false" ht="12.75" hidden="false" customHeight="false" outlineLevel="0" collapsed="false">
      <c r="A1207" s="0" t="n">
        <v>1206</v>
      </c>
      <c r="B1207" s="0" t="n">
        <v>1555</v>
      </c>
      <c r="C1207" s="0" t="n">
        <v>2.33224E-006</v>
      </c>
      <c r="D1207" s="0" t="n">
        <v>1.73779E-005</v>
      </c>
      <c r="E1207" s="0" t="n">
        <v>2.05208E-006</v>
      </c>
      <c r="F1207" s="0" t="n">
        <v>3.26373E-006</v>
      </c>
      <c r="G1207" s="0" t="n">
        <v>1.87136E-008</v>
      </c>
      <c r="H1207" s="0" t="n">
        <v>8.79056E-006</v>
      </c>
      <c r="I1207" s="0" t="n">
        <v>1.99951E-006</v>
      </c>
      <c r="J1207" s="0" t="n">
        <v>4.04845E-008</v>
      </c>
      <c r="K1207" s="0" t="n">
        <v>5.75182E-005</v>
      </c>
      <c r="L1207" s="0" t="n">
        <v>6.21263E-005</v>
      </c>
      <c r="M1207" s="0" t="n">
        <v>9.40368E-006</v>
      </c>
      <c r="N1207" s="0" t="n">
        <v>9.7319E-006</v>
      </c>
    </row>
    <row r="1208" customFormat="false" ht="12.75" hidden="false" customHeight="false" outlineLevel="0" collapsed="false">
      <c r="A1208" s="0" t="n">
        <v>1207</v>
      </c>
      <c r="B1208" s="0" t="n">
        <v>1556</v>
      </c>
      <c r="C1208" s="0" t="n">
        <v>4.47572E-006</v>
      </c>
      <c r="D1208" s="0" t="n">
        <v>1.55297E-005</v>
      </c>
      <c r="E1208" s="0" t="n">
        <v>2.96741E-006</v>
      </c>
      <c r="F1208" s="0" t="n">
        <v>1.25586E-006</v>
      </c>
      <c r="G1208" s="0" t="n">
        <v>3.0561E-006</v>
      </c>
      <c r="H1208" s="0" t="n">
        <v>7.66398E-007</v>
      </c>
      <c r="I1208" s="0" t="n">
        <v>2.01513E-007</v>
      </c>
      <c r="J1208" s="0" t="n">
        <v>3.33691E-006</v>
      </c>
      <c r="K1208" s="0" t="n">
        <v>5.77041E-005</v>
      </c>
      <c r="L1208" s="0" t="n">
        <v>6.74146E-005</v>
      </c>
      <c r="M1208" s="0" t="n">
        <v>6.01911E-006</v>
      </c>
      <c r="N1208" s="0" t="n">
        <v>7.96429E-006</v>
      </c>
    </row>
    <row r="1209" customFormat="false" ht="12.75" hidden="false" customHeight="false" outlineLevel="0" collapsed="false">
      <c r="A1209" s="0" t="n">
        <v>1208</v>
      </c>
      <c r="B1209" s="0" t="n">
        <v>1557</v>
      </c>
      <c r="C1209" s="0" t="n">
        <v>1.39176E-005</v>
      </c>
      <c r="D1209" s="0" t="n">
        <v>1.4625E-005</v>
      </c>
      <c r="E1209" s="0" t="n">
        <v>1.44538E-005</v>
      </c>
      <c r="F1209" s="0" t="n">
        <v>6.845E-007</v>
      </c>
      <c r="G1209" s="0" t="n">
        <v>1.79094E-006</v>
      </c>
      <c r="H1209" s="0" t="n">
        <v>2.86913E-006</v>
      </c>
      <c r="I1209" s="0" t="n">
        <v>2.41402E-007</v>
      </c>
      <c r="J1209" s="0" t="n">
        <v>1.86533E-007</v>
      </c>
      <c r="K1209" s="0" t="n">
        <v>5.89241E-005</v>
      </c>
      <c r="L1209" s="0" t="n">
        <v>6.83655E-005</v>
      </c>
      <c r="M1209" s="0" t="n">
        <v>3.54375E-006</v>
      </c>
      <c r="N1209" s="0" t="n">
        <v>7.34868E-006</v>
      </c>
    </row>
    <row r="1210" customFormat="false" ht="12.75" hidden="false" customHeight="false" outlineLevel="0" collapsed="false">
      <c r="A1210" s="0" t="n">
        <v>1209</v>
      </c>
      <c r="B1210" s="0" t="n">
        <v>1558</v>
      </c>
      <c r="C1210" s="0" t="n">
        <v>1.44722E-005</v>
      </c>
      <c r="D1210" s="0" t="n">
        <v>2.36703E-005</v>
      </c>
      <c r="E1210" s="0" t="n">
        <v>1.06579E-005</v>
      </c>
      <c r="F1210" s="0" t="n">
        <v>2.75714E-006</v>
      </c>
      <c r="G1210" s="0" t="n">
        <v>2.51254E-006</v>
      </c>
      <c r="H1210" s="0" t="n">
        <v>1.63274E-006</v>
      </c>
      <c r="I1210" s="0" t="n">
        <v>1.95654E-006</v>
      </c>
      <c r="J1210" s="0" t="n">
        <v>2.28071E-006</v>
      </c>
      <c r="K1210" s="0" t="n">
        <v>5.74324E-005</v>
      </c>
      <c r="L1210" s="0" t="n">
        <v>6.60354E-005</v>
      </c>
      <c r="M1210" s="0" t="n">
        <v>3.2497E-006</v>
      </c>
      <c r="N1210" s="0" t="n">
        <v>6.78034E-006</v>
      </c>
    </row>
    <row r="1211" customFormat="false" ht="12.75" hidden="false" customHeight="false" outlineLevel="0" collapsed="false">
      <c r="A1211" s="0" t="n">
        <v>1210</v>
      </c>
      <c r="B1211" s="0" t="n">
        <v>1559</v>
      </c>
      <c r="C1211" s="0" t="n">
        <v>4.72272E-006</v>
      </c>
      <c r="D1211" s="0" t="n">
        <v>1.72619E-005</v>
      </c>
      <c r="E1211" s="0" t="n">
        <v>1.61687E-006</v>
      </c>
      <c r="F1211" s="0" t="n">
        <v>9.70993E-008</v>
      </c>
      <c r="G1211" s="0" t="n">
        <v>3.87881E-006</v>
      </c>
      <c r="H1211" s="0" t="n">
        <v>1.52786E-006</v>
      </c>
      <c r="I1211" s="0" t="n">
        <v>2.75865E-006</v>
      </c>
      <c r="J1211" s="0" t="n">
        <v>7.32748E-006</v>
      </c>
      <c r="K1211" s="0" t="n">
        <v>6.1496E-005</v>
      </c>
      <c r="L1211" s="0" t="n">
        <v>6.83647E-005</v>
      </c>
      <c r="M1211" s="0" t="n">
        <v>5.03781E-006</v>
      </c>
      <c r="N1211" s="0" t="n">
        <v>1.11572E-005</v>
      </c>
    </row>
    <row r="1212" customFormat="false" ht="12.75" hidden="false" customHeight="false" outlineLevel="0" collapsed="false">
      <c r="A1212" s="0" t="n">
        <v>1211</v>
      </c>
      <c r="B1212" s="0" t="n">
        <v>1560</v>
      </c>
      <c r="C1212" s="0" t="n">
        <v>1.1437E-006</v>
      </c>
      <c r="D1212" s="0" t="n">
        <v>6.60708E-006</v>
      </c>
      <c r="E1212" s="0" t="n">
        <v>3.1733E-006</v>
      </c>
      <c r="F1212" s="0" t="n">
        <v>2.94671E-006</v>
      </c>
      <c r="G1212" s="0" t="n">
        <v>6.29985E-006</v>
      </c>
      <c r="H1212" s="0" t="n">
        <v>5.43195E-006</v>
      </c>
      <c r="I1212" s="0" t="n">
        <v>1.33177E-006</v>
      </c>
      <c r="J1212" s="0" t="n">
        <v>4.47634E-006</v>
      </c>
      <c r="K1212" s="0" t="n">
        <v>6.73277E-005</v>
      </c>
      <c r="L1212" s="0" t="n">
        <v>6.84473E-005</v>
      </c>
      <c r="M1212" s="0" t="n">
        <v>7.49973E-006</v>
      </c>
      <c r="N1212" s="0" t="n">
        <v>1.44423E-005</v>
      </c>
    </row>
    <row r="1213" customFormat="false" ht="12.75" hidden="false" customHeight="false" outlineLevel="0" collapsed="false">
      <c r="A1213" s="0" t="n">
        <v>1212</v>
      </c>
      <c r="B1213" s="0" t="n">
        <v>1561</v>
      </c>
      <c r="C1213" s="0" t="n">
        <v>2.25587E-006</v>
      </c>
      <c r="D1213" s="0" t="n">
        <v>1.20218E-005</v>
      </c>
      <c r="E1213" s="0" t="n">
        <v>8.55222E-006</v>
      </c>
      <c r="F1213" s="0" t="n">
        <v>3.83078E-006</v>
      </c>
      <c r="G1213" s="0" t="n">
        <v>5.85933E-006</v>
      </c>
      <c r="H1213" s="0" t="n">
        <v>2.82301E-006</v>
      </c>
      <c r="I1213" s="0" t="n">
        <v>6.3861E-006</v>
      </c>
      <c r="J1213" s="0" t="n">
        <v>6.72805E-007</v>
      </c>
      <c r="K1213" s="0" t="n">
        <v>6.13745E-005</v>
      </c>
      <c r="L1213" s="0" t="n">
        <v>6.32023E-005</v>
      </c>
      <c r="M1213" s="0" t="n">
        <v>3.22885E-006</v>
      </c>
      <c r="N1213" s="0" t="n">
        <v>6.04031E-006</v>
      </c>
    </row>
    <row r="1214" customFormat="false" ht="12.75" hidden="false" customHeight="false" outlineLevel="0" collapsed="false">
      <c r="A1214" s="0" t="n">
        <v>1213</v>
      </c>
      <c r="B1214" s="0" t="n">
        <v>1562</v>
      </c>
      <c r="C1214" s="0" t="n">
        <v>4.4378E-006</v>
      </c>
      <c r="D1214" s="0" t="n">
        <v>1.35845E-005</v>
      </c>
      <c r="E1214" s="0" t="n">
        <v>6.10336E-006</v>
      </c>
      <c r="F1214" s="0" t="n">
        <v>6.49374E-007</v>
      </c>
      <c r="G1214" s="0" t="n">
        <v>7.9214E-006</v>
      </c>
      <c r="H1214" s="0" t="n">
        <v>1.63624E-006</v>
      </c>
      <c r="I1214" s="0" t="n">
        <v>6.75369E-006</v>
      </c>
      <c r="J1214" s="0" t="n">
        <v>1.2434E-006</v>
      </c>
      <c r="K1214" s="0" t="n">
        <v>5.52726E-005</v>
      </c>
      <c r="L1214" s="0" t="n">
        <v>6.08384E-005</v>
      </c>
      <c r="M1214" s="0" t="n">
        <v>2.28107E-007</v>
      </c>
      <c r="N1214" s="0" t="n">
        <v>1.40727E-006</v>
      </c>
    </row>
    <row r="1215" customFormat="false" ht="12.75" hidden="false" customHeight="false" outlineLevel="0" collapsed="false">
      <c r="A1215" s="0" t="n">
        <v>1214</v>
      </c>
      <c r="B1215" s="0" t="n">
        <v>1563</v>
      </c>
      <c r="C1215" s="0" t="n">
        <v>2.00052E-006</v>
      </c>
      <c r="D1215" s="0" t="n">
        <v>4.35373E-006</v>
      </c>
      <c r="E1215" s="0" t="n">
        <v>5.2519E-006</v>
      </c>
      <c r="F1215" s="0" t="n">
        <v>1.72206E-006</v>
      </c>
      <c r="G1215" s="0" t="n">
        <v>1.10423E-005</v>
      </c>
      <c r="H1215" s="0" t="n">
        <v>1.11671E-006</v>
      </c>
      <c r="I1215" s="0" t="n">
        <v>3.34927E-006</v>
      </c>
      <c r="J1215" s="0" t="n">
        <v>2.58232E-006</v>
      </c>
      <c r="K1215" s="0" t="n">
        <v>5.33212E-005</v>
      </c>
      <c r="L1215" s="0" t="n">
        <v>5.49729E-005</v>
      </c>
      <c r="M1215" s="0" t="n">
        <v>4.41901E-006</v>
      </c>
      <c r="N1215" s="0" t="n">
        <v>2.81034E-006</v>
      </c>
    </row>
    <row r="1216" customFormat="false" ht="12.75" hidden="false" customHeight="false" outlineLevel="0" collapsed="false">
      <c r="A1216" s="0" t="n">
        <v>1215</v>
      </c>
      <c r="B1216" s="0" t="n">
        <v>1564</v>
      </c>
      <c r="C1216" s="0" t="n">
        <v>1.71521E-006</v>
      </c>
      <c r="D1216" s="0" t="n">
        <v>5.77128E-006</v>
      </c>
      <c r="E1216" s="0" t="n">
        <v>9.63536E-006</v>
      </c>
      <c r="F1216" s="0" t="n">
        <v>5.39685E-006</v>
      </c>
      <c r="G1216" s="0" t="n">
        <v>1.08317E-005</v>
      </c>
      <c r="H1216" s="0" t="n">
        <v>9.33037E-008</v>
      </c>
      <c r="I1216" s="0" t="n">
        <v>4.8538E-006</v>
      </c>
      <c r="J1216" s="0" t="n">
        <v>3.18286E-006</v>
      </c>
      <c r="K1216" s="0" t="n">
        <v>5.00752E-005</v>
      </c>
      <c r="L1216" s="0" t="n">
        <v>4.87436E-005</v>
      </c>
      <c r="M1216" s="0" t="n">
        <v>4.74407E-006</v>
      </c>
      <c r="N1216" s="0" t="n">
        <v>1.11747E-006</v>
      </c>
    </row>
    <row r="1217" customFormat="false" ht="12.75" hidden="false" customHeight="false" outlineLevel="0" collapsed="false">
      <c r="A1217" s="0" t="n">
        <v>1216</v>
      </c>
      <c r="B1217" s="0" t="n">
        <v>1565</v>
      </c>
      <c r="C1217" s="0" t="n">
        <v>7.01122E-006</v>
      </c>
      <c r="D1217" s="0" t="n">
        <v>1.35804E-005</v>
      </c>
      <c r="E1217" s="0" t="n">
        <v>5.25617E-006</v>
      </c>
      <c r="F1217" s="0" t="n">
        <v>7.03697E-006</v>
      </c>
      <c r="G1217" s="0" t="n">
        <v>7.41875E-006</v>
      </c>
      <c r="H1217" s="0" t="n">
        <v>1.69034E-006</v>
      </c>
      <c r="I1217" s="0" t="n">
        <v>5.80731E-006</v>
      </c>
      <c r="J1217" s="0" t="n">
        <v>2.90847E-006</v>
      </c>
      <c r="K1217" s="0" t="n">
        <v>4.81644E-005</v>
      </c>
      <c r="L1217" s="0" t="n">
        <v>5.1172E-005</v>
      </c>
      <c r="M1217" s="0" t="n">
        <v>2.39112E-006</v>
      </c>
      <c r="N1217" s="0" t="n">
        <v>3.32244E-006</v>
      </c>
    </row>
    <row r="1218" customFormat="false" ht="12.75" hidden="false" customHeight="false" outlineLevel="0" collapsed="false">
      <c r="A1218" s="0" t="n">
        <v>1217</v>
      </c>
      <c r="B1218" s="0" t="n">
        <v>1566</v>
      </c>
      <c r="C1218" s="0" t="n">
        <v>6.64139E-006</v>
      </c>
      <c r="D1218" s="0" t="n">
        <v>1.48361E-005</v>
      </c>
      <c r="E1218" s="0" t="n">
        <v>4.76925E-007</v>
      </c>
      <c r="F1218" s="0" t="n">
        <v>9.62568E-006</v>
      </c>
      <c r="G1218" s="0" t="n">
        <v>4.01758E-006</v>
      </c>
      <c r="H1218" s="0" t="n">
        <v>3.76267E-006</v>
      </c>
      <c r="I1218" s="0" t="n">
        <v>1.07385E-006</v>
      </c>
      <c r="J1218" s="0" t="n">
        <v>4.1985E-006</v>
      </c>
      <c r="K1218" s="0" t="n">
        <v>4.84942E-005</v>
      </c>
      <c r="L1218" s="0" t="n">
        <v>5.46957E-005</v>
      </c>
      <c r="M1218" s="0" t="n">
        <v>3.28615E-006</v>
      </c>
      <c r="N1218" s="0" t="n">
        <v>8.65362E-006</v>
      </c>
    </row>
    <row r="1219" customFormat="false" ht="12.75" hidden="false" customHeight="false" outlineLevel="0" collapsed="false">
      <c r="A1219" s="0" t="n">
        <v>1218</v>
      </c>
      <c r="B1219" s="0" t="n">
        <v>1567</v>
      </c>
      <c r="C1219" s="0" t="n">
        <v>5.76336E-006</v>
      </c>
      <c r="D1219" s="0" t="n">
        <v>8.97594E-006</v>
      </c>
      <c r="E1219" s="0" t="n">
        <v>3.70896E-006</v>
      </c>
      <c r="F1219" s="0" t="n">
        <v>1.10581E-005</v>
      </c>
      <c r="G1219" s="0" t="n">
        <v>1.07424E-006</v>
      </c>
      <c r="H1219" s="0" t="n">
        <v>1.92846E-006</v>
      </c>
      <c r="I1219" s="0" t="n">
        <v>3.17457E-007</v>
      </c>
      <c r="J1219" s="0" t="n">
        <v>1.57386E-006</v>
      </c>
      <c r="K1219" s="0" t="n">
        <v>5.05401E-005</v>
      </c>
      <c r="L1219" s="0" t="n">
        <v>5.70447E-005</v>
      </c>
      <c r="M1219" s="0" t="n">
        <v>3.12394E-006</v>
      </c>
      <c r="N1219" s="0" t="n">
        <v>4.97199E-006</v>
      </c>
    </row>
    <row r="1220" customFormat="false" ht="12.75" hidden="false" customHeight="false" outlineLevel="0" collapsed="false">
      <c r="A1220" s="0" t="n">
        <v>1219</v>
      </c>
      <c r="B1220" s="0" t="n">
        <v>1568</v>
      </c>
      <c r="C1220" s="0" t="n">
        <v>3.54756E-006</v>
      </c>
      <c r="D1220" s="0" t="n">
        <v>3.03922E-006</v>
      </c>
      <c r="E1220" s="0" t="n">
        <v>4.87442E-006</v>
      </c>
      <c r="F1220" s="0" t="n">
        <v>4.97206E-006</v>
      </c>
      <c r="G1220" s="0" t="n">
        <v>3.95908E-006</v>
      </c>
      <c r="H1220" s="0" t="n">
        <v>1.45107E-006</v>
      </c>
      <c r="I1220" s="0" t="n">
        <v>7.80397E-007</v>
      </c>
      <c r="J1220" s="0" t="n">
        <v>1.93325E-007</v>
      </c>
      <c r="K1220" s="0" t="n">
        <v>4.91002E-005</v>
      </c>
      <c r="L1220" s="0" t="n">
        <v>5.92994E-005</v>
      </c>
      <c r="M1220" s="0" t="n">
        <v>1.40292E-006</v>
      </c>
      <c r="N1220" s="0" t="n">
        <v>4.19685E-006</v>
      </c>
    </row>
    <row r="1221" customFormat="false" ht="12.75" hidden="false" customHeight="false" outlineLevel="0" collapsed="false">
      <c r="A1221" s="0" t="n">
        <v>1220</v>
      </c>
      <c r="B1221" s="0" t="n">
        <v>1569</v>
      </c>
      <c r="C1221" s="0" t="n">
        <v>5.20658E-006</v>
      </c>
      <c r="D1221" s="0" t="n">
        <v>3.47406E-006</v>
      </c>
      <c r="E1221" s="0" t="n">
        <v>2.1653E-006</v>
      </c>
      <c r="F1221" s="0" t="n">
        <v>1.79725E-006</v>
      </c>
      <c r="G1221" s="0" t="n">
        <v>7.90563E-006</v>
      </c>
      <c r="H1221" s="0" t="n">
        <v>1.42041E-006</v>
      </c>
      <c r="I1221" s="0" t="n">
        <v>4.46654E-006</v>
      </c>
      <c r="J1221" s="0" t="n">
        <v>3.07075E-006</v>
      </c>
      <c r="K1221" s="0" t="n">
        <v>4.69814E-005</v>
      </c>
      <c r="L1221" s="0" t="n">
        <v>5.83546E-005</v>
      </c>
      <c r="M1221" s="0" t="n">
        <v>3.23044E-006</v>
      </c>
      <c r="N1221" s="0" t="n">
        <v>2.65554E-006</v>
      </c>
    </row>
    <row r="1222" customFormat="false" ht="12.75" hidden="false" customHeight="false" outlineLevel="0" collapsed="false">
      <c r="A1222" s="0" t="n">
        <v>1221</v>
      </c>
      <c r="B1222" s="0" t="n">
        <v>1570</v>
      </c>
      <c r="C1222" s="0" t="n">
        <v>7.47088E-006</v>
      </c>
      <c r="D1222" s="0" t="n">
        <v>8.4365E-006</v>
      </c>
      <c r="E1222" s="0" t="n">
        <v>8.00969E-007</v>
      </c>
      <c r="F1222" s="0" t="n">
        <v>2.0339E-006</v>
      </c>
      <c r="G1222" s="0" t="n">
        <v>2.8182E-006</v>
      </c>
      <c r="H1222" s="0" t="n">
        <v>9.91198E-007</v>
      </c>
      <c r="I1222" s="0" t="n">
        <v>4.5498E-006</v>
      </c>
      <c r="J1222" s="0" t="n">
        <v>4.43738E-006</v>
      </c>
      <c r="K1222" s="0" t="n">
        <v>4.68151E-005</v>
      </c>
      <c r="L1222" s="0" t="n">
        <v>5.39744E-005</v>
      </c>
      <c r="M1222" s="0" t="n">
        <v>4.38623E-006</v>
      </c>
      <c r="N1222" s="0" t="n">
        <v>3.77112E-007</v>
      </c>
    </row>
    <row r="1223" customFormat="false" ht="12.75" hidden="false" customHeight="false" outlineLevel="0" collapsed="false">
      <c r="A1223" s="0" t="n">
        <v>1222</v>
      </c>
      <c r="B1223" s="0" t="n">
        <v>1571</v>
      </c>
      <c r="C1223" s="0" t="n">
        <v>7.45283E-006</v>
      </c>
      <c r="D1223" s="0" t="n">
        <v>1.54616E-005</v>
      </c>
      <c r="E1223" s="0" t="n">
        <v>3.71403E-007</v>
      </c>
      <c r="F1223" s="0" t="n">
        <v>3.12367E-006</v>
      </c>
      <c r="G1223" s="0" t="n">
        <v>1.90811E-006</v>
      </c>
      <c r="H1223" s="0" t="n">
        <v>4.4829E-006</v>
      </c>
      <c r="I1223" s="0" t="n">
        <v>3.95525E-006</v>
      </c>
      <c r="J1223" s="0" t="n">
        <v>1.78153E-006</v>
      </c>
      <c r="K1223" s="0" t="n">
        <v>4.60803E-005</v>
      </c>
      <c r="L1223" s="0" t="n">
        <v>4.83816E-005</v>
      </c>
      <c r="M1223" s="0" t="n">
        <v>5.03774E-006</v>
      </c>
      <c r="N1223" s="0" t="n">
        <v>2.32517E-006</v>
      </c>
    </row>
    <row r="1224" customFormat="false" ht="12.75" hidden="false" customHeight="false" outlineLevel="0" collapsed="false">
      <c r="A1224" s="0" t="n">
        <v>1223</v>
      </c>
      <c r="B1224" s="0" t="n">
        <v>1572</v>
      </c>
      <c r="C1224" s="0" t="n">
        <v>4.55022E-006</v>
      </c>
      <c r="D1224" s="0" t="n">
        <v>2.17256E-005</v>
      </c>
      <c r="E1224" s="0" t="n">
        <v>1.40728E-006</v>
      </c>
      <c r="F1224" s="0" t="n">
        <v>3.78925E-006</v>
      </c>
      <c r="G1224" s="0" t="n">
        <v>5.64478E-007</v>
      </c>
      <c r="H1224" s="0" t="n">
        <v>2.19155E-006</v>
      </c>
      <c r="I1224" s="0" t="n">
        <v>4.61755E-006</v>
      </c>
      <c r="J1224" s="0" t="n">
        <v>3.44916E-006</v>
      </c>
      <c r="K1224" s="0" t="n">
        <v>4.44162E-005</v>
      </c>
      <c r="L1224" s="0" t="n">
        <v>4.68771E-005</v>
      </c>
      <c r="M1224" s="0" t="n">
        <v>1.94417E-006</v>
      </c>
      <c r="N1224" s="0" t="n">
        <v>3.54263E-006</v>
      </c>
    </row>
    <row r="1225" customFormat="false" ht="12.75" hidden="false" customHeight="false" outlineLevel="0" collapsed="false">
      <c r="A1225" s="0" t="n">
        <v>1224</v>
      </c>
      <c r="B1225" s="0" t="n">
        <v>1573</v>
      </c>
      <c r="C1225" s="0" t="n">
        <v>2.93233E-006</v>
      </c>
      <c r="D1225" s="0" t="n">
        <v>1.85262E-005</v>
      </c>
      <c r="E1225" s="0" t="n">
        <v>3.47351E-007</v>
      </c>
      <c r="F1225" s="0" t="n">
        <v>5.1062E-007</v>
      </c>
      <c r="G1225" s="0" t="n">
        <v>1.8192E-006</v>
      </c>
      <c r="H1225" s="0" t="n">
        <v>3.49396E-006</v>
      </c>
      <c r="I1225" s="0" t="n">
        <v>6.52319E-006</v>
      </c>
      <c r="J1225" s="0" t="n">
        <v>3.81358E-006</v>
      </c>
      <c r="K1225" s="0" t="n">
        <v>3.87407E-005</v>
      </c>
      <c r="L1225" s="0" t="n">
        <v>5.31721E-005</v>
      </c>
      <c r="M1225" s="0" t="n">
        <v>3.61609E-006</v>
      </c>
      <c r="N1225" s="0" t="n">
        <v>2.67384E-006</v>
      </c>
    </row>
    <row r="1226" customFormat="false" ht="12.75" hidden="false" customHeight="false" outlineLevel="0" collapsed="false">
      <c r="A1226" s="0" t="n">
        <v>1225</v>
      </c>
      <c r="B1226" s="0" t="n">
        <v>1574</v>
      </c>
      <c r="C1226" s="0" t="n">
        <v>4.23779E-006</v>
      </c>
      <c r="D1226" s="0" t="n">
        <v>9.50198E-006</v>
      </c>
      <c r="E1226" s="0" t="n">
        <v>3.27971E-006</v>
      </c>
      <c r="F1226" s="0" t="n">
        <v>4.85476E-006</v>
      </c>
      <c r="G1226" s="0" t="n">
        <v>6.49587E-006</v>
      </c>
      <c r="H1226" s="0" t="n">
        <v>2.63876E-006</v>
      </c>
      <c r="I1226" s="0" t="n">
        <v>7.52637E-006</v>
      </c>
      <c r="J1226" s="0" t="n">
        <v>3.35626E-006</v>
      </c>
      <c r="K1226" s="0" t="n">
        <v>3.37427E-005</v>
      </c>
      <c r="L1226" s="0" t="n">
        <v>5.50274E-005</v>
      </c>
      <c r="M1226" s="0" t="n">
        <v>9.61493E-006</v>
      </c>
      <c r="N1226" s="0" t="n">
        <v>6.16509E-006</v>
      </c>
    </row>
    <row r="1227" customFormat="false" ht="12.75" hidden="false" customHeight="false" outlineLevel="0" collapsed="false">
      <c r="A1227" s="0" t="n">
        <v>1226</v>
      </c>
      <c r="B1227" s="0" t="n">
        <v>1575</v>
      </c>
      <c r="C1227" s="0" t="n">
        <v>6.56174E-006</v>
      </c>
      <c r="D1227" s="0" t="n">
        <v>6.79929E-006</v>
      </c>
      <c r="E1227" s="0" t="n">
        <v>5.76572E-006</v>
      </c>
      <c r="F1227" s="0" t="n">
        <v>9.81014E-006</v>
      </c>
      <c r="G1227" s="0" t="n">
        <v>9.02625E-006</v>
      </c>
      <c r="H1227" s="0" t="n">
        <v>1.64689E-006</v>
      </c>
      <c r="I1227" s="0" t="n">
        <v>5.91187E-006</v>
      </c>
      <c r="J1227" s="0" t="n">
        <v>6.0642E-006</v>
      </c>
      <c r="K1227" s="0" t="n">
        <v>3.45052E-005</v>
      </c>
      <c r="L1227" s="0" t="n">
        <v>5.1017E-005</v>
      </c>
      <c r="M1227" s="0" t="n">
        <v>7.73214E-006</v>
      </c>
      <c r="N1227" s="0" t="n">
        <v>1.89587E-006</v>
      </c>
    </row>
    <row r="1228" customFormat="false" ht="12.75" hidden="false" customHeight="false" outlineLevel="0" collapsed="false">
      <c r="A1228" s="0" t="n">
        <v>1227</v>
      </c>
      <c r="B1228" s="0" t="n">
        <v>1576</v>
      </c>
      <c r="C1228" s="0" t="n">
        <v>8.97139E-006</v>
      </c>
      <c r="D1228" s="0" t="n">
        <v>8.56578E-006</v>
      </c>
      <c r="E1228" s="0" t="n">
        <v>1.72593E-005</v>
      </c>
      <c r="F1228" s="0" t="n">
        <v>8.34797E-006</v>
      </c>
      <c r="G1228" s="0" t="n">
        <v>1.03898E-005</v>
      </c>
      <c r="H1228" s="0" t="n">
        <v>1.10342E-006</v>
      </c>
      <c r="I1228" s="0" t="n">
        <v>5.1403E-006</v>
      </c>
      <c r="J1228" s="0" t="n">
        <v>5.4637E-006</v>
      </c>
      <c r="K1228" s="0" t="n">
        <v>3.65313E-005</v>
      </c>
      <c r="L1228" s="0" t="n">
        <v>5.36998E-005</v>
      </c>
      <c r="M1228" s="0" t="n">
        <v>8.60363E-006</v>
      </c>
      <c r="N1228" s="0" t="n">
        <v>2.32589E-006</v>
      </c>
    </row>
    <row r="1229" customFormat="false" ht="12.75" hidden="false" customHeight="false" outlineLevel="0" collapsed="false">
      <c r="A1229" s="0" t="n">
        <v>1228</v>
      </c>
      <c r="B1229" s="0" t="n">
        <v>1577</v>
      </c>
      <c r="C1229" s="0" t="n">
        <v>8.1086E-006</v>
      </c>
      <c r="D1229" s="0" t="n">
        <v>1.16244E-005</v>
      </c>
      <c r="E1229" s="0" t="n">
        <v>1.55502E-005</v>
      </c>
      <c r="F1229" s="0" t="n">
        <v>4.68592E-006</v>
      </c>
      <c r="G1229" s="0" t="n">
        <v>7.4656E-006</v>
      </c>
      <c r="H1229" s="0" t="n">
        <v>1.00465E-006</v>
      </c>
      <c r="I1229" s="0" t="n">
        <v>7.14137E-006</v>
      </c>
      <c r="J1229" s="0" t="n">
        <v>1.06421E-006</v>
      </c>
      <c r="K1229" s="0" t="n">
        <v>3.93026E-005</v>
      </c>
      <c r="L1229" s="0" t="n">
        <v>5.61873E-005</v>
      </c>
      <c r="M1229" s="0" t="n">
        <v>1.001E-005</v>
      </c>
      <c r="N1229" s="0" t="n">
        <v>4.79434E-006</v>
      </c>
    </row>
    <row r="1230" customFormat="false" ht="12.75" hidden="false" customHeight="false" outlineLevel="0" collapsed="false">
      <c r="A1230" s="0" t="n">
        <v>1229</v>
      </c>
      <c r="B1230" s="0" t="n">
        <v>1578</v>
      </c>
      <c r="C1230" s="0" t="n">
        <v>5.80869E-006</v>
      </c>
      <c r="D1230" s="0" t="n">
        <v>9.30826E-006</v>
      </c>
      <c r="E1230" s="0" t="n">
        <v>1.43272E-005</v>
      </c>
      <c r="F1230" s="0" t="n">
        <v>2.27233E-006</v>
      </c>
      <c r="G1230" s="0" t="n">
        <v>7.80118E-006</v>
      </c>
      <c r="H1230" s="0" t="n">
        <v>1.01674E-006</v>
      </c>
      <c r="I1230" s="0" t="n">
        <v>7.98567E-006</v>
      </c>
      <c r="J1230" s="0" t="n">
        <v>3.21733E-006</v>
      </c>
      <c r="K1230" s="0" t="n">
        <v>4.35894E-005</v>
      </c>
      <c r="L1230" s="0" t="n">
        <v>5.4818E-005</v>
      </c>
      <c r="M1230" s="0" t="n">
        <v>8.8038E-006</v>
      </c>
      <c r="N1230" s="0" t="n">
        <v>7.29374E-006</v>
      </c>
    </row>
    <row r="1231" customFormat="false" ht="12.75" hidden="false" customHeight="false" outlineLevel="0" collapsed="false">
      <c r="A1231" s="0" t="n">
        <v>1230</v>
      </c>
      <c r="B1231" s="0" t="n">
        <v>1579</v>
      </c>
      <c r="C1231" s="0" t="n">
        <v>4.92261E-007</v>
      </c>
      <c r="D1231" s="0" t="n">
        <v>6.23308E-006</v>
      </c>
      <c r="E1231" s="0" t="n">
        <v>1.62722E-005</v>
      </c>
      <c r="F1231" s="0" t="n">
        <v>2.98885E-008</v>
      </c>
      <c r="G1231" s="0" t="n">
        <v>1.0726E-005</v>
      </c>
      <c r="H1231" s="0" t="n">
        <v>4.09316E-006</v>
      </c>
      <c r="I1231" s="0" t="n">
        <v>3.48109E-006</v>
      </c>
      <c r="J1231" s="0" t="n">
        <v>2.49802E-006</v>
      </c>
      <c r="K1231" s="0" t="n">
        <v>4.34285E-005</v>
      </c>
      <c r="L1231" s="0" t="n">
        <v>5.79521E-005</v>
      </c>
      <c r="M1231" s="0" t="n">
        <v>4.34709E-006</v>
      </c>
      <c r="N1231" s="0" t="n">
        <v>1.09814E-005</v>
      </c>
    </row>
    <row r="1232" customFormat="false" ht="12.75" hidden="false" customHeight="false" outlineLevel="0" collapsed="false">
      <c r="A1232" s="0" t="n">
        <v>1231</v>
      </c>
      <c r="B1232" s="0" t="n">
        <v>1580</v>
      </c>
      <c r="C1232" s="0" t="n">
        <v>7.21384E-007</v>
      </c>
      <c r="D1232" s="0" t="n">
        <v>1.02441E-005</v>
      </c>
      <c r="E1232" s="0" t="n">
        <v>1.02774E-005</v>
      </c>
      <c r="F1232" s="0" t="n">
        <v>7.56674E-007</v>
      </c>
      <c r="G1232" s="0" t="n">
        <v>9.86469E-006</v>
      </c>
      <c r="H1232" s="0" t="n">
        <v>1.15703E-005</v>
      </c>
      <c r="I1232" s="0" t="n">
        <v>1.03626E-006</v>
      </c>
      <c r="J1232" s="0" t="n">
        <v>2.58227E-006</v>
      </c>
      <c r="K1232" s="0" t="n">
        <v>3.79982E-005</v>
      </c>
      <c r="L1232" s="0" t="n">
        <v>6.01472E-005</v>
      </c>
      <c r="M1232" s="0" t="n">
        <v>1.1455E-006</v>
      </c>
      <c r="N1232" s="0" t="n">
        <v>1.37691E-005</v>
      </c>
    </row>
    <row r="1233" customFormat="false" ht="12.75" hidden="false" customHeight="false" outlineLevel="0" collapsed="false">
      <c r="A1233" s="0" t="n">
        <v>1232</v>
      </c>
      <c r="B1233" s="0" t="n">
        <v>1581</v>
      </c>
      <c r="C1233" s="0" t="n">
        <v>4.83659E-006</v>
      </c>
      <c r="D1233" s="0" t="n">
        <v>1.00364E-005</v>
      </c>
      <c r="E1233" s="0" t="n">
        <v>9.56527E-006</v>
      </c>
      <c r="F1233" s="0" t="n">
        <v>2.0261E-007</v>
      </c>
      <c r="G1233" s="0" t="n">
        <v>1.06273E-005</v>
      </c>
      <c r="H1233" s="0" t="n">
        <v>1.06917E-005</v>
      </c>
      <c r="I1233" s="0" t="n">
        <v>4.22313E-006</v>
      </c>
      <c r="J1233" s="0" t="n">
        <v>3.41817E-006</v>
      </c>
      <c r="K1233" s="0" t="n">
        <v>3.60187E-005</v>
      </c>
      <c r="L1233" s="0" t="n">
        <v>5.5668E-005</v>
      </c>
      <c r="M1233" s="0" t="n">
        <v>3.98601E-006</v>
      </c>
      <c r="N1233" s="0" t="n">
        <v>1.53833E-005</v>
      </c>
    </row>
    <row r="1234" customFormat="false" ht="12.75" hidden="false" customHeight="false" outlineLevel="0" collapsed="false">
      <c r="A1234" s="0" t="n">
        <v>1233</v>
      </c>
      <c r="B1234" s="0" t="n">
        <v>1582</v>
      </c>
      <c r="C1234" s="0" t="n">
        <v>4.81957E-006</v>
      </c>
      <c r="D1234" s="0" t="n">
        <v>7.15458E-006</v>
      </c>
      <c r="E1234" s="0" t="n">
        <v>1.73956E-005</v>
      </c>
      <c r="F1234" s="0" t="n">
        <v>1.84441E-006</v>
      </c>
      <c r="G1234" s="0" t="n">
        <v>1.02091E-005</v>
      </c>
      <c r="H1234" s="0" t="n">
        <v>2.32478E-006</v>
      </c>
      <c r="I1234" s="0" t="n">
        <v>8.24325E-006</v>
      </c>
      <c r="J1234" s="0" t="n">
        <v>1.17165E-006</v>
      </c>
      <c r="K1234" s="0" t="n">
        <v>3.85562E-005</v>
      </c>
      <c r="L1234" s="0" t="n">
        <v>5.55885E-005</v>
      </c>
      <c r="M1234" s="0" t="n">
        <v>5.57231E-006</v>
      </c>
      <c r="N1234" s="0" t="n">
        <v>1.22957E-005</v>
      </c>
    </row>
    <row r="1235" customFormat="false" ht="12.75" hidden="false" customHeight="false" outlineLevel="0" collapsed="false">
      <c r="A1235" s="0" t="n">
        <v>1234</v>
      </c>
      <c r="B1235" s="0" t="n">
        <v>1583</v>
      </c>
      <c r="C1235" s="0" t="n">
        <v>8.82845E-006</v>
      </c>
      <c r="D1235" s="0" t="n">
        <v>1.04807E-005</v>
      </c>
      <c r="E1235" s="0" t="n">
        <v>2.00185E-005</v>
      </c>
      <c r="F1235" s="0" t="n">
        <v>3.37919E-006</v>
      </c>
      <c r="G1235" s="0" t="n">
        <v>4.7472E-007</v>
      </c>
      <c r="H1235" s="0" t="n">
        <v>1.40173E-006</v>
      </c>
      <c r="I1235" s="0" t="n">
        <v>3.79332E-006</v>
      </c>
      <c r="J1235" s="0" t="n">
        <v>4.20197E-006</v>
      </c>
      <c r="K1235" s="0" t="n">
        <v>4.04508E-005</v>
      </c>
      <c r="L1235" s="0" t="n">
        <v>6.15255E-005</v>
      </c>
      <c r="M1235" s="0" t="n">
        <v>4.95378E-006</v>
      </c>
      <c r="N1235" s="0" t="n">
        <v>1.03091E-005</v>
      </c>
    </row>
    <row r="1236" customFormat="false" ht="12.75" hidden="false" customHeight="false" outlineLevel="0" collapsed="false">
      <c r="A1236" s="0" t="n">
        <v>1235</v>
      </c>
      <c r="B1236" s="0" t="n">
        <v>1584</v>
      </c>
      <c r="C1236" s="0" t="n">
        <v>7.97628E-006</v>
      </c>
      <c r="D1236" s="0" t="n">
        <v>1.62867E-005</v>
      </c>
      <c r="E1236" s="0" t="n">
        <v>1.50639E-005</v>
      </c>
      <c r="F1236" s="0" t="n">
        <v>3.72013E-006</v>
      </c>
      <c r="G1236" s="0" t="n">
        <v>8.68846E-006</v>
      </c>
      <c r="H1236" s="0" t="n">
        <v>1.39888E-006</v>
      </c>
      <c r="I1236" s="0" t="n">
        <v>4.67955E-006</v>
      </c>
      <c r="J1236" s="0" t="n">
        <v>2.88709E-006</v>
      </c>
      <c r="K1236" s="0" t="n">
        <v>4.18559E-005</v>
      </c>
      <c r="L1236" s="0" t="n">
        <v>6.17472E-005</v>
      </c>
      <c r="M1236" s="0" t="n">
        <v>2.27852E-006</v>
      </c>
      <c r="N1236" s="0" t="n">
        <v>9.91685E-006</v>
      </c>
    </row>
    <row r="1237" customFormat="false" ht="12.75" hidden="false" customHeight="false" outlineLevel="0" collapsed="false">
      <c r="A1237" s="0" t="n">
        <v>1236</v>
      </c>
      <c r="B1237" s="0" t="n">
        <v>1585</v>
      </c>
      <c r="C1237" s="0" t="n">
        <v>5.2961E-006</v>
      </c>
      <c r="D1237" s="0" t="n">
        <v>2.16288E-005</v>
      </c>
      <c r="E1237" s="0" t="n">
        <v>1.23712E-005</v>
      </c>
      <c r="F1237" s="0" t="n">
        <v>1.22227E-006</v>
      </c>
      <c r="G1237" s="0" t="n">
        <v>4.08331E-006</v>
      </c>
      <c r="H1237" s="0" t="n">
        <v>2.93504E-006</v>
      </c>
      <c r="I1237" s="0" t="n">
        <v>2.43061E-007</v>
      </c>
      <c r="J1237" s="0" t="n">
        <v>2.93227E-006</v>
      </c>
      <c r="K1237" s="0" t="n">
        <v>4.12733E-005</v>
      </c>
      <c r="L1237" s="0" t="n">
        <v>5.94489E-005</v>
      </c>
      <c r="M1237" s="0" t="n">
        <v>1.87123E-006</v>
      </c>
      <c r="N1237" s="0" t="n">
        <v>8.37349E-006</v>
      </c>
    </row>
    <row r="1238" customFormat="false" ht="12.75" hidden="false" customHeight="false" outlineLevel="0" collapsed="false">
      <c r="A1238" s="0" t="n">
        <v>1237</v>
      </c>
      <c r="B1238" s="0" t="n">
        <v>1586</v>
      </c>
      <c r="C1238" s="0" t="n">
        <v>1.18383E-005</v>
      </c>
      <c r="D1238" s="0" t="n">
        <v>1.78805E-005</v>
      </c>
      <c r="E1238" s="0" t="n">
        <v>1.73508E-005</v>
      </c>
      <c r="F1238" s="0" t="n">
        <v>2.2095E-006</v>
      </c>
      <c r="G1238" s="0" t="n">
        <v>2.64086E-006</v>
      </c>
      <c r="H1238" s="0" t="n">
        <v>3.52455E-006</v>
      </c>
      <c r="I1238" s="0" t="n">
        <v>6.91004E-006</v>
      </c>
      <c r="J1238" s="0" t="n">
        <v>5.82035E-006</v>
      </c>
      <c r="K1238" s="0" t="n">
        <v>3.7915E-005</v>
      </c>
      <c r="L1238" s="0" t="n">
        <v>5.72402E-005</v>
      </c>
      <c r="M1238" s="0" t="n">
        <v>8.94849E-007</v>
      </c>
      <c r="N1238" s="0" t="n">
        <v>9.9144E-006</v>
      </c>
    </row>
    <row r="1239" customFormat="false" ht="12.75" hidden="false" customHeight="false" outlineLevel="0" collapsed="false">
      <c r="A1239" s="0" t="n">
        <v>1238</v>
      </c>
      <c r="B1239" s="0" t="n">
        <v>1587</v>
      </c>
      <c r="C1239" s="0" t="n">
        <v>1.52536E-005</v>
      </c>
      <c r="D1239" s="0" t="n">
        <v>7.38205E-006</v>
      </c>
      <c r="E1239" s="0" t="n">
        <v>1.72785E-005</v>
      </c>
      <c r="F1239" s="0" t="n">
        <v>5.39626E-006</v>
      </c>
      <c r="G1239" s="0" t="n">
        <v>5.90554E-006</v>
      </c>
      <c r="H1239" s="0" t="n">
        <v>2.22738E-006</v>
      </c>
      <c r="I1239" s="0" t="n">
        <v>5.5683E-006</v>
      </c>
      <c r="J1239" s="0" t="n">
        <v>4.68656E-006</v>
      </c>
      <c r="K1239" s="0" t="n">
        <v>3.43537E-005</v>
      </c>
      <c r="L1239" s="0" t="n">
        <v>5.19997E-005</v>
      </c>
      <c r="M1239" s="0" t="n">
        <v>4.58451E-006</v>
      </c>
      <c r="N1239" s="0" t="n">
        <v>1.08707E-005</v>
      </c>
    </row>
    <row r="1240" customFormat="false" ht="12.75" hidden="false" customHeight="false" outlineLevel="0" collapsed="false">
      <c r="A1240" s="0" t="n">
        <v>1239</v>
      </c>
      <c r="B1240" s="0" t="n">
        <v>1588</v>
      </c>
      <c r="C1240" s="0" t="n">
        <v>1.25524E-005</v>
      </c>
      <c r="D1240" s="0" t="n">
        <v>8.88441E-006</v>
      </c>
      <c r="E1240" s="0" t="n">
        <v>5.62088E-006</v>
      </c>
      <c r="F1240" s="0" t="n">
        <v>5.13692E-006</v>
      </c>
      <c r="G1240" s="0" t="n">
        <v>5.17532E-006</v>
      </c>
      <c r="H1240" s="0" t="n">
        <v>2.10524E-006</v>
      </c>
      <c r="I1240" s="0" t="n">
        <v>4.71896E-006</v>
      </c>
      <c r="J1240" s="0" t="n">
        <v>1.77529E-006</v>
      </c>
      <c r="K1240" s="0" t="n">
        <v>3.49692E-005</v>
      </c>
      <c r="L1240" s="0" t="n">
        <v>4.92981E-005</v>
      </c>
      <c r="M1240" s="0" t="n">
        <v>7.36556E-006</v>
      </c>
      <c r="N1240" s="0" t="n">
        <v>9.62268E-006</v>
      </c>
    </row>
    <row r="1241" customFormat="false" ht="12.75" hidden="false" customHeight="false" outlineLevel="0" collapsed="false">
      <c r="A1241" s="0" t="n">
        <v>1240</v>
      </c>
      <c r="B1241" s="0" t="n">
        <v>1589</v>
      </c>
      <c r="C1241" s="0" t="n">
        <v>2.78767E-006</v>
      </c>
      <c r="D1241" s="0" t="n">
        <v>1.35263E-005</v>
      </c>
      <c r="E1241" s="0" t="n">
        <v>2.28245E-006</v>
      </c>
      <c r="F1241" s="0" t="n">
        <v>1.89619E-006</v>
      </c>
      <c r="G1241" s="0" t="n">
        <v>5.59765E-006</v>
      </c>
      <c r="H1241" s="0" t="n">
        <v>5.02433E-006</v>
      </c>
      <c r="I1241" s="0" t="n">
        <v>3.40876E-006</v>
      </c>
      <c r="J1241" s="0" t="n">
        <v>2.95331E-006</v>
      </c>
      <c r="K1241" s="0" t="n">
        <v>3.61363E-005</v>
      </c>
      <c r="L1241" s="0" t="n">
        <v>4.95251E-005</v>
      </c>
      <c r="M1241" s="0" t="n">
        <v>1.09983E-005</v>
      </c>
      <c r="N1241" s="0" t="n">
        <v>5.03951E-006</v>
      </c>
    </row>
    <row r="1242" customFormat="false" ht="12.75" hidden="false" customHeight="false" outlineLevel="0" collapsed="false">
      <c r="A1242" s="0" t="n">
        <v>1241</v>
      </c>
      <c r="B1242" s="0" t="n">
        <v>1590</v>
      </c>
      <c r="C1242" s="0" t="n">
        <v>6.23561E-006</v>
      </c>
      <c r="D1242" s="0" t="n">
        <v>1.45796E-005</v>
      </c>
      <c r="E1242" s="0" t="n">
        <v>6.8966E-006</v>
      </c>
      <c r="F1242" s="0" t="n">
        <v>2.90328E-006</v>
      </c>
      <c r="G1242" s="0" t="n">
        <v>5.00558E-006</v>
      </c>
      <c r="H1242" s="0" t="n">
        <v>5.43445E-006</v>
      </c>
      <c r="I1242" s="0" t="n">
        <v>4.31932E-006</v>
      </c>
      <c r="J1242" s="0" t="n">
        <v>2.50528E-006</v>
      </c>
      <c r="K1242" s="0" t="n">
        <v>3.56966E-005</v>
      </c>
      <c r="L1242" s="0" t="n">
        <v>4.68192E-005</v>
      </c>
      <c r="M1242" s="0" t="n">
        <v>6.68989E-006</v>
      </c>
      <c r="N1242" s="0" t="n">
        <v>1.39811E-006</v>
      </c>
    </row>
    <row r="1243" customFormat="false" ht="12.75" hidden="false" customHeight="false" outlineLevel="0" collapsed="false">
      <c r="A1243" s="0" t="n">
        <v>1242</v>
      </c>
      <c r="B1243" s="0" t="n">
        <v>1591</v>
      </c>
      <c r="C1243" s="0" t="n">
        <v>1.96086E-005</v>
      </c>
      <c r="D1243" s="0" t="n">
        <v>1.98636E-005</v>
      </c>
      <c r="E1243" s="0" t="n">
        <v>1.69947E-006</v>
      </c>
      <c r="F1243" s="0" t="n">
        <v>9.38918E-006</v>
      </c>
      <c r="G1243" s="0" t="n">
        <v>2.27986E-006</v>
      </c>
      <c r="H1243" s="0" t="n">
        <v>2.71364E-006</v>
      </c>
      <c r="I1243" s="0" t="n">
        <v>6.92773E-006</v>
      </c>
      <c r="J1243" s="0" t="n">
        <v>5.21576E-006</v>
      </c>
      <c r="K1243" s="0" t="n">
        <v>3.78215E-005</v>
      </c>
      <c r="L1243" s="0" t="n">
        <v>4.38497E-005</v>
      </c>
      <c r="M1243" s="0" t="n">
        <v>7.91128E-007</v>
      </c>
      <c r="N1243" s="0" t="n">
        <v>1.50169E-006</v>
      </c>
    </row>
    <row r="1244" customFormat="false" ht="12.75" hidden="false" customHeight="false" outlineLevel="0" collapsed="false">
      <c r="A1244" s="0" t="n">
        <v>1243</v>
      </c>
      <c r="B1244" s="0" t="n">
        <v>1592</v>
      </c>
      <c r="C1244" s="0" t="n">
        <v>2.39187E-005</v>
      </c>
      <c r="D1244" s="0" t="n">
        <v>1.71045E-005</v>
      </c>
      <c r="E1244" s="0" t="n">
        <v>3.36029E-006</v>
      </c>
      <c r="F1244" s="0" t="n">
        <v>1.22124E-005</v>
      </c>
      <c r="G1244" s="0" t="n">
        <v>7.43853E-007</v>
      </c>
      <c r="H1244" s="0" t="n">
        <v>6.69071E-006</v>
      </c>
      <c r="I1244" s="0" t="n">
        <v>5.62607E-006</v>
      </c>
      <c r="J1244" s="0" t="n">
        <v>7.42463E-006</v>
      </c>
      <c r="K1244" s="0" t="n">
        <v>4.03562E-005</v>
      </c>
      <c r="L1244" s="0" t="n">
        <v>4.54275E-005</v>
      </c>
      <c r="M1244" s="0" t="n">
        <v>1.11848E-006</v>
      </c>
      <c r="N1244" s="0" t="n">
        <v>4.00438E-006</v>
      </c>
    </row>
    <row r="1245" customFormat="false" ht="12.75" hidden="false" customHeight="false" outlineLevel="0" collapsed="false">
      <c r="A1245" s="0" t="n">
        <v>1244</v>
      </c>
      <c r="B1245" s="0" t="n">
        <v>1593</v>
      </c>
      <c r="C1245" s="0" t="n">
        <v>2.30456E-005</v>
      </c>
      <c r="D1245" s="0" t="n">
        <v>1.03377E-005</v>
      </c>
      <c r="E1245" s="0" t="n">
        <v>1.3808E-005</v>
      </c>
      <c r="F1245" s="0" t="n">
        <v>9.7771E-006</v>
      </c>
      <c r="G1245" s="0" t="n">
        <v>2.65018E-006</v>
      </c>
      <c r="H1245" s="0" t="n">
        <v>1.10988E-005</v>
      </c>
      <c r="I1245" s="0" t="n">
        <v>6.20753E-006</v>
      </c>
      <c r="J1245" s="0" t="n">
        <v>3.34622E-006</v>
      </c>
      <c r="K1245" s="0" t="n">
        <v>4.01968E-005</v>
      </c>
      <c r="L1245" s="0" t="n">
        <v>4.37879E-005</v>
      </c>
      <c r="M1245" s="0" t="n">
        <v>2.72316E-006</v>
      </c>
      <c r="N1245" s="0" t="n">
        <v>4.17709E-006</v>
      </c>
    </row>
    <row r="1246" customFormat="false" ht="12.75" hidden="false" customHeight="false" outlineLevel="0" collapsed="false">
      <c r="A1246" s="0" t="n">
        <v>1245</v>
      </c>
      <c r="B1246" s="0" t="n">
        <v>1594</v>
      </c>
      <c r="C1246" s="0" t="n">
        <v>2.61615E-005</v>
      </c>
      <c r="D1246" s="0" t="n">
        <v>1.36559E-005</v>
      </c>
      <c r="E1246" s="0" t="n">
        <v>1.73534E-005</v>
      </c>
      <c r="F1246" s="0" t="n">
        <v>9.22563E-006</v>
      </c>
      <c r="G1246" s="0" t="n">
        <v>2.59485E-006</v>
      </c>
      <c r="H1246" s="0" t="n">
        <v>7.64958E-006</v>
      </c>
      <c r="I1246" s="0" t="n">
        <v>4.261E-006</v>
      </c>
      <c r="J1246" s="0" t="n">
        <v>6.31496E-006</v>
      </c>
      <c r="K1246" s="0" t="n">
        <v>3.64093E-005</v>
      </c>
      <c r="L1246" s="0" t="n">
        <v>4.27049E-005</v>
      </c>
      <c r="M1246" s="0" t="n">
        <v>3.04708E-006</v>
      </c>
      <c r="N1246" s="0" t="n">
        <v>2.88192E-006</v>
      </c>
    </row>
    <row r="1247" customFormat="false" ht="12.75" hidden="false" customHeight="false" outlineLevel="0" collapsed="false">
      <c r="A1247" s="0" t="n">
        <v>1246</v>
      </c>
      <c r="B1247" s="0" t="n">
        <v>1595</v>
      </c>
      <c r="C1247" s="0" t="n">
        <v>2.41981E-005</v>
      </c>
      <c r="D1247" s="0" t="n">
        <v>1.75376E-005</v>
      </c>
      <c r="E1247" s="0" t="n">
        <v>1.58474E-005</v>
      </c>
      <c r="F1247" s="0" t="n">
        <v>3.58827E-006</v>
      </c>
      <c r="G1247" s="0" t="n">
        <v>6.09032E-006</v>
      </c>
      <c r="H1247" s="0" t="n">
        <v>5.56887E-006</v>
      </c>
      <c r="I1247" s="0" t="n">
        <v>2.01226E-006</v>
      </c>
      <c r="J1247" s="0" t="n">
        <v>1.00498E-005</v>
      </c>
      <c r="K1247" s="0" t="n">
        <v>4.2525E-005</v>
      </c>
      <c r="L1247" s="0" t="n">
        <v>5.00089E-005</v>
      </c>
      <c r="M1247" s="0" t="n">
        <v>1.7788E-006</v>
      </c>
      <c r="N1247" s="0" t="n">
        <v>7.02551E-006</v>
      </c>
    </row>
    <row r="1248" customFormat="false" ht="12.75" hidden="false" customHeight="false" outlineLevel="0" collapsed="false">
      <c r="A1248" s="0" t="n">
        <v>1247</v>
      </c>
      <c r="B1248" s="0" t="n">
        <v>1596</v>
      </c>
      <c r="C1248" s="0" t="n">
        <v>2.22912E-005</v>
      </c>
      <c r="D1248" s="0" t="n">
        <v>1.99262E-005</v>
      </c>
      <c r="E1248" s="0" t="n">
        <v>1.20945E-005</v>
      </c>
      <c r="F1248" s="0" t="n">
        <v>2.72752E-006</v>
      </c>
      <c r="G1248" s="0" t="n">
        <v>1.24459E-005</v>
      </c>
      <c r="H1248" s="0" t="n">
        <v>4.60112E-006</v>
      </c>
      <c r="I1248" s="0" t="n">
        <v>5.12775E-006</v>
      </c>
      <c r="J1248" s="0" t="n">
        <v>7.56191E-006</v>
      </c>
      <c r="K1248" s="0" t="n">
        <v>5.02982E-005</v>
      </c>
      <c r="L1248" s="0" t="n">
        <v>5.37613E-005</v>
      </c>
      <c r="M1248" s="0" t="n">
        <v>9.2175E-008</v>
      </c>
      <c r="N1248" s="0" t="n">
        <v>5.30643E-006</v>
      </c>
    </row>
    <row r="1249" customFormat="false" ht="12.75" hidden="false" customHeight="false" outlineLevel="0" collapsed="false">
      <c r="A1249" s="0" t="n">
        <v>1248</v>
      </c>
      <c r="B1249" s="0" t="n">
        <v>1597</v>
      </c>
      <c r="C1249" s="0" t="n">
        <v>2.2617E-005</v>
      </c>
      <c r="D1249" s="0" t="n">
        <v>2.0391E-005</v>
      </c>
      <c r="E1249" s="0" t="n">
        <v>1.47694E-005</v>
      </c>
      <c r="F1249" s="0" t="n">
        <v>1.00932E-006</v>
      </c>
      <c r="G1249" s="0" t="n">
        <v>8.00917E-006</v>
      </c>
      <c r="H1249" s="0" t="n">
        <v>8.68238E-008</v>
      </c>
      <c r="I1249" s="0" t="n">
        <v>5.9899E-006</v>
      </c>
      <c r="J1249" s="0" t="n">
        <v>4.5748E-006</v>
      </c>
      <c r="K1249" s="0" t="n">
        <v>3.97343E-005</v>
      </c>
      <c r="L1249" s="0" t="n">
        <v>5.1869E-005</v>
      </c>
      <c r="M1249" s="0" t="n">
        <v>4.90721E-007</v>
      </c>
      <c r="N1249" s="0" t="n">
        <v>1.90049E-006</v>
      </c>
    </row>
    <row r="1250" customFormat="false" ht="12.75" hidden="false" customHeight="false" outlineLevel="0" collapsed="false">
      <c r="A1250" s="0" t="n">
        <v>1249</v>
      </c>
      <c r="B1250" s="0" t="n">
        <v>1598</v>
      </c>
      <c r="C1250" s="0" t="n">
        <v>1.0541E-005</v>
      </c>
      <c r="D1250" s="0" t="n">
        <v>1.4186E-005</v>
      </c>
      <c r="E1250" s="0" t="n">
        <v>1.61647E-005</v>
      </c>
      <c r="F1250" s="0" t="n">
        <v>1.63831E-006</v>
      </c>
      <c r="G1250" s="0" t="n">
        <v>1.03161E-006</v>
      </c>
      <c r="H1250" s="0" t="n">
        <v>4.23685E-006</v>
      </c>
      <c r="I1250" s="0" t="n">
        <v>2.90703E-006</v>
      </c>
      <c r="J1250" s="0" t="n">
        <v>3.06972E-006</v>
      </c>
      <c r="K1250" s="0" t="n">
        <v>3.46504E-005</v>
      </c>
      <c r="L1250" s="0" t="n">
        <v>5.13492E-005</v>
      </c>
      <c r="M1250" s="0" t="n">
        <v>5.70961E-006</v>
      </c>
      <c r="N1250" s="0" t="n">
        <v>4.39535E-006</v>
      </c>
    </row>
    <row r="1251" customFormat="false" ht="12.75" hidden="false" customHeight="false" outlineLevel="0" collapsed="false">
      <c r="A1251" s="0" t="n">
        <v>1250</v>
      </c>
      <c r="B1251" s="0" t="n">
        <v>1599</v>
      </c>
      <c r="C1251" s="0" t="n">
        <v>2.15403E-006</v>
      </c>
      <c r="D1251" s="0" t="n">
        <v>1.32255E-005</v>
      </c>
      <c r="E1251" s="0" t="n">
        <v>1.20909E-006</v>
      </c>
      <c r="F1251" s="0" t="n">
        <v>1.56676E-006</v>
      </c>
      <c r="G1251" s="0" t="n">
        <v>4.2778E-006</v>
      </c>
      <c r="H1251" s="0" t="n">
        <v>4.07648E-006</v>
      </c>
      <c r="I1251" s="0" t="n">
        <v>3.49912E-007</v>
      </c>
      <c r="J1251" s="0" t="n">
        <v>7.55341E-006</v>
      </c>
      <c r="K1251" s="0" t="n">
        <v>4.21367E-005</v>
      </c>
      <c r="L1251" s="0" t="n">
        <v>4.92262E-005</v>
      </c>
      <c r="M1251" s="0" t="n">
        <v>7.22282E-006</v>
      </c>
      <c r="N1251" s="0" t="n">
        <v>3.31852E-006</v>
      </c>
    </row>
    <row r="1252" customFormat="false" ht="12.75" hidden="false" customHeight="false" outlineLevel="0" collapsed="false">
      <c r="A1252" s="0" t="n">
        <v>1251</v>
      </c>
      <c r="B1252" s="0" t="n">
        <v>1600</v>
      </c>
      <c r="C1252" s="0" t="n">
        <v>7.20384E-006</v>
      </c>
      <c r="D1252" s="0" t="n">
        <v>1.92465E-005</v>
      </c>
      <c r="E1252" s="0" t="n">
        <v>4.7516E-006</v>
      </c>
      <c r="F1252" s="0" t="n">
        <v>1.95613E-006</v>
      </c>
      <c r="G1252" s="0" t="n">
        <v>5.64347E-006</v>
      </c>
      <c r="H1252" s="0" t="n">
        <v>2.36545E-006</v>
      </c>
      <c r="I1252" s="0" t="n">
        <v>4.61665E-007</v>
      </c>
      <c r="J1252" s="0" t="n">
        <v>7.99075E-006</v>
      </c>
      <c r="K1252" s="0" t="n">
        <v>4.1214E-005</v>
      </c>
      <c r="L1252" s="0" t="n">
        <v>4.58216E-005</v>
      </c>
      <c r="M1252" s="0" t="n">
        <v>1.64878E-006</v>
      </c>
      <c r="N1252" s="0" t="n">
        <v>2.05889E-006</v>
      </c>
    </row>
    <row r="1253" customFormat="false" ht="12.75" hidden="false" customHeight="false" outlineLevel="0" collapsed="false">
      <c r="A1253" s="0" t="n">
        <v>1252</v>
      </c>
      <c r="B1253" s="0" t="n">
        <v>1601</v>
      </c>
      <c r="C1253" s="0" t="n">
        <v>1.08129E-005</v>
      </c>
      <c r="D1253" s="0" t="n">
        <v>1.86879E-005</v>
      </c>
      <c r="E1253" s="0" t="n">
        <v>9.3876E-006</v>
      </c>
      <c r="F1253" s="0" t="n">
        <v>4.23166E-006</v>
      </c>
      <c r="G1253" s="0" t="n">
        <v>3.81546E-006</v>
      </c>
      <c r="H1253" s="0" t="n">
        <v>4.34441E-006</v>
      </c>
      <c r="I1253" s="0" t="n">
        <v>3.59169E-006</v>
      </c>
      <c r="J1253" s="0" t="n">
        <v>1.21542E-006</v>
      </c>
      <c r="K1253" s="0" t="n">
        <v>3.71719E-005</v>
      </c>
      <c r="L1253" s="0" t="n">
        <v>4.77079E-005</v>
      </c>
      <c r="M1253" s="0" t="n">
        <v>1.60333E-006</v>
      </c>
      <c r="N1253" s="0" t="n">
        <v>4.84939E-006</v>
      </c>
    </row>
    <row r="1254" customFormat="false" ht="12.75" hidden="false" customHeight="false" outlineLevel="0" collapsed="false">
      <c r="A1254" s="0" t="n">
        <v>1253</v>
      </c>
      <c r="B1254" s="0" t="n">
        <v>1602</v>
      </c>
      <c r="C1254" s="0" t="n">
        <v>1.87462E-005</v>
      </c>
      <c r="D1254" s="0" t="n">
        <v>1.38176E-005</v>
      </c>
      <c r="E1254" s="0" t="n">
        <v>1.09104E-005</v>
      </c>
      <c r="F1254" s="0" t="n">
        <v>2.51693E-006</v>
      </c>
      <c r="G1254" s="0" t="n">
        <v>9.26454E-006</v>
      </c>
      <c r="H1254" s="0" t="n">
        <v>3.84559E-008</v>
      </c>
      <c r="I1254" s="0" t="n">
        <v>3.56741E-007</v>
      </c>
      <c r="J1254" s="0" t="n">
        <v>1.65775E-006</v>
      </c>
      <c r="K1254" s="0" t="n">
        <v>4.16115E-005</v>
      </c>
      <c r="L1254" s="0" t="n">
        <v>5.24648E-005</v>
      </c>
      <c r="M1254" s="0" t="n">
        <v>2.43487E-006</v>
      </c>
      <c r="N1254" s="0" t="n">
        <v>4.43658E-006</v>
      </c>
    </row>
    <row r="1255" customFormat="false" ht="12.75" hidden="false" customHeight="false" outlineLevel="0" collapsed="false">
      <c r="A1255" s="0" t="n">
        <v>1254</v>
      </c>
      <c r="B1255" s="0" t="n">
        <v>1603</v>
      </c>
      <c r="C1255" s="0" t="n">
        <v>2.40935E-005</v>
      </c>
      <c r="D1255" s="0" t="n">
        <v>1.5316E-005</v>
      </c>
      <c r="E1255" s="0" t="n">
        <v>5.59116E-006</v>
      </c>
      <c r="F1255" s="0" t="n">
        <v>3.19277E-006</v>
      </c>
      <c r="G1255" s="0" t="n">
        <v>2.09468E-006</v>
      </c>
      <c r="H1255" s="0" t="n">
        <v>7.27672E-007</v>
      </c>
      <c r="I1255" s="0" t="n">
        <v>4.0255E-006</v>
      </c>
      <c r="J1255" s="0" t="n">
        <v>4.89537E-006</v>
      </c>
      <c r="K1255" s="0" t="n">
        <v>4.28206E-005</v>
      </c>
      <c r="L1255" s="0" t="n">
        <v>5.08124E-005</v>
      </c>
      <c r="M1255" s="0" t="n">
        <v>1.87716E-006</v>
      </c>
      <c r="N1255" s="0" t="n">
        <v>2.46405E-006</v>
      </c>
    </row>
    <row r="1256" customFormat="false" ht="12.75" hidden="false" customHeight="false" outlineLevel="0" collapsed="false">
      <c r="A1256" s="0" t="n">
        <v>1255</v>
      </c>
      <c r="B1256" s="0" t="n">
        <v>1604</v>
      </c>
      <c r="C1256" s="0" t="n">
        <v>2.12213E-005</v>
      </c>
      <c r="D1256" s="0" t="n">
        <v>1.78945E-005</v>
      </c>
      <c r="E1256" s="0" t="n">
        <v>1.26911E-005</v>
      </c>
      <c r="F1256" s="0" t="n">
        <v>1.65677E-006</v>
      </c>
      <c r="G1256" s="0" t="n">
        <v>4.19702E-007</v>
      </c>
      <c r="H1256" s="0" t="n">
        <v>1.78513E-006</v>
      </c>
      <c r="I1256" s="0" t="n">
        <v>1.35414E-006</v>
      </c>
      <c r="J1256" s="0" t="n">
        <v>2.53529E-006</v>
      </c>
      <c r="K1256" s="0" t="n">
        <v>3.41549E-005</v>
      </c>
      <c r="L1256" s="0" t="n">
        <v>4.32203E-005</v>
      </c>
      <c r="M1256" s="0" t="n">
        <v>1.80104E-006</v>
      </c>
      <c r="N1256" s="0" t="n">
        <v>7.07932E-007</v>
      </c>
    </row>
    <row r="1257" customFormat="false" ht="12.75" hidden="false" customHeight="false" outlineLevel="0" collapsed="false">
      <c r="A1257" s="0" t="n">
        <v>1256</v>
      </c>
      <c r="B1257" s="0" t="n">
        <v>1605</v>
      </c>
      <c r="C1257" s="0" t="n">
        <v>2.34136E-005</v>
      </c>
      <c r="D1257" s="0" t="n">
        <v>1.38351E-005</v>
      </c>
      <c r="E1257" s="0" t="n">
        <v>1.28973E-005</v>
      </c>
      <c r="F1257" s="0" t="n">
        <v>1.02525E-006</v>
      </c>
      <c r="G1257" s="0" t="n">
        <v>2.5989E-006</v>
      </c>
      <c r="H1257" s="0" t="n">
        <v>4.13505E-006</v>
      </c>
      <c r="I1257" s="0" t="n">
        <v>7.29892E-006</v>
      </c>
      <c r="J1257" s="0" t="n">
        <v>3.89648E-006</v>
      </c>
      <c r="K1257" s="0" t="n">
        <v>3.22203E-005</v>
      </c>
      <c r="L1257" s="0" t="n">
        <v>3.3452E-005</v>
      </c>
      <c r="M1257" s="0" t="n">
        <v>1.17123E-005</v>
      </c>
      <c r="N1257" s="0" t="n">
        <v>1.4189E-006</v>
      </c>
    </row>
    <row r="1258" customFormat="false" ht="12.75" hidden="false" customHeight="false" outlineLevel="0" collapsed="false">
      <c r="A1258" s="0" t="n">
        <v>1257</v>
      </c>
      <c r="B1258" s="0" t="n">
        <v>1606</v>
      </c>
      <c r="C1258" s="0" t="n">
        <v>2.72023E-005</v>
      </c>
      <c r="D1258" s="0" t="n">
        <v>1.33485E-005</v>
      </c>
      <c r="E1258" s="0" t="n">
        <v>6.73968E-006</v>
      </c>
      <c r="F1258" s="0" t="n">
        <v>2.52842E-007</v>
      </c>
      <c r="G1258" s="0" t="n">
        <v>1.84486E-006</v>
      </c>
      <c r="H1258" s="0" t="n">
        <v>3.87782E-006</v>
      </c>
      <c r="I1258" s="0" t="n">
        <v>5.93261E-006</v>
      </c>
      <c r="J1258" s="0" t="n">
        <v>6.63675E-006</v>
      </c>
      <c r="K1258" s="0" t="n">
        <v>3.89833E-005</v>
      </c>
      <c r="L1258" s="0" t="n">
        <v>2.81219E-005</v>
      </c>
      <c r="M1258" s="0" t="n">
        <v>1.02392E-005</v>
      </c>
      <c r="N1258" s="0" t="n">
        <v>3.12902E-007</v>
      </c>
    </row>
    <row r="1259" customFormat="false" ht="12.75" hidden="false" customHeight="false" outlineLevel="0" collapsed="false">
      <c r="A1259" s="0" t="n">
        <v>1258</v>
      </c>
      <c r="B1259" s="0" t="n">
        <v>1607</v>
      </c>
      <c r="C1259" s="0" t="n">
        <v>2.37916E-005</v>
      </c>
      <c r="D1259" s="0" t="n">
        <v>1.85894E-005</v>
      </c>
      <c r="E1259" s="0" t="n">
        <v>9.45338E-006</v>
      </c>
      <c r="F1259" s="0" t="n">
        <v>4.61299E-006</v>
      </c>
      <c r="G1259" s="0" t="n">
        <v>5.32763E-006</v>
      </c>
      <c r="H1259" s="0" t="n">
        <v>1.63884E-006</v>
      </c>
      <c r="I1259" s="0" t="n">
        <v>2.11322E-006</v>
      </c>
      <c r="J1259" s="0" t="n">
        <v>1.64432E-006</v>
      </c>
      <c r="K1259" s="0" t="n">
        <v>3.99659E-005</v>
      </c>
      <c r="L1259" s="0" t="n">
        <v>3.35212E-005</v>
      </c>
      <c r="M1259" s="0" t="n">
        <v>1.49118E-006</v>
      </c>
      <c r="N1259" s="0" t="n">
        <v>1.53762E-006</v>
      </c>
    </row>
    <row r="1260" customFormat="false" ht="12.75" hidden="false" customHeight="false" outlineLevel="0" collapsed="false">
      <c r="A1260" s="0" t="n">
        <v>1259</v>
      </c>
      <c r="B1260" s="0" t="n">
        <v>1608</v>
      </c>
      <c r="C1260" s="0" t="n">
        <v>2.10459E-005</v>
      </c>
      <c r="D1260" s="0" t="n">
        <v>1.37515E-005</v>
      </c>
      <c r="E1260" s="0" t="n">
        <v>1.73861E-005</v>
      </c>
      <c r="F1260" s="0" t="n">
        <v>5.71042E-006</v>
      </c>
      <c r="G1260" s="0" t="n">
        <v>5.29924E-006</v>
      </c>
      <c r="H1260" s="0" t="n">
        <v>7.94475E-008</v>
      </c>
      <c r="I1260" s="0" t="n">
        <v>9.2907E-007</v>
      </c>
      <c r="J1260" s="0" t="n">
        <v>2.99003E-006</v>
      </c>
      <c r="K1260" s="0" t="n">
        <v>3.70035E-005</v>
      </c>
      <c r="L1260" s="0" t="n">
        <v>3.53927E-005</v>
      </c>
      <c r="M1260" s="0" t="n">
        <v>3.08984E-007</v>
      </c>
      <c r="N1260" s="0" t="n">
        <v>9.33158E-007</v>
      </c>
    </row>
    <row r="1261" customFormat="false" ht="12.75" hidden="false" customHeight="false" outlineLevel="0" collapsed="false">
      <c r="A1261" s="0" t="n">
        <v>1260</v>
      </c>
      <c r="B1261" s="0" t="n">
        <v>1609</v>
      </c>
      <c r="C1261" s="0" t="n">
        <v>1.47267E-005</v>
      </c>
      <c r="D1261" s="0" t="n">
        <v>6.16388E-006</v>
      </c>
      <c r="E1261" s="0" t="n">
        <v>1.62183E-005</v>
      </c>
      <c r="F1261" s="0" t="n">
        <v>1.89909E-006</v>
      </c>
      <c r="G1261" s="0" t="n">
        <v>2.4905E-006</v>
      </c>
      <c r="H1261" s="0" t="n">
        <v>4.43384E-007</v>
      </c>
      <c r="I1261" s="0" t="n">
        <v>3.95599E-006</v>
      </c>
      <c r="J1261" s="0" t="n">
        <v>1.00504E-005</v>
      </c>
      <c r="K1261" s="0" t="n">
        <v>3.8737E-005</v>
      </c>
      <c r="L1261" s="0" t="n">
        <v>3.27863E-005</v>
      </c>
      <c r="M1261" s="0" t="n">
        <v>5.78069E-006</v>
      </c>
      <c r="N1261" s="0" t="n">
        <v>2.63008E-006</v>
      </c>
    </row>
    <row r="1262" customFormat="false" ht="12.75" hidden="false" customHeight="false" outlineLevel="0" collapsed="false">
      <c r="A1262" s="0" t="n">
        <v>1261</v>
      </c>
      <c r="B1262" s="0" t="n">
        <v>1610</v>
      </c>
      <c r="C1262" s="0" t="n">
        <v>7.6184E-006</v>
      </c>
      <c r="D1262" s="0" t="n">
        <v>7.86544E-006</v>
      </c>
      <c r="E1262" s="0" t="n">
        <v>2.72514E-006</v>
      </c>
      <c r="F1262" s="0" t="n">
        <v>4.02874E-007</v>
      </c>
      <c r="G1262" s="0" t="n">
        <v>1.11021E-006</v>
      </c>
      <c r="H1262" s="0" t="n">
        <v>3.36009E-006</v>
      </c>
      <c r="I1262" s="0" t="n">
        <v>7.30632E-006</v>
      </c>
      <c r="J1262" s="0" t="n">
        <v>8.85255E-006</v>
      </c>
      <c r="K1262" s="0" t="n">
        <v>3.82689E-005</v>
      </c>
      <c r="L1262" s="0" t="n">
        <v>3.50289E-005</v>
      </c>
      <c r="M1262" s="0" t="n">
        <v>7.68815E-006</v>
      </c>
      <c r="N1262" s="0" t="n">
        <v>4.16774E-006</v>
      </c>
    </row>
    <row r="1263" customFormat="false" ht="12.75" hidden="false" customHeight="false" outlineLevel="0" collapsed="false">
      <c r="A1263" s="0" t="n">
        <v>1262</v>
      </c>
      <c r="B1263" s="0" t="n">
        <v>1611</v>
      </c>
      <c r="C1263" s="0" t="n">
        <v>1.40374E-005</v>
      </c>
      <c r="D1263" s="0" t="n">
        <v>1.08165E-005</v>
      </c>
      <c r="E1263" s="0" t="n">
        <v>1.19777E-006</v>
      </c>
      <c r="F1263" s="0" t="n">
        <v>2.23573E-006</v>
      </c>
      <c r="G1263" s="0" t="n">
        <v>6.80819E-006</v>
      </c>
      <c r="H1263" s="0" t="n">
        <v>7.3641E-006</v>
      </c>
      <c r="I1263" s="0" t="n">
        <v>7.08458E-006</v>
      </c>
      <c r="J1263" s="0" t="n">
        <v>5.03443E-006</v>
      </c>
      <c r="K1263" s="0" t="n">
        <v>3.27147E-005</v>
      </c>
      <c r="L1263" s="0" t="n">
        <v>3.46625E-005</v>
      </c>
      <c r="M1263" s="0" t="n">
        <v>3.67019E-006</v>
      </c>
      <c r="N1263" s="0" t="n">
        <v>4.27367E-006</v>
      </c>
    </row>
    <row r="1264" customFormat="false" ht="12.75" hidden="false" customHeight="false" outlineLevel="0" collapsed="false">
      <c r="A1264" s="0" t="n">
        <v>1263</v>
      </c>
      <c r="B1264" s="0" t="n">
        <v>1612</v>
      </c>
      <c r="C1264" s="0" t="n">
        <v>1.32814E-005</v>
      </c>
      <c r="D1264" s="0" t="n">
        <v>1.0269E-005</v>
      </c>
      <c r="E1264" s="0" t="n">
        <v>1.17373E-005</v>
      </c>
      <c r="F1264" s="0" t="n">
        <v>5.42421E-006</v>
      </c>
      <c r="G1264" s="0" t="n">
        <v>5.47792E-006</v>
      </c>
      <c r="H1264" s="0" t="n">
        <v>6.33254E-006</v>
      </c>
      <c r="I1264" s="0" t="n">
        <v>4.2361E-006</v>
      </c>
      <c r="J1264" s="0" t="n">
        <v>1.00808E-006</v>
      </c>
      <c r="K1264" s="0" t="n">
        <v>2.99892E-005</v>
      </c>
      <c r="L1264" s="0" t="n">
        <v>3.68448E-005</v>
      </c>
      <c r="M1264" s="0" t="n">
        <v>4.17063E-006</v>
      </c>
      <c r="N1264" s="0" t="n">
        <v>7.11314E-006</v>
      </c>
    </row>
    <row r="1265" customFormat="false" ht="12.75" hidden="false" customHeight="false" outlineLevel="0" collapsed="false">
      <c r="A1265" s="0" t="n">
        <v>1264</v>
      </c>
      <c r="B1265" s="0" t="n">
        <v>1613</v>
      </c>
      <c r="C1265" s="0" t="n">
        <v>7.73295E-006</v>
      </c>
      <c r="D1265" s="0" t="n">
        <v>1.12367E-005</v>
      </c>
      <c r="E1265" s="0" t="n">
        <v>1.42975E-005</v>
      </c>
      <c r="F1265" s="0" t="n">
        <v>4.49519E-006</v>
      </c>
      <c r="G1265" s="0" t="n">
        <v>3.97455E-006</v>
      </c>
      <c r="H1265" s="0" t="n">
        <v>2.3436E-007</v>
      </c>
      <c r="I1265" s="0" t="n">
        <v>2.29863E-006</v>
      </c>
      <c r="J1265" s="0" t="n">
        <v>3.78774E-006</v>
      </c>
      <c r="K1265" s="0" t="n">
        <v>3.46922E-005</v>
      </c>
      <c r="L1265" s="0" t="n">
        <v>4.25281E-005</v>
      </c>
      <c r="M1265" s="0" t="n">
        <v>1.85882E-006</v>
      </c>
      <c r="N1265" s="0" t="n">
        <v>9.80308E-006</v>
      </c>
    </row>
    <row r="1266" customFormat="false" ht="12.75" hidden="false" customHeight="false" outlineLevel="0" collapsed="false">
      <c r="A1266" s="0" t="n">
        <v>1265</v>
      </c>
      <c r="B1266" s="0" t="n">
        <v>1614</v>
      </c>
      <c r="C1266" s="0" t="n">
        <v>1.23175E-005</v>
      </c>
      <c r="D1266" s="0" t="n">
        <v>1.87809E-005</v>
      </c>
      <c r="E1266" s="0" t="n">
        <v>1.54686E-005</v>
      </c>
      <c r="F1266" s="0" t="n">
        <v>8.73061E-007</v>
      </c>
      <c r="G1266" s="0" t="n">
        <v>2.3222E-006</v>
      </c>
      <c r="H1266" s="0" t="n">
        <v>1.72213E-006</v>
      </c>
      <c r="I1266" s="0" t="n">
        <v>4.09355E-006</v>
      </c>
      <c r="J1266" s="0" t="n">
        <v>5.3236E-006</v>
      </c>
      <c r="K1266" s="0" t="n">
        <v>4.10771E-005</v>
      </c>
      <c r="L1266" s="0" t="n">
        <v>4.34966E-005</v>
      </c>
      <c r="M1266" s="0" t="n">
        <v>5.2498E-006</v>
      </c>
      <c r="N1266" s="0" t="n">
        <v>6.27878E-006</v>
      </c>
    </row>
    <row r="1267" customFormat="false" ht="12.75" hidden="false" customHeight="false" outlineLevel="0" collapsed="false">
      <c r="A1267" s="0" t="n">
        <v>1266</v>
      </c>
      <c r="B1267" s="0" t="n">
        <v>1615</v>
      </c>
      <c r="C1267" s="0" t="n">
        <v>8.3628E-006</v>
      </c>
      <c r="D1267" s="0" t="n">
        <v>1.66361E-005</v>
      </c>
      <c r="E1267" s="0" t="n">
        <v>1.67867E-005</v>
      </c>
      <c r="F1267" s="0" t="n">
        <v>8.3176E-007</v>
      </c>
      <c r="G1267" s="0" t="n">
        <v>1.72522E-006</v>
      </c>
      <c r="H1267" s="0" t="n">
        <v>1.94895E-006</v>
      </c>
      <c r="I1267" s="0" t="n">
        <v>3.29203E-006</v>
      </c>
      <c r="J1267" s="0" t="n">
        <v>8.67454E-006</v>
      </c>
      <c r="K1267" s="0" t="n">
        <v>4.24239E-005</v>
      </c>
      <c r="L1267" s="0" t="n">
        <v>4.24244E-005</v>
      </c>
      <c r="M1267" s="0" t="n">
        <v>5.51294E-006</v>
      </c>
      <c r="N1267" s="0" t="n">
        <v>8.20496E-007</v>
      </c>
    </row>
    <row r="1268" customFormat="false" ht="12.75" hidden="false" customHeight="false" outlineLevel="0" collapsed="false">
      <c r="A1268" s="0" t="n">
        <v>1267</v>
      </c>
      <c r="B1268" s="0" t="n">
        <v>1616</v>
      </c>
      <c r="C1268" s="0" t="n">
        <v>7.0534E-006</v>
      </c>
      <c r="D1268" s="0" t="n">
        <v>4.34253E-006</v>
      </c>
      <c r="E1268" s="0" t="n">
        <v>6.47054E-006</v>
      </c>
      <c r="F1268" s="0" t="n">
        <v>1.60288E-006</v>
      </c>
      <c r="G1268" s="0" t="n">
        <v>1.05014E-006</v>
      </c>
      <c r="H1268" s="0" t="n">
        <v>2.59597E-006</v>
      </c>
      <c r="I1268" s="0" t="n">
        <v>8.94234E-006</v>
      </c>
      <c r="J1268" s="0" t="n">
        <v>1.96053E-006</v>
      </c>
      <c r="K1268" s="0" t="n">
        <v>4.29511E-005</v>
      </c>
      <c r="L1268" s="0" t="n">
        <v>3.9733E-005</v>
      </c>
      <c r="M1268" s="0" t="n">
        <v>1.64745E-006</v>
      </c>
      <c r="N1268" s="0" t="n">
        <v>1.62075E-006</v>
      </c>
    </row>
    <row r="1269" customFormat="false" ht="12.75" hidden="false" customHeight="false" outlineLevel="0" collapsed="false">
      <c r="A1269" s="0" t="n">
        <v>1268</v>
      </c>
      <c r="B1269" s="0" t="n">
        <v>1617</v>
      </c>
      <c r="C1269" s="0" t="n">
        <v>1.19741E-005</v>
      </c>
      <c r="D1269" s="0" t="n">
        <v>4.82726E-006</v>
      </c>
      <c r="E1269" s="0" t="n">
        <v>9.08981E-007</v>
      </c>
      <c r="F1269" s="0" t="n">
        <v>7.92829E-007</v>
      </c>
      <c r="G1269" s="0" t="n">
        <v>1.07825E-006</v>
      </c>
      <c r="H1269" s="0" t="n">
        <v>1.03615E-006</v>
      </c>
      <c r="I1269" s="0" t="n">
        <v>1.12561E-006</v>
      </c>
      <c r="J1269" s="0" t="n">
        <v>4.98415E-007</v>
      </c>
      <c r="K1269" s="0" t="n">
        <v>4.16797E-005</v>
      </c>
      <c r="L1269" s="0" t="n">
        <v>3.84767E-005</v>
      </c>
      <c r="M1269" s="0" t="n">
        <v>7.16984E-006</v>
      </c>
      <c r="N1269" s="0" t="n">
        <v>4.23555E-007</v>
      </c>
    </row>
    <row r="1270" customFormat="false" ht="12.75" hidden="false" customHeight="false" outlineLevel="0" collapsed="false">
      <c r="A1270" s="0" t="n">
        <v>1269</v>
      </c>
      <c r="B1270" s="0" t="n">
        <v>1618</v>
      </c>
      <c r="C1270" s="0" t="n">
        <v>1.20087E-005</v>
      </c>
      <c r="D1270" s="0" t="n">
        <v>1.25142E-005</v>
      </c>
      <c r="E1270" s="0" t="n">
        <v>3.74276E-006</v>
      </c>
      <c r="F1270" s="0" t="n">
        <v>1.21969E-006</v>
      </c>
      <c r="G1270" s="0" t="n">
        <v>3.40705E-006</v>
      </c>
      <c r="H1270" s="0" t="n">
        <v>1.86479E-006</v>
      </c>
      <c r="I1270" s="0" t="n">
        <v>8.44771E-006</v>
      </c>
      <c r="J1270" s="0" t="n">
        <v>2.15631E-006</v>
      </c>
      <c r="K1270" s="0" t="n">
        <v>3.85565E-005</v>
      </c>
      <c r="L1270" s="0" t="n">
        <v>4.20435E-005</v>
      </c>
      <c r="M1270" s="0" t="n">
        <v>1.99156E-007</v>
      </c>
      <c r="N1270" s="0" t="n">
        <v>3.625E-006</v>
      </c>
    </row>
    <row r="1271" customFormat="false" ht="12.75" hidden="false" customHeight="false" outlineLevel="0" collapsed="false">
      <c r="A1271" s="0" t="n">
        <v>1270</v>
      </c>
      <c r="B1271" s="0" t="n">
        <v>1619</v>
      </c>
      <c r="C1271" s="0" t="n">
        <v>8.89514E-006</v>
      </c>
      <c r="D1271" s="0" t="n">
        <v>1.5405E-005</v>
      </c>
      <c r="E1271" s="0" t="n">
        <v>6.43919E-006</v>
      </c>
      <c r="F1271" s="0" t="n">
        <v>5.03045E-006</v>
      </c>
      <c r="G1271" s="0" t="n">
        <v>4.32082E-006</v>
      </c>
      <c r="H1271" s="0" t="n">
        <v>3.80002E-006</v>
      </c>
      <c r="I1271" s="0" t="n">
        <v>3.26864E-006</v>
      </c>
      <c r="J1271" s="0" t="n">
        <v>4.44302E-006</v>
      </c>
      <c r="K1271" s="0" t="n">
        <v>3.92404E-005</v>
      </c>
      <c r="L1271" s="0" t="n">
        <v>3.76845E-005</v>
      </c>
      <c r="M1271" s="0" t="n">
        <v>4.85124E-006</v>
      </c>
      <c r="N1271" s="0" t="n">
        <v>1.34E-006</v>
      </c>
    </row>
    <row r="1272" customFormat="false" ht="12.75" hidden="false" customHeight="false" outlineLevel="0" collapsed="false">
      <c r="A1272" s="0" t="n">
        <v>1271</v>
      </c>
      <c r="B1272" s="0" t="n">
        <v>1620</v>
      </c>
      <c r="C1272" s="0" t="n">
        <v>2.04522E-008</v>
      </c>
      <c r="D1272" s="0" t="n">
        <v>2.32411E-005</v>
      </c>
      <c r="E1272" s="0" t="n">
        <v>9.66216E-006</v>
      </c>
      <c r="F1272" s="0" t="n">
        <v>7.66534E-006</v>
      </c>
      <c r="G1272" s="0" t="n">
        <v>1.04156E-006</v>
      </c>
      <c r="H1272" s="0" t="n">
        <v>2.29728E-006</v>
      </c>
      <c r="I1272" s="0" t="n">
        <v>1.88408E-006</v>
      </c>
      <c r="J1272" s="0" t="n">
        <v>4.92531E-006</v>
      </c>
      <c r="K1272" s="0" t="n">
        <v>3.73956E-005</v>
      </c>
      <c r="L1272" s="0" t="n">
        <v>2.84834E-005</v>
      </c>
      <c r="M1272" s="0" t="n">
        <v>2.15342E-006</v>
      </c>
      <c r="N1272" s="0" t="n">
        <v>1.65058E-006</v>
      </c>
    </row>
    <row r="1273" customFormat="false" ht="12.75" hidden="false" customHeight="false" outlineLevel="0" collapsed="false">
      <c r="A1273" s="0" t="n">
        <v>1272</v>
      </c>
      <c r="B1273" s="0" t="n">
        <v>1621</v>
      </c>
      <c r="C1273" s="0" t="n">
        <v>3.6161E-006</v>
      </c>
      <c r="D1273" s="0" t="n">
        <v>3.11603E-005</v>
      </c>
      <c r="E1273" s="0" t="n">
        <v>3.33704E-006</v>
      </c>
      <c r="F1273" s="0" t="n">
        <v>7.31697E-006</v>
      </c>
      <c r="G1273" s="0" t="n">
        <v>3.31709E-006</v>
      </c>
      <c r="H1273" s="0" t="n">
        <v>3.32006E-006</v>
      </c>
      <c r="I1273" s="0" t="n">
        <v>7.93107E-006</v>
      </c>
      <c r="J1273" s="0" t="n">
        <v>1.39573E-005</v>
      </c>
      <c r="K1273" s="0" t="n">
        <v>3.1365E-005</v>
      </c>
      <c r="L1273" s="0" t="n">
        <v>3.00104E-005</v>
      </c>
      <c r="M1273" s="0" t="n">
        <v>2.34284E-006</v>
      </c>
      <c r="N1273" s="0" t="n">
        <v>3.99501E-006</v>
      </c>
    </row>
    <row r="1274" customFormat="false" ht="12.75" hidden="false" customHeight="false" outlineLevel="0" collapsed="false">
      <c r="A1274" s="0" t="n">
        <v>1273</v>
      </c>
      <c r="B1274" s="0" t="n">
        <v>1622</v>
      </c>
      <c r="C1274" s="0" t="n">
        <v>1.31177E-005</v>
      </c>
      <c r="D1274" s="0" t="n">
        <v>2.18001E-005</v>
      </c>
      <c r="E1274" s="0" t="n">
        <v>4.60145E-006</v>
      </c>
      <c r="F1274" s="0" t="n">
        <v>4.77588E-006</v>
      </c>
      <c r="G1274" s="0" t="n">
        <v>2.75809E-007</v>
      </c>
      <c r="H1274" s="0" t="n">
        <v>3.76519E-006</v>
      </c>
      <c r="I1274" s="0" t="n">
        <v>1.21687E-005</v>
      </c>
      <c r="J1274" s="0" t="n">
        <v>1.4448E-005</v>
      </c>
      <c r="K1274" s="0" t="n">
        <v>3.25854E-005</v>
      </c>
      <c r="L1274" s="0" t="n">
        <v>3.19983E-005</v>
      </c>
      <c r="M1274" s="0" t="n">
        <v>1.06419E-006</v>
      </c>
      <c r="N1274" s="0" t="n">
        <v>1.03459E-006</v>
      </c>
    </row>
    <row r="1275" customFormat="false" ht="12.75" hidden="false" customHeight="false" outlineLevel="0" collapsed="false">
      <c r="A1275" s="0" t="n">
        <v>1274</v>
      </c>
      <c r="B1275" s="0" t="n">
        <v>1623</v>
      </c>
      <c r="C1275" s="0" t="n">
        <v>2.19969E-005</v>
      </c>
      <c r="D1275" s="0" t="n">
        <v>1.00041E-005</v>
      </c>
      <c r="E1275" s="0" t="n">
        <v>1.0635E-006</v>
      </c>
      <c r="F1275" s="0" t="n">
        <v>3.72851E-007</v>
      </c>
      <c r="G1275" s="0" t="n">
        <v>4.59132E-006</v>
      </c>
      <c r="H1275" s="0" t="n">
        <v>2.06792E-006</v>
      </c>
      <c r="I1275" s="0" t="n">
        <v>1.09294E-005</v>
      </c>
      <c r="J1275" s="0" t="n">
        <v>9.4402E-006</v>
      </c>
      <c r="K1275" s="0" t="n">
        <v>3.126E-005</v>
      </c>
      <c r="L1275" s="0" t="n">
        <v>2.79274E-005</v>
      </c>
      <c r="M1275" s="0" t="n">
        <v>2.08186E-006</v>
      </c>
      <c r="N1275" s="0" t="n">
        <v>3.46944E-006</v>
      </c>
    </row>
    <row r="1276" customFormat="false" ht="12.75" hidden="false" customHeight="false" outlineLevel="0" collapsed="false">
      <c r="A1276" s="0" t="n">
        <v>1275</v>
      </c>
      <c r="B1276" s="0" t="n">
        <v>1624</v>
      </c>
      <c r="C1276" s="0" t="n">
        <v>1.32482E-005</v>
      </c>
      <c r="D1276" s="0" t="n">
        <v>9.89448E-006</v>
      </c>
      <c r="E1276" s="0" t="n">
        <v>1.49755E-006</v>
      </c>
      <c r="F1276" s="0" t="n">
        <v>5.47215E-006</v>
      </c>
      <c r="G1276" s="0" t="n">
        <v>3.43105E-006</v>
      </c>
      <c r="H1276" s="0" t="n">
        <v>5.21445E-006</v>
      </c>
      <c r="I1276" s="0" t="n">
        <v>6.71482E-006</v>
      </c>
      <c r="J1276" s="0" t="n">
        <v>2.23712E-006</v>
      </c>
      <c r="K1276" s="0" t="n">
        <v>2.54905E-005</v>
      </c>
      <c r="L1276" s="0" t="n">
        <v>2.71936E-005</v>
      </c>
      <c r="M1276" s="0" t="n">
        <v>7.2904E-007</v>
      </c>
      <c r="N1276" s="0" t="n">
        <v>4.21093E-007</v>
      </c>
    </row>
    <row r="1277" customFormat="false" ht="12.75" hidden="false" customHeight="false" outlineLevel="0" collapsed="false">
      <c r="A1277" s="0" t="n">
        <v>1276</v>
      </c>
      <c r="B1277" s="0" t="n">
        <v>1625</v>
      </c>
      <c r="C1277" s="0" t="n">
        <v>8.81623E-006</v>
      </c>
      <c r="D1277" s="0" t="n">
        <v>1.4917E-005</v>
      </c>
      <c r="E1277" s="0" t="n">
        <v>3.88784E-006</v>
      </c>
      <c r="F1277" s="0" t="n">
        <v>6.37741E-006</v>
      </c>
      <c r="G1277" s="0" t="n">
        <v>2.54996E-006</v>
      </c>
      <c r="H1277" s="0" t="n">
        <v>5.44211E-006</v>
      </c>
      <c r="I1277" s="0" t="n">
        <v>1.46691E-006</v>
      </c>
      <c r="J1277" s="0" t="n">
        <v>1.24341E-006</v>
      </c>
      <c r="K1277" s="0" t="n">
        <v>2.75216E-005</v>
      </c>
      <c r="L1277" s="0" t="n">
        <v>2.99469E-005</v>
      </c>
      <c r="M1277" s="0" t="n">
        <v>3.5008E-006</v>
      </c>
      <c r="N1277" s="0" t="n">
        <v>2.43017E-006</v>
      </c>
    </row>
    <row r="1278" customFormat="false" ht="12.75" hidden="false" customHeight="false" outlineLevel="0" collapsed="false">
      <c r="A1278" s="0" t="n">
        <v>1277</v>
      </c>
      <c r="B1278" s="0" t="n">
        <v>1626</v>
      </c>
      <c r="C1278" s="0" t="n">
        <v>6.04672E-006</v>
      </c>
      <c r="D1278" s="0" t="n">
        <v>2.05152E-005</v>
      </c>
      <c r="E1278" s="0" t="n">
        <v>2.45513E-006</v>
      </c>
      <c r="F1278" s="0" t="n">
        <v>7.29872E-006</v>
      </c>
      <c r="G1278" s="0" t="n">
        <v>2.78995E-006</v>
      </c>
      <c r="H1278" s="0" t="n">
        <v>2.97353E-006</v>
      </c>
      <c r="I1278" s="0" t="n">
        <v>9.88893E-006</v>
      </c>
      <c r="J1278" s="0" t="n">
        <v>4.9524E-007</v>
      </c>
      <c r="K1278" s="0" t="n">
        <v>2.48539E-005</v>
      </c>
      <c r="L1278" s="0" t="n">
        <v>2.86061E-005</v>
      </c>
      <c r="M1278" s="0" t="n">
        <v>8.57255E-006</v>
      </c>
      <c r="N1278" s="0" t="n">
        <v>3.4598E-006</v>
      </c>
    </row>
    <row r="1279" customFormat="false" ht="12.75" hidden="false" customHeight="false" outlineLevel="0" collapsed="false">
      <c r="A1279" s="0" t="n">
        <v>1278</v>
      </c>
      <c r="B1279" s="0" t="n">
        <v>1627</v>
      </c>
      <c r="C1279" s="0" t="n">
        <v>3.23119E-006</v>
      </c>
      <c r="D1279" s="0" t="n">
        <v>2.15486E-005</v>
      </c>
      <c r="E1279" s="0" t="n">
        <v>7.59107E-006</v>
      </c>
      <c r="F1279" s="0" t="n">
        <v>1.32144E-005</v>
      </c>
      <c r="G1279" s="0" t="n">
        <v>2.57275E-006</v>
      </c>
      <c r="H1279" s="0" t="n">
        <v>2.32528E-006</v>
      </c>
      <c r="I1279" s="0" t="n">
        <v>1.12989E-005</v>
      </c>
      <c r="J1279" s="0" t="n">
        <v>1.28659E-006</v>
      </c>
      <c r="K1279" s="0" t="n">
        <v>1.84535E-005</v>
      </c>
      <c r="L1279" s="0" t="n">
        <v>2.93392E-005</v>
      </c>
      <c r="M1279" s="0" t="n">
        <v>8.26515E-006</v>
      </c>
      <c r="N1279" s="0" t="n">
        <v>3.08191E-006</v>
      </c>
    </row>
    <row r="1280" customFormat="false" ht="12.75" hidden="false" customHeight="false" outlineLevel="0" collapsed="false">
      <c r="A1280" s="0" t="n">
        <v>1279</v>
      </c>
      <c r="B1280" s="0" t="n">
        <v>1628</v>
      </c>
      <c r="C1280" s="0" t="n">
        <v>4.64544E-006</v>
      </c>
      <c r="D1280" s="0" t="n">
        <v>1.72194E-005</v>
      </c>
      <c r="E1280" s="0" t="n">
        <v>9.78438E-006</v>
      </c>
      <c r="F1280" s="0" t="n">
        <v>1.01143E-005</v>
      </c>
      <c r="G1280" s="0" t="n">
        <v>7.35048E-006</v>
      </c>
      <c r="H1280" s="0" t="n">
        <v>5.10978E-006</v>
      </c>
      <c r="I1280" s="0" t="n">
        <v>5.73213E-006</v>
      </c>
      <c r="J1280" s="0" t="n">
        <v>2.11664E-006</v>
      </c>
      <c r="K1280" s="0" t="n">
        <v>1.99086E-005</v>
      </c>
      <c r="L1280" s="0" t="n">
        <v>3.48745E-005</v>
      </c>
      <c r="M1280" s="0" t="n">
        <v>2.5137E-006</v>
      </c>
      <c r="N1280" s="0" t="n">
        <v>1.17265E-006</v>
      </c>
    </row>
    <row r="1281" customFormat="false" ht="12.75" hidden="false" customHeight="false" outlineLevel="0" collapsed="false">
      <c r="A1281" s="0" t="n">
        <v>1280</v>
      </c>
      <c r="B1281" s="0" t="n">
        <v>1629</v>
      </c>
      <c r="C1281" s="0" t="n">
        <v>9.90125E-006</v>
      </c>
      <c r="D1281" s="0" t="n">
        <v>9.40725E-006</v>
      </c>
      <c r="E1281" s="0" t="n">
        <v>9.38406E-006</v>
      </c>
      <c r="F1281" s="0" t="n">
        <v>4.31379E-006</v>
      </c>
      <c r="G1281" s="0" t="n">
        <v>1.25652E-005</v>
      </c>
      <c r="H1281" s="0" t="n">
        <v>4.17795E-006</v>
      </c>
      <c r="I1281" s="0" t="n">
        <v>4.84317E-006</v>
      </c>
      <c r="J1281" s="0" t="n">
        <v>2.29898E-006</v>
      </c>
      <c r="K1281" s="0" t="n">
        <v>2.15998E-005</v>
      </c>
      <c r="L1281" s="0" t="n">
        <v>3.5878E-005</v>
      </c>
      <c r="M1281" s="0" t="n">
        <v>5.30184E-006</v>
      </c>
      <c r="N1281" s="0" t="n">
        <v>3.03302E-006</v>
      </c>
    </row>
    <row r="1282" customFormat="false" ht="12.75" hidden="false" customHeight="false" outlineLevel="0" collapsed="false">
      <c r="A1282" s="0" t="n">
        <v>1281</v>
      </c>
      <c r="B1282" s="0" t="n">
        <v>1630</v>
      </c>
      <c r="C1282" s="0" t="n">
        <v>9.47411E-006</v>
      </c>
      <c r="D1282" s="0" t="n">
        <v>3.6253E-006</v>
      </c>
      <c r="E1282" s="0" t="n">
        <v>1.26195E-005</v>
      </c>
      <c r="F1282" s="0" t="n">
        <v>5.45517E-006</v>
      </c>
      <c r="G1282" s="0" t="n">
        <v>9.20658E-006</v>
      </c>
      <c r="H1282" s="0" t="n">
        <v>1.88464E-006</v>
      </c>
      <c r="I1282" s="0" t="n">
        <v>6.71557E-006</v>
      </c>
      <c r="J1282" s="0" t="n">
        <v>7.58979E-007</v>
      </c>
      <c r="K1282" s="0" t="n">
        <v>1.96959E-005</v>
      </c>
      <c r="L1282" s="0" t="n">
        <v>3.44203E-005</v>
      </c>
      <c r="M1282" s="0" t="n">
        <v>8.09554E-007</v>
      </c>
      <c r="N1282" s="0" t="n">
        <v>3.40642E-006</v>
      </c>
    </row>
    <row r="1283" customFormat="false" ht="12.75" hidden="false" customHeight="false" outlineLevel="0" collapsed="false">
      <c r="A1283" s="0" t="n">
        <v>1282</v>
      </c>
      <c r="B1283" s="0" t="n">
        <v>1631</v>
      </c>
      <c r="C1283" s="0" t="n">
        <v>7.60563E-006</v>
      </c>
      <c r="D1283" s="0" t="n">
        <v>6.41897E-006</v>
      </c>
      <c r="E1283" s="0" t="n">
        <v>1.12993E-005</v>
      </c>
      <c r="F1283" s="0" t="n">
        <v>6.15862E-006</v>
      </c>
      <c r="G1283" s="0" t="n">
        <v>5.69531E-006</v>
      </c>
      <c r="H1283" s="0" t="n">
        <v>1.666E-006</v>
      </c>
      <c r="I1283" s="0" t="n">
        <v>2.4343E-006</v>
      </c>
      <c r="J1283" s="0" t="n">
        <v>2.67429E-006</v>
      </c>
      <c r="K1283" s="0" t="n">
        <v>1.97803E-005</v>
      </c>
      <c r="L1283" s="0" t="n">
        <v>3.43041E-005</v>
      </c>
      <c r="M1283" s="0" t="n">
        <v>7.12535E-006</v>
      </c>
      <c r="N1283" s="0" t="n">
        <v>2.81203E-006</v>
      </c>
    </row>
    <row r="1284" customFormat="false" ht="12.75" hidden="false" customHeight="false" outlineLevel="0" collapsed="false">
      <c r="A1284" s="0" t="n">
        <v>1283</v>
      </c>
      <c r="B1284" s="0" t="n">
        <v>1632</v>
      </c>
      <c r="C1284" s="0" t="n">
        <v>5.83513E-006</v>
      </c>
      <c r="D1284" s="0" t="n">
        <v>1.40806E-005</v>
      </c>
      <c r="E1284" s="0" t="n">
        <v>7.1569E-006</v>
      </c>
      <c r="F1284" s="0" t="n">
        <v>7.61028E-006</v>
      </c>
      <c r="G1284" s="0" t="n">
        <v>1.60069E-006</v>
      </c>
      <c r="H1284" s="0" t="n">
        <v>2.14729E-006</v>
      </c>
      <c r="I1284" s="0" t="n">
        <v>2.99597E-006</v>
      </c>
      <c r="J1284" s="0" t="n">
        <v>2.57785E-007</v>
      </c>
      <c r="K1284" s="0" t="n">
        <v>2.09306E-005</v>
      </c>
      <c r="L1284" s="0" t="n">
        <v>3.5812E-005</v>
      </c>
      <c r="M1284" s="0" t="n">
        <v>5.37374E-006</v>
      </c>
      <c r="N1284" s="0" t="n">
        <v>5.59414E-006</v>
      </c>
    </row>
    <row r="1285" customFormat="false" ht="12.75" hidden="false" customHeight="false" outlineLevel="0" collapsed="false">
      <c r="A1285" s="0" t="n">
        <v>1284</v>
      </c>
      <c r="B1285" s="0" t="n">
        <v>1633</v>
      </c>
      <c r="C1285" s="0" t="n">
        <v>5.38868E-007</v>
      </c>
      <c r="D1285" s="0" t="n">
        <v>1.85109E-005</v>
      </c>
      <c r="E1285" s="0" t="n">
        <v>1.23446E-005</v>
      </c>
      <c r="F1285" s="0" t="n">
        <v>8.76895E-006</v>
      </c>
      <c r="G1285" s="0" t="n">
        <v>1.1155E-006</v>
      </c>
      <c r="H1285" s="0" t="n">
        <v>3.68147E-006</v>
      </c>
      <c r="I1285" s="0" t="n">
        <v>1.31633E-007</v>
      </c>
      <c r="J1285" s="0" t="n">
        <v>6.82941E-006</v>
      </c>
      <c r="K1285" s="0" t="n">
        <v>1.92253E-005</v>
      </c>
      <c r="L1285" s="0" t="n">
        <v>3.90428E-005</v>
      </c>
      <c r="M1285" s="0" t="n">
        <v>5.20376E-006</v>
      </c>
      <c r="N1285" s="0" t="n">
        <v>5.30464E-006</v>
      </c>
    </row>
    <row r="1286" customFormat="false" ht="12.75" hidden="false" customHeight="false" outlineLevel="0" collapsed="false">
      <c r="A1286" s="0" t="n">
        <v>1285</v>
      </c>
      <c r="B1286" s="0" t="n">
        <v>1634</v>
      </c>
      <c r="C1286" s="0" t="n">
        <v>3.88354E-006</v>
      </c>
      <c r="D1286" s="0" t="n">
        <v>1.18712E-005</v>
      </c>
      <c r="E1286" s="0" t="n">
        <v>1.11401E-005</v>
      </c>
      <c r="F1286" s="0" t="n">
        <v>8.37208E-006</v>
      </c>
      <c r="G1286" s="0" t="n">
        <v>2.31726E-006</v>
      </c>
      <c r="H1286" s="0" t="n">
        <v>1.75148E-006</v>
      </c>
      <c r="I1286" s="0" t="n">
        <v>2.93262E-006</v>
      </c>
      <c r="J1286" s="0" t="n">
        <v>8.51773E-006</v>
      </c>
      <c r="K1286" s="0" t="n">
        <v>1.67815E-005</v>
      </c>
      <c r="L1286" s="0" t="n">
        <v>3.70016E-005</v>
      </c>
      <c r="M1286" s="0" t="n">
        <v>4.14635E-006</v>
      </c>
      <c r="N1286" s="0" t="n">
        <v>7.742E-006</v>
      </c>
    </row>
    <row r="1287" customFormat="false" ht="12.75" hidden="false" customHeight="false" outlineLevel="0" collapsed="false">
      <c r="A1287" s="0" t="n">
        <v>1286</v>
      </c>
      <c r="B1287" s="0" t="n">
        <v>1635</v>
      </c>
      <c r="C1287" s="0" t="n">
        <v>5.59863E-006</v>
      </c>
      <c r="D1287" s="0" t="n">
        <v>2.35672E-006</v>
      </c>
      <c r="E1287" s="0" t="n">
        <v>1.83667E-006</v>
      </c>
      <c r="F1287" s="0" t="n">
        <v>9.14497E-006</v>
      </c>
      <c r="G1287" s="0" t="n">
        <v>1.59026E-006</v>
      </c>
      <c r="H1287" s="0" t="n">
        <v>2.32671E-006</v>
      </c>
      <c r="I1287" s="0" t="n">
        <v>1.32033E-007</v>
      </c>
      <c r="J1287" s="0" t="n">
        <v>6.7645E-006</v>
      </c>
      <c r="K1287" s="0" t="n">
        <v>1.98834E-005</v>
      </c>
      <c r="L1287" s="0" t="n">
        <v>2.9203E-005</v>
      </c>
      <c r="M1287" s="0" t="n">
        <v>3.00703E-006</v>
      </c>
      <c r="N1287" s="0" t="n">
        <v>1.41894E-005</v>
      </c>
    </row>
    <row r="1288" customFormat="false" ht="12.75" hidden="false" customHeight="false" outlineLevel="0" collapsed="false">
      <c r="A1288" s="0" t="n">
        <v>1287</v>
      </c>
      <c r="B1288" s="0" t="n">
        <v>1636</v>
      </c>
      <c r="C1288" s="0" t="n">
        <v>7.71551E-006</v>
      </c>
      <c r="D1288" s="0" t="n">
        <v>6.84269E-006</v>
      </c>
      <c r="E1288" s="0" t="n">
        <v>3.70026E-006</v>
      </c>
      <c r="F1288" s="0" t="n">
        <v>7.89638E-006</v>
      </c>
      <c r="G1288" s="0" t="n">
        <v>3.1845E-006</v>
      </c>
      <c r="H1288" s="0" t="n">
        <v>5.6389E-007</v>
      </c>
      <c r="I1288" s="0" t="n">
        <v>4.59565E-006</v>
      </c>
      <c r="J1288" s="0" t="n">
        <v>5.49604E-006</v>
      </c>
      <c r="K1288" s="0" t="n">
        <v>2.27769E-005</v>
      </c>
      <c r="L1288" s="0" t="n">
        <v>2.63978E-005</v>
      </c>
      <c r="M1288" s="0" t="n">
        <v>5.64981E-006</v>
      </c>
      <c r="N1288" s="0" t="n">
        <v>1.40299E-005</v>
      </c>
    </row>
    <row r="1289" customFormat="false" ht="12.75" hidden="false" customHeight="false" outlineLevel="0" collapsed="false">
      <c r="A1289" s="0" t="n">
        <v>1288</v>
      </c>
      <c r="B1289" s="0" t="n">
        <v>1637</v>
      </c>
      <c r="C1289" s="0" t="n">
        <v>1.19971E-005</v>
      </c>
      <c r="D1289" s="0" t="n">
        <v>1.10849E-005</v>
      </c>
      <c r="E1289" s="0" t="n">
        <v>6.65925E-006</v>
      </c>
      <c r="F1289" s="0" t="n">
        <v>2.75273E-006</v>
      </c>
      <c r="G1289" s="0" t="n">
        <v>3.49721E-006</v>
      </c>
      <c r="H1289" s="0" t="n">
        <v>1.92738E-006</v>
      </c>
      <c r="I1289" s="0" t="n">
        <v>5.2107E-006</v>
      </c>
      <c r="J1289" s="0" t="n">
        <v>2.99733E-006</v>
      </c>
      <c r="K1289" s="0" t="n">
        <v>1.9681E-005</v>
      </c>
      <c r="L1289" s="0" t="n">
        <v>2.61234E-005</v>
      </c>
      <c r="M1289" s="0" t="n">
        <v>3.44741E-006</v>
      </c>
      <c r="N1289" s="0" t="n">
        <v>8.84046E-006</v>
      </c>
    </row>
    <row r="1290" customFormat="false" ht="12.75" hidden="false" customHeight="false" outlineLevel="0" collapsed="false">
      <c r="A1290" s="0" t="n">
        <v>1289</v>
      </c>
      <c r="B1290" s="0" t="n">
        <v>1638</v>
      </c>
      <c r="C1290" s="0" t="n">
        <v>1.64791E-005</v>
      </c>
      <c r="D1290" s="0" t="n">
        <v>3.20691E-007</v>
      </c>
      <c r="E1290" s="0" t="n">
        <v>2.02761E-007</v>
      </c>
      <c r="F1290" s="0" t="n">
        <v>3.26921E-007</v>
      </c>
      <c r="G1290" s="0" t="n">
        <v>5.33094E-007</v>
      </c>
      <c r="H1290" s="0" t="n">
        <v>2.40745E-006</v>
      </c>
      <c r="I1290" s="0" t="n">
        <v>5.20503E-007</v>
      </c>
      <c r="J1290" s="0" t="n">
        <v>1.43899E-006</v>
      </c>
      <c r="K1290" s="0" t="n">
        <v>1.82892E-005</v>
      </c>
      <c r="L1290" s="0" t="n">
        <v>2.60774E-005</v>
      </c>
      <c r="M1290" s="0" t="n">
        <v>4.36903E-008</v>
      </c>
      <c r="N1290" s="0" t="n">
        <v>6.28478E-006</v>
      </c>
    </row>
    <row r="1291" customFormat="false" ht="12.75" hidden="false" customHeight="false" outlineLevel="0" collapsed="false">
      <c r="A1291" s="0" t="n">
        <v>1290</v>
      </c>
      <c r="B1291" s="0" t="n">
        <v>1639</v>
      </c>
      <c r="C1291" s="0" t="n">
        <v>2.27424E-005</v>
      </c>
      <c r="D1291" s="0" t="n">
        <v>2.29025E-006</v>
      </c>
      <c r="E1291" s="0" t="n">
        <v>2.59612E-006</v>
      </c>
      <c r="F1291" s="0" t="n">
        <v>4.62364E-007</v>
      </c>
      <c r="G1291" s="0" t="n">
        <v>4.60008E-006</v>
      </c>
      <c r="H1291" s="0" t="n">
        <v>2.14817E-007</v>
      </c>
      <c r="I1291" s="0" t="n">
        <v>2.87655E-006</v>
      </c>
      <c r="J1291" s="0" t="n">
        <v>8.07829E-006</v>
      </c>
      <c r="K1291" s="0" t="n">
        <v>1.71759E-005</v>
      </c>
      <c r="L1291" s="0" t="n">
        <v>3.21848E-005</v>
      </c>
      <c r="M1291" s="0" t="n">
        <v>1.20148E-006</v>
      </c>
      <c r="N1291" s="0" t="n">
        <v>7.59778E-006</v>
      </c>
    </row>
    <row r="1292" customFormat="false" ht="12.75" hidden="false" customHeight="false" outlineLevel="0" collapsed="false">
      <c r="A1292" s="0" t="n">
        <v>1291</v>
      </c>
      <c r="B1292" s="0" t="n">
        <v>1640</v>
      </c>
      <c r="C1292" s="0" t="n">
        <v>2.28453E-005</v>
      </c>
      <c r="D1292" s="0" t="n">
        <v>5.91393E-006</v>
      </c>
      <c r="E1292" s="0" t="n">
        <v>1.99754E-006</v>
      </c>
      <c r="F1292" s="0" t="n">
        <v>8.71456E-007</v>
      </c>
      <c r="G1292" s="0" t="n">
        <v>2.22617E-006</v>
      </c>
      <c r="H1292" s="0" t="n">
        <v>6.2532E-006</v>
      </c>
      <c r="I1292" s="0" t="n">
        <v>2.35865E-006</v>
      </c>
      <c r="J1292" s="0" t="n">
        <v>1.11507E-005</v>
      </c>
      <c r="K1292" s="0" t="n">
        <v>1.70162E-005</v>
      </c>
      <c r="L1292" s="0" t="n">
        <v>3.64762E-005</v>
      </c>
      <c r="M1292" s="0" t="n">
        <v>4.51948E-006</v>
      </c>
      <c r="N1292" s="0" t="n">
        <v>6.57263E-006</v>
      </c>
    </row>
    <row r="1293" customFormat="false" ht="12.75" hidden="false" customHeight="false" outlineLevel="0" collapsed="false">
      <c r="A1293" s="0" t="n">
        <v>1292</v>
      </c>
      <c r="B1293" s="0" t="n">
        <v>1641</v>
      </c>
      <c r="C1293" s="0" t="n">
        <v>1.84161E-005</v>
      </c>
      <c r="D1293" s="0" t="n">
        <v>1.77338E-006</v>
      </c>
      <c r="E1293" s="0" t="n">
        <v>2.29445E-006</v>
      </c>
      <c r="F1293" s="0" t="n">
        <v>3.69073E-006</v>
      </c>
      <c r="G1293" s="0" t="n">
        <v>2.37354E-006</v>
      </c>
      <c r="H1293" s="0" t="n">
        <v>6.75581E-006</v>
      </c>
      <c r="I1293" s="0" t="n">
        <v>2.84289E-006</v>
      </c>
      <c r="J1293" s="0" t="n">
        <v>5.03074E-006</v>
      </c>
      <c r="K1293" s="0" t="n">
        <v>2.01079E-005</v>
      </c>
      <c r="L1293" s="0" t="n">
        <v>3.35534E-005</v>
      </c>
      <c r="M1293" s="0" t="n">
        <v>3.81816E-006</v>
      </c>
      <c r="N1293" s="0" t="n">
        <v>5.62808E-006</v>
      </c>
    </row>
    <row r="1294" customFormat="false" ht="12.75" hidden="false" customHeight="false" outlineLevel="0" collapsed="false">
      <c r="A1294" s="0" t="n">
        <v>1293</v>
      </c>
      <c r="B1294" s="0" t="n">
        <v>1642</v>
      </c>
      <c r="C1294" s="0" t="n">
        <v>1.65783E-005</v>
      </c>
      <c r="D1294" s="0" t="n">
        <v>3.9465E-006</v>
      </c>
      <c r="E1294" s="0" t="n">
        <v>5.52154E-006</v>
      </c>
      <c r="F1294" s="0" t="n">
        <v>1.20799E-005</v>
      </c>
      <c r="G1294" s="0" t="n">
        <v>4.49851E-006</v>
      </c>
      <c r="H1294" s="0" t="n">
        <v>7.77727E-006</v>
      </c>
      <c r="I1294" s="0" t="n">
        <v>7.59237E-006</v>
      </c>
      <c r="J1294" s="0" t="n">
        <v>1.26753E-006</v>
      </c>
      <c r="K1294" s="0" t="n">
        <v>2.16841E-005</v>
      </c>
      <c r="L1294" s="0" t="n">
        <v>3.25653E-005</v>
      </c>
      <c r="M1294" s="0" t="n">
        <v>1.44384E-006</v>
      </c>
      <c r="N1294" s="0" t="n">
        <v>1.03199E-005</v>
      </c>
    </row>
    <row r="1295" customFormat="false" ht="12.75" hidden="false" customHeight="false" outlineLevel="0" collapsed="false">
      <c r="A1295" s="0" t="n">
        <v>1294</v>
      </c>
      <c r="B1295" s="0" t="n">
        <v>1643</v>
      </c>
      <c r="C1295" s="0" t="n">
        <v>1.04123E-005</v>
      </c>
      <c r="D1295" s="0" t="n">
        <v>2.32692E-006</v>
      </c>
      <c r="E1295" s="0" t="n">
        <v>1.22272E-005</v>
      </c>
      <c r="F1295" s="0" t="n">
        <v>7.3682E-006</v>
      </c>
      <c r="G1295" s="0" t="n">
        <v>1.86135E-006</v>
      </c>
      <c r="H1295" s="0" t="n">
        <v>1.03578E-005</v>
      </c>
      <c r="I1295" s="0" t="n">
        <v>1.22835E-005</v>
      </c>
      <c r="J1295" s="0" t="n">
        <v>1.47843E-006</v>
      </c>
      <c r="K1295" s="0" t="n">
        <v>2.4845E-005</v>
      </c>
      <c r="L1295" s="0" t="n">
        <v>3.30149E-005</v>
      </c>
      <c r="M1295" s="0" t="n">
        <v>1.13701E-006</v>
      </c>
      <c r="N1295" s="0" t="n">
        <v>1.10527E-005</v>
      </c>
    </row>
    <row r="1296" customFormat="false" ht="12.75" hidden="false" customHeight="false" outlineLevel="0" collapsed="false">
      <c r="A1296" s="0" t="n">
        <v>1295</v>
      </c>
      <c r="B1296" s="0" t="n">
        <v>1644</v>
      </c>
      <c r="C1296" s="0" t="n">
        <v>8.32117E-006</v>
      </c>
      <c r="D1296" s="0" t="n">
        <v>1.82932E-006</v>
      </c>
      <c r="E1296" s="0" t="n">
        <v>9.26992E-006</v>
      </c>
      <c r="F1296" s="0" t="n">
        <v>3.48153E-007</v>
      </c>
      <c r="G1296" s="0" t="n">
        <v>3.89646E-006</v>
      </c>
      <c r="H1296" s="0" t="n">
        <v>5.84782E-006</v>
      </c>
      <c r="I1296" s="0" t="n">
        <v>4.21568E-006</v>
      </c>
      <c r="J1296" s="0" t="n">
        <v>8.57179E-007</v>
      </c>
      <c r="K1296" s="0" t="n">
        <v>2.70854E-005</v>
      </c>
      <c r="L1296" s="0" t="n">
        <v>2.77045E-005</v>
      </c>
      <c r="M1296" s="0" t="n">
        <v>1.62495E-008</v>
      </c>
      <c r="N1296" s="0" t="n">
        <v>1.07773E-005</v>
      </c>
    </row>
    <row r="1297" customFormat="false" ht="12.75" hidden="false" customHeight="false" outlineLevel="0" collapsed="false">
      <c r="A1297" s="0" t="n">
        <v>1296</v>
      </c>
      <c r="B1297" s="0" t="n">
        <v>1645</v>
      </c>
      <c r="C1297" s="0" t="n">
        <v>1.16041E-005</v>
      </c>
      <c r="D1297" s="0" t="n">
        <v>5.22039E-006</v>
      </c>
      <c r="E1297" s="0" t="n">
        <v>5.94312E-006</v>
      </c>
      <c r="F1297" s="0" t="n">
        <v>4.35286E-006</v>
      </c>
      <c r="G1297" s="0" t="n">
        <v>5.1599E-006</v>
      </c>
      <c r="H1297" s="0" t="n">
        <v>8.30966E-007</v>
      </c>
      <c r="I1297" s="0" t="n">
        <v>4.16821E-006</v>
      </c>
      <c r="J1297" s="0" t="n">
        <v>2.05074E-006</v>
      </c>
      <c r="K1297" s="0" t="n">
        <v>2.20973E-005</v>
      </c>
      <c r="L1297" s="0" t="n">
        <v>2.09769E-005</v>
      </c>
      <c r="M1297" s="0" t="n">
        <v>1.67447E-006</v>
      </c>
      <c r="N1297" s="0" t="n">
        <v>1.14955E-005</v>
      </c>
    </row>
    <row r="1298" customFormat="false" ht="12.75" hidden="false" customHeight="false" outlineLevel="0" collapsed="false">
      <c r="A1298" s="0" t="n">
        <v>1297</v>
      </c>
      <c r="B1298" s="0" t="n">
        <v>1646</v>
      </c>
      <c r="C1298" s="0" t="n">
        <v>1.35137E-005</v>
      </c>
      <c r="D1298" s="0" t="n">
        <v>3.34463E-006</v>
      </c>
      <c r="E1298" s="0" t="n">
        <v>6.34977E-006</v>
      </c>
      <c r="F1298" s="0" t="n">
        <v>1.04841E-005</v>
      </c>
      <c r="G1298" s="0" t="n">
        <v>5.20482E-006</v>
      </c>
      <c r="H1298" s="0" t="n">
        <v>3.19137E-006</v>
      </c>
      <c r="I1298" s="0" t="n">
        <v>1.67336E-006</v>
      </c>
      <c r="J1298" s="0" t="n">
        <v>4.85514E-006</v>
      </c>
      <c r="K1298" s="0" t="n">
        <v>1.77248E-005</v>
      </c>
      <c r="L1298" s="0" t="n">
        <v>1.89204E-005</v>
      </c>
      <c r="M1298" s="0" t="n">
        <v>1.78423E-007</v>
      </c>
      <c r="N1298" s="0" t="n">
        <v>6.9801E-006</v>
      </c>
    </row>
    <row r="1299" customFormat="false" ht="12.75" hidden="false" customHeight="false" outlineLevel="0" collapsed="false">
      <c r="A1299" s="0" t="n">
        <v>1298</v>
      </c>
      <c r="B1299" s="0" t="n">
        <v>1647</v>
      </c>
      <c r="C1299" s="0" t="n">
        <v>1.8919E-005</v>
      </c>
      <c r="D1299" s="0" t="n">
        <v>1.34682E-005</v>
      </c>
      <c r="E1299" s="0" t="n">
        <v>6.98821E-006</v>
      </c>
      <c r="F1299" s="0" t="n">
        <v>9.43E-006</v>
      </c>
      <c r="G1299" s="0" t="n">
        <v>7.02307E-006</v>
      </c>
      <c r="H1299" s="0" t="n">
        <v>4.91615E-006</v>
      </c>
      <c r="I1299" s="0" t="n">
        <v>4.92938E-006</v>
      </c>
      <c r="J1299" s="0" t="n">
        <v>1.1562E-006</v>
      </c>
      <c r="K1299" s="0" t="n">
        <v>1.95865E-005</v>
      </c>
      <c r="L1299" s="0" t="n">
        <v>2.29899E-005</v>
      </c>
      <c r="M1299" s="0" t="n">
        <v>3.27489E-006</v>
      </c>
      <c r="N1299" s="0" t="n">
        <v>5.67947E-006</v>
      </c>
    </row>
    <row r="1300" customFormat="false" ht="12.75" hidden="false" customHeight="false" outlineLevel="0" collapsed="false">
      <c r="A1300" s="0" t="n">
        <v>1299</v>
      </c>
      <c r="B1300" s="0" t="n">
        <v>1648</v>
      </c>
      <c r="C1300" s="0" t="n">
        <v>1.88788E-005</v>
      </c>
      <c r="D1300" s="0" t="n">
        <v>8.41562E-006</v>
      </c>
      <c r="E1300" s="0" t="n">
        <v>9.36606E-006</v>
      </c>
      <c r="F1300" s="0" t="n">
        <v>7.66252E-006</v>
      </c>
      <c r="G1300" s="0" t="n">
        <v>3.78064E-006</v>
      </c>
      <c r="H1300" s="0" t="n">
        <v>9.8605E-007</v>
      </c>
      <c r="I1300" s="0" t="n">
        <v>5.68861E-006</v>
      </c>
      <c r="J1300" s="0" t="n">
        <v>7.91183E-008</v>
      </c>
      <c r="K1300" s="0" t="n">
        <v>2.04496E-005</v>
      </c>
      <c r="L1300" s="0" t="n">
        <v>2.46677E-005</v>
      </c>
      <c r="M1300" s="0" t="n">
        <v>4.57702E-006</v>
      </c>
      <c r="N1300" s="0" t="n">
        <v>8.41332E-006</v>
      </c>
    </row>
    <row r="1301" customFormat="false" ht="12.75" hidden="false" customHeight="false" outlineLevel="0" collapsed="false">
      <c r="A1301" s="0" t="n">
        <v>1300</v>
      </c>
      <c r="B1301" s="0" t="n">
        <v>1649</v>
      </c>
      <c r="C1301" s="0" t="n">
        <v>1.36785E-005</v>
      </c>
      <c r="D1301" s="0" t="n">
        <v>4.50861E-006</v>
      </c>
      <c r="E1301" s="0" t="n">
        <v>6.19517E-006</v>
      </c>
      <c r="F1301" s="0" t="n">
        <v>9.47412E-006</v>
      </c>
      <c r="G1301" s="0" t="n">
        <v>9.1006E-007</v>
      </c>
      <c r="H1301" s="0" t="n">
        <v>4.23054E-006</v>
      </c>
      <c r="I1301" s="0" t="n">
        <v>6.34094E-006</v>
      </c>
      <c r="J1301" s="0" t="n">
        <v>5.42309E-006</v>
      </c>
      <c r="K1301" s="0" t="n">
        <v>1.51634E-005</v>
      </c>
      <c r="L1301" s="0" t="n">
        <v>2.51199E-005</v>
      </c>
      <c r="M1301" s="0" t="n">
        <v>4.49007E-006</v>
      </c>
      <c r="N1301" s="0" t="n">
        <v>1.16931E-005</v>
      </c>
    </row>
    <row r="1302" customFormat="false" ht="12.75" hidden="false" customHeight="false" outlineLevel="0" collapsed="false">
      <c r="A1302" s="0" t="n">
        <v>1301</v>
      </c>
      <c r="B1302" s="0" t="n">
        <v>1650</v>
      </c>
      <c r="C1302" s="0" t="n">
        <v>1.61253E-005</v>
      </c>
      <c r="D1302" s="0" t="n">
        <v>7.51709E-006</v>
      </c>
      <c r="E1302" s="0" t="n">
        <v>1.09142E-006</v>
      </c>
      <c r="F1302" s="0" t="n">
        <v>4.6819E-006</v>
      </c>
      <c r="G1302" s="0" t="n">
        <v>1.82164E-006</v>
      </c>
      <c r="H1302" s="0" t="n">
        <v>1.25142E-006</v>
      </c>
      <c r="I1302" s="0" t="n">
        <v>8.28747E-006</v>
      </c>
      <c r="J1302" s="0" t="n">
        <v>5.65242E-006</v>
      </c>
      <c r="K1302" s="0" t="n">
        <v>9.81108E-006</v>
      </c>
      <c r="L1302" s="0" t="n">
        <v>2.66324E-005</v>
      </c>
      <c r="M1302" s="0" t="n">
        <v>7.34029E-006</v>
      </c>
      <c r="N1302" s="0" t="n">
        <v>1.21904E-005</v>
      </c>
    </row>
    <row r="1303" customFormat="false" ht="12.75" hidden="false" customHeight="false" outlineLevel="0" collapsed="false">
      <c r="A1303" s="0" t="n">
        <v>1302</v>
      </c>
      <c r="B1303" s="0" t="n">
        <v>1651</v>
      </c>
      <c r="C1303" s="0" t="n">
        <v>1.64193E-005</v>
      </c>
      <c r="D1303" s="0" t="n">
        <v>1.24478E-005</v>
      </c>
      <c r="E1303" s="0" t="n">
        <v>2.70734E-006</v>
      </c>
      <c r="F1303" s="0" t="n">
        <v>1.68119E-006</v>
      </c>
      <c r="G1303" s="0" t="n">
        <v>1.21881E-006</v>
      </c>
      <c r="H1303" s="0" t="n">
        <v>1.08283E-006</v>
      </c>
      <c r="I1303" s="0" t="n">
        <v>7.44563E-006</v>
      </c>
      <c r="J1303" s="0" t="n">
        <v>4.4741E-006</v>
      </c>
      <c r="K1303" s="0" t="n">
        <v>7.38509E-006</v>
      </c>
      <c r="L1303" s="0" t="n">
        <v>1.84877E-005</v>
      </c>
      <c r="M1303" s="0" t="n">
        <v>4.04577E-006</v>
      </c>
      <c r="N1303" s="0" t="n">
        <v>9.78512E-006</v>
      </c>
    </row>
    <row r="1304" customFormat="false" ht="12.75" hidden="false" customHeight="false" outlineLevel="0" collapsed="false">
      <c r="A1304" s="0" t="n">
        <v>1303</v>
      </c>
      <c r="B1304" s="0" t="n">
        <v>1652</v>
      </c>
      <c r="C1304" s="0" t="n">
        <v>1.84687E-005</v>
      </c>
      <c r="D1304" s="0" t="n">
        <v>1.09987E-005</v>
      </c>
      <c r="E1304" s="0" t="n">
        <v>1.08343E-005</v>
      </c>
      <c r="F1304" s="0" t="n">
        <v>3.18883E-006</v>
      </c>
      <c r="G1304" s="0" t="n">
        <v>2.73447E-006</v>
      </c>
      <c r="H1304" s="0" t="n">
        <v>4.66157E-006</v>
      </c>
      <c r="I1304" s="0" t="n">
        <v>3.64874E-006</v>
      </c>
      <c r="J1304" s="0" t="n">
        <v>4.22231E-006</v>
      </c>
      <c r="K1304" s="0" t="n">
        <v>5.47499E-006</v>
      </c>
      <c r="L1304" s="0" t="n">
        <v>1.38489E-005</v>
      </c>
      <c r="M1304" s="0" t="n">
        <v>4.61192E-006</v>
      </c>
      <c r="N1304" s="0" t="n">
        <v>7.21119E-006</v>
      </c>
    </row>
    <row r="1305" customFormat="false" ht="12.75" hidden="false" customHeight="false" outlineLevel="0" collapsed="false">
      <c r="A1305" s="0" t="n">
        <v>1304</v>
      </c>
      <c r="B1305" s="0" t="n">
        <v>1653</v>
      </c>
      <c r="C1305" s="0" t="n">
        <v>2.90564E-005</v>
      </c>
      <c r="D1305" s="0" t="n">
        <v>2.93055E-006</v>
      </c>
      <c r="E1305" s="0" t="n">
        <v>1.49066E-005</v>
      </c>
      <c r="F1305" s="0" t="n">
        <v>6.1115E-006</v>
      </c>
      <c r="G1305" s="0" t="n">
        <v>1.32517E-005</v>
      </c>
      <c r="H1305" s="0" t="n">
        <v>1.72469E-007</v>
      </c>
      <c r="I1305" s="0" t="n">
        <v>1.0795E-007</v>
      </c>
      <c r="J1305" s="0" t="n">
        <v>5.25228E-006</v>
      </c>
      <c r="K1305" s="0" t="n">
        <v>5.13102E-006</v>
      </c>
      <c r="L1305" s="0" t="n">
        <v>1.62744E-005</v>
      </c>
      <c r="M1305" s="0" t="n">
        <v>3.52853E-006</v>
      </c>
      <c r="N1305" s="0" t="n">
        <v>2.51055E-006</v>
      </c>
    </row>
    <row r="1306" customFormat="false" ht="12.75" hidden="false" customHeight="false" outlineLevel="0" collapsed="false">
      <c r="A1306" s="0" t="n">
        <v>1305</v>
      </c>
      <c r="B1306" s="0" t="n">
        <v>1654</v>
      </c>
      <c r="C1306" s="0" t="n">
        <v>2.92347E-005</v>
      </c>
      <c r="D1306" s="0" t="n">
        <v>9.25473E-008</v>
      </c>
      <c r="E1306" s="0" t="n">
        <v>1.39063E-005</v>
      </c>
      <c r="F1306" s="0" t="n">
        <v>1.02102E-005</v>
      </c>
      <c r="G1306" s="0" t="n">
        <v>1.24293E-005</v>
      </c>
      <c r="H1306" s="0" t="n">
        <v>5.91456E-007</v>
      </c>
      <c r="I1306" s="0" t="n">
        <v>6.10655E-007</v>
      </c>
      <c r="J1306" s="0" t="n">
        <v>4.9125E-006</v>
      </c>
      <c r="K1306" s="0" t="n">
        <v>6.66355E-006</v>
      </c>
      <c r="L1306" s="0" t="n">
        <v>1.62455E-005</v>
      </c>
      <c r="M1306" s="0" t="n">
        <v>2.7541E-006</v>
      </c>
      <c r="N1306" s="0" t="n">
        <v>1.54856E-007</v>
      </c>
    </row>
    <row r="1307" customFormat="false" ht="12.75" hidden="false" customHeight="false" outlineLevel="0" collapsed="false">
      <c r="A1307" s="0" t="n">
        <v>1306</v>
      </c>
      <c r="B1307" s="0" t="n">
        <v>1655</v>
      </c>
      <c r="C1307" s="0" t="n">
        <v>2.52617E-005</v>
      </c>
      <c r="D1307" s="0" t="n">
        <v>1.26749E-005</v>
      </c>
      <c r="E1307" s="0" t="n">
        <v>1.71574E-005</v>
      </c>
      <c r="F1307" s="0" t="n">
        <v>1.09362E-005</v>
      </c>
      <c r="G1307" s="0" t="n">
        <v>5.09864E-006</v>
      </c>
      <c r="H1307" s="0" t="n">
        <v>3.85931E-006</v>
      </c>
      <c r="I1307" s="0" t="n">
        <v>2.33088E-006</v>
      </c>
      <c r="J1307" s="0" t="n">
        <v>6.20203E-006</v>
      </c>
      <c r="K1307" s="0" t="n">
        <v>6.37039E-006</v>
      </c>
      <c r="L1307" s="0" t="n">
        <v>1.94305E-005</v>
      </c>
      <c r="M1307" s="0" t="n">
        <v>8.8714E-006</v>
      </c>
      <c r="N1307" s="0" t="n">
        <v>1.896E-006</v>
      </c>
    </row>
    <row r="1308" customFormat="false" ht="12.75" hidden="false" customHeight="false" outlineLevel="0" collapsed="false">
      <c r="A1308" s="0" t="n">
        <v>1307</v>
      </c>
      <c r="B1308" s="0" t="n">
        <v>1656</v>
      </c>
      <c r="C1308" s="0" t="n">
        <v>2.0894E-005</v>
      </c>
      <c r="D1308" s="0" t="n">
        <v>3.6523E-006</v>
      </c>
      <c r="E1308" s="0" t="n">
        <v>1.1329E-005</v>
      </c>
      <c r="F1308" s="0" t="n">
        <v>8.17682E-006</v>
      </c>
      <c r="G1308" s="0" t="n">
        <v>3.42315E-006</v>
      </c>
      <c r="H1308" s="0" t="n">
        <v>4.80951E-008</v>
      </c>
      <c r="I1308" s="0" t="n">
        <v>2.11448E-006</v>
      </c>
      <c r="J1308" s="0" t="n">
        <v>7.4441E-006</v>
      </c>
      <c r="K1308" s="0" t="n">
        <v>7.60256E-007</v>
      </c>
      <c r="L1308" s="0" t="n">
        <v>1.85435E-005</v>
      </c>
      <c r="M1308" s="0" t="n">
        <v>1.00505E-005</v>
      </c>
      <c r="N1308" s="0" t="n">
        <v>3.75941E-006</v>
      </c>
    </row>
    <row r="1309" customFormat="false" ht="12.75" hidden="false" customHeight="false" outlineLevel="0" collapsed="false">
      <c r="A1309" s="0" t="n">
        <v>1308</v>
      </c>
      <c r="B1309" s="0" t="n">
        <v>1657</v>
      </c>
      <c r="C1309" s="0" t="n">
        <v>1.18116E-005</v>
      </c>
      <c r="D1309" s="0" t="n">
        <v>6.3763E-006</v>
      </c>
      <c r="E1309" s="0" t="n">
        <v>2.65705E-006</v>
      </c>
      <c r="F1309" s="0" t="n">
        <v>8.9378E-006</v>
      </c>
      <c r="G1309" s="0" t="n">
        <v>1.06489E-006</v>
      </c>
      <c r="H1309" s="0" t="n">
        <v>2.60809E-006</v>
      </c>
      <c r="I1309" s="0" t="n">
        <v>3.28887E-006</v>
      </c>
      <c r="J1309" s="0" t="n">
        <v>7.54965E-006</v>
      </c>
      <c r="K1309" s="0" t="n">
        <v>5.66726E-006</v>
      </c>
      <c r="L1309" s="0" t="n">
        <v>1.49915E-005</v>
      </c>
      <c r="M1309" s="0" t="n">
        <v>7.75994E-006</v>
      </c>
      <c r="N1309" s="0" t="n">
        <v>2.13398E-006</v>
      </c>
    </row>
    <row r="1310" customFormat="false" ht="12.75" hidden="false" customHeight="false" outlineLevel="0" collapsed="false">
      <c r="A1310" s="0" t="n">
        <v>1309</v>
      </c>
      <c r="B1310" s="0" t="n">
        <v>1658</v>
      </c>
      <c r="C1310" s="0" t="n">
        <v>9.98814E-006</v>
      </c>
      <c r="D1310" s="0" t="n">
        <v>1.94406E-005</v>
      </c>
      <c r="E1310" s="0" t="n">
        <v>1.11872E-005</v>
      </c>
      <c r="F1310" s="0" t="n">
        <v>9.48319E-006</v>
      </c>
      <c r="G1310" s="0" t="n">
        <v>1.2994E-006</v>
      </c>
      <c r="H1310" s="0" t="n">
        <v>3.56906E-006</v>
      </c>
      <c r="I1310" s="0" t="n">
        <v>1.75443E-006</v>
      </c>
      <c r="J1310" s="0" t="n">
        <v>9.42357E-006</v>
      </c>
      <c r="K1310" s="0" t="n">
        <v>1.06646E-006</v>
      </c>
      <c r="L1310" s="0" t="n">
        <v>1.8959E-005</v>
      </c>
      <c r="M1310" s="0" t="n">
        <v>4.87611E-006</v>
      </c>
      <c r="N1310" s="0" t="n">
        <v>7.07897E-007</v>
      </c>
    </row>
    <row r="1311" customFormat="false" ht="12.75" hidden="false" customHeight="false" outlineLevel="0" collapsed="false">
      <c r="A1311" s="0" t="n">
        <v>1310</v>
      </c>
      <c r="B1311" s="0" t="n">
        <v>1659</v>
      </c>
      <c r="C1311" s="0" t="n">
        <v>9.80595E-006</v>
      </c>
      <c r="D1311" s="0" t="n">
        <v>9.50457E-006</v>
      </c>
      <c r="E1311" s="0" t="n">
        <v>1.87197E-005</v>
      </c>
      <c r="F1311" s="0" t="n">
        <v>6.75465E-006</v>
      </c>
      <c r="G1311" s="0" t="n">
        <v>2.38538E-006</v>
      </c>
      <c r="H1311" s="0" t="n">
        <v>5.89722E-006</v>
      </c>
      <c r="I1311" s="0" t="n">
        <v>7.46276E-007</v>
      </c>
      <c r="J1311" s="0" t="n">
        <v>9.31184E-006</v>
      </c>
      <c r="K1311" s="0" t="n">
        <v>4.84382E-006</v>
      </c>
      <c r="L1311" s="0" t="n">
        <v>2.05532E-005</v>
      </c>
      <c r="M1311" s="0" t="n">
        <v>8.80064E-007</v>
      </c>
      <c r="N1311" s="0" t="n">
        <v>4.22992E-006</v>
      </c>
    </row>
    <row r="1312" customFormat="false" ht="12.75" hidden="false" customHeight="false" outlineLevel="0" collapsed="false">
      <c r="A1312" s="0" t="n">
        <v>1311</v>
      </c>
      <c r="B1312" s="0" t="n">
        <v>1660</v>
      </c>
      <c r="C1312" s="0" t="n">
        <v>6.34995E-006</v>
      </c>
      <c r="D1312" s="0" t="n">
        <v>3.87873E-006</v>
      </c>
      <c r="E1312" s="0" t="n">
        <v>1.03397E-005</v>
      </c>
      <c r="F1312" s="0" t="n">
        <v>6.72497E-006</v>
      </c>
      <c r="G1312" s="0" t="n">
        <v>5.29056E-006</v>
      </c>
      <c r="H1312" s="0" t="n">
        <v>4.81405E-008</v>
      </c>
      <c r="I1312" s="0" t="n">
        <v>1.70566E-006</v>
      </c>
      <c r="J1312" s="0" t="n">
        <v>1.26887E-005</v>
      </c>
      <c r="K1312" s="0" t="n">
        <v>6.54096E-006</v>
      </c>
      <c r="L1312" s="0" t="n">
        <v>1.96189E-005</v>
      </c>
      <c r="M1312" s="0" t="n">
        <v>9.87878E-007</v>
      </c>
      <c r="N1312" s="0" t="n">
        <v>7.76428E-006</v>
      </c>
    </row>
    <row r="1313" customFormat="false" ht="12.75" hidden="false" customHeight="false" outlineLevel="0" collapsed="false">
      <c r="A1313" s="0" t="n">
        <v>1312</v>
      </c>
      <c r="B1313" s="0" t="n">
        <v>1661</v>
      </c>
      <c r="C1313" s="0" t="n">
        <v>4.68214E-007</v>
      </c>
      <c r="D1313" s="0" t="n">
        <v>1.2266E-005</v>
      </c>
      <c r="E1313" s="0" t="n">
        <v>5.39863E-006</v>
      </c>
      <c r="F1313" s="0" t="n">
        <v>5.73421E-006</v>
      </c>
      <c r="G1313" s="0" t="n">
        <v>2.81463E-006</v>
      </c>
      <c r="H1313" s="0" t="n">
        <v>2.47102E-006</v>
      </c>
      <c r="I1313" s="0" t="n">
        <v>6.37143E-006</v>
      </c>
      <c r="J1313" s="0" t="n">
        <v>1.04826E-005</v>
      </c>
      <c r="K1313" s="0" t="n">
        <v>5.4011E-006</v>
      </c>
      <c r="L1313" s="0" t="n">
        <v>1.88471E-005</v>
      </c>
      <c r="M1313" s="0" t="n">
        <v>1.6244E-006</v>
      </c>
      <c r="N1313" s="0" t="n">
        <v>4.5118E-007</v>
      </c>
    </row>
    <row r="1314" customFormat="false" ht="12.75" hidden="false" customHeight="false" outlineLevel="0" collapsed="false">
      <c r="A1314" s="0" t="n">
        <v>1313</v>
      </c>
      <c r="B1314" s="0" t="n">
        <v>1662</v>
      </c>
      <c r="C1314" s="0" t="n">
        <v>1.18815E-006</v>
      </c>
      <c r="D1314" s="0" t="n">
        <v>8.03281E-006</v>
      </c>
      <c r="E1314" s="0" t="n">
        <v>1.40991E-005</v>
      </c>
      <c r="F1314" s="0" t="n">
        <v>3.94496E-006</v>
      </c>
      <c r="G1314" s="0" t="n">
        <v>5.73424E-007</v>
      </c>
      <c r="H1314" s="0" t="n">
        <v>3.5402E-006</v>
      </c>
      <c r="I1314" s="0" t="n">
        <v>8.72548E-006</v>
      </c>
      <c r="J1314" s="0" t="n">
        <v>5.39612E-006</v>
      </c>
      <c r="K1314" s="0" t="n">
        <v>7.75989E-006</v>
      </c>
      <c r="L1314" s="0" t="n">
        <v>1.35949E-005</v>
      </c>
      <c r="M1314" s="0" t="n">
        <v>6.66639E-008</v>
      </c>
      <c r="N1314" s="0" t="n">
        <v>2.8674E-006</v>
      </c>
    </row>
    <row r="1315" customFormat="false" ht="12.75" hidden="false" customHeight="false" outlineLevel="0" collapsed="false">
      <c r="A1315" s="0" t="n">
        <v>1314</v>
      </c>
      <c r="B1315" s="0" t="n">
        <v>1663</v>
      </c>
      <c r="C1315" s="0" t="n">
        <v>1.03916E-005</v>
      </c>
      <c r="D1315" s="0" t="n">
        <v>4.04744E-006</v>
      </c>
      <c r="E1315" s="0" t="n">
        <v>1.62634E-005</v>
      </c>
      <c r="F1315" s="0" t="n">
        <v>5.57815E-006</v>
      </c>
      <c r="G1315" s="0" t="n">
        <v>4.40246E-006</v>
      </c>
      <c r="H1315" s="0" t="n">
        <v>4.49033E-006</v>
      </c>
      <c r="I1315" s="0" t="n">
        <v>6.90128E-006</v>
      </c>
      <c r="J1315" s="0" t="n">
        <v>7.62236E-006</v>
      </c>
      <c r="K1315" s="0" t="n">
        <v>1.00383E-005</v>
      </c>
      <c r="L1315" s="0" t="n">
        <v>1.06064E-005</v>
      </c>
      <c r="M1315" s="0" t="n">
        <v>3.94877E-007</v>
      </c>
      <c r="N1315" s="0" t="n">
        <v>1.82698E-006</v>
      </c>
    </row>
    <row r="1316" customFormat="false" ht="12.75" hidden="false" customHeight="false" outlineLevel="0" collapsed="false">
      <c r="A1316" s="0" t="n">
        <v>1315</v>
      </c>
      <c r="B1316" s="0" t="n">
        <v>1664</v>
      </c>
      <c r="C1316" s="0" t="n">
        <v>1.32748E-005</v>
      </c>
      <c r="D1316" s="0" t="n">
        <v>1.40303E-005</v>
      </c>
      <c r="E1316" s="0" t="n">
        <v>1.15636E-005</v>
      </c>
      <c r="F1316" s="0" t="n">
        <v>6.50325E-006</v>
      </c>
      <c r="G1316" s="0" t="n">
        <v>1.0312E-005</v>
      </c>
      <c r="H1316" s="0" t="n">
        <v>4.78071E-007</v>
      </c>
      <c r="I1316" s="0" t="n">
        <v>4.95308E-006</v>
      </c>
      <c r="J1316" s="0" t="n">
        <v>4.56443E-006</v>
      </c>
      <c r="K1316" s="0" t="n">
        <v>5.92891E-006</v>
      </c>
      <c r="L1316" s="0" t="n">
        <v>1.05691E-005</v>
      </c>
      <c r="M1316" s="0" t="n">
        <v>5.0228E-006</v>
      </c>
      <c r="N1316" s="0" t="n">
        <v>3.77287E-007</v>
      </c>
    </row>
    <row r="1317" customFormat="false" ht="12.75" hidden="false" customHeight="false" outlineLevel="0" collapsed="false">
      <c r="A1317" s="0" t="n">
        <v>1316</v>
      </c>
      <c r="B1317" s="0" t="n">
        <v>1665</v>
      </c>
      <c r="C1317" s="0" t="n">
        <v>2.05492E-005</v>
      </c>
      <c r="D1317" s="0" t="n">
        <v>1.61967E-005</v>
      </c>
      <c r="E1317" s="0" t="n">
        <v>1.05017E-005</v>
      </c>
      <c r="F1317" s="0" t="n">
        <v>4.46486E-006</v>
      </c>
      <c r="G1317" s="0" t="n">
        <v>6.49507E-006</v>
      </c>
      <c r="H1317" s="0" t="n">
        <v>2.6607E-006</v>
      </c>
      <c r="I1317" s="0" t="n">
        <v>9.50001E-007</v>
      </c>
      <c r="J1317" s="0" t="n">
        <v>4.46395E-006</v>
      </c>
      <c r="K1317" s="0" t="n">
        <v>5.3336E-006</v>
      </c>
      <c r="L1317" s="0" t="n">
        <v>1.23946E-005</v>
      </c>
      <c r="M1317" s="0" t="n">
        <v>8.06054E-006</v>
      </c>
      <c r="N1317" s="0" t="n">
        <v>1.1314E-006</v>
      </c>
    </row>
    <row r="1318" customFormat="false" ht="12.75" hidden="false" customHeight="false" outlineLevel="0" collapsed="false">
      <c r="A1318" s="0" t="n">
        <v>1317</v>
      </c>
      <c r="B1318" s="0" t="n">
        <v>1666</v>
      </c>
      <c r="C1318" s="0" t="n">
        <v>2.43537E-005</v>
      </c>
      <c r="D1318" s="0" t="n">
        <v>1.31292E-005</v>
      </c>
      <c r="E1318" s="0" t="n">
        <v>5.49086E-006</v>
      </c>
      <c r="F1318" s="0" t="n">
        <v>4.19773E-006</v>
      </c>
      <c r="G1318" s="0" t="n">
        <v>2.95738E-006</v>
      </c>
      <c r="H1318" s="0" t="n">
        <v>1.93101E-006</v>
      </c>
      <c r="I1318" s="0" t="n">
        <v>3.65892E-006</v>
      </c>
      <c r="J1318" s="0" t="n">
        <v>1.25205E-005</v>
      </c>
      <c r="K1318" s="0" t="n">
        <v>6.27785E-006</v>
      </c>
      <c r="L1318" s="0" t="n">
        <v>1.42269E-005</v>
      </c>
      <c r="M1318" s="0" t="n">
        <v>5.49521E-006</v>
      </c>
      <c r="N1318" s="0" t="n">
        <v>1.04753E-006</v>
      </c>
    </row>
    <row r="1319" customFormat="false" ht="12.75" hidden="false" customHeight="false" outlineLevel="0" collapsed="false">
      <c r="A1319" s="0" t="n">
        <v>1318</v>
      </c>
      <c r="B1319" s="0" t="n">
        <v>1667</v>
      </c>
      <c r="C1319" s="0" t="n">
        <v>1.77466E-005</v>
      </c>
      <c r="D1319" s="0" t="n">
        <v>1.2146E-005</v>
      </c>
      <c r="E1319" s="0" t="n">
        <v>3.92555E-006</v>
      </c>
      <c r="F1319" s="0" t="n">
        <v>3.45929E-006</v>
      </c>
      <c r="G1319" s="0" t="n">
        <v>4.84276E-006</v>
      </c>
      <c r="H1319" s="0" t="n">
        <v>3.69645E-006</v>
      </c>
      <c r="I1319" s="0" t="n">
        <v>5.66051E-006</v>
      </c>
      <c r="J1319" s="0" t="n">
        <v>1.26607E-005</v>
      </c>
      <c r="K1319" s="0" t="n">
        <v>9.4235E-007</v>
      </c>
      <c r="L1319" s="0" t="n">
        <v>8.9614E-006</v>
      </c>
      <c r="M1319" s="0" t="n">
        <v>8.37675E-006</v>
      </c>
      <c r="N1319" s="0" t="n">
        <v>2.91194E-006</v>
      </c>
    </row>
    <row r="1320" customFormat="false" ht="12.75" hidden="false" customHeight="false" outlineLevel="0" collapsed="false">
      <c r="A1320" s="0" t="n">
        <v>1319</v>
      </c>
      <c r="B1320" s="0" t="n">
        <v>1668</v>
      </c>
      <c r="C1320" s="0" t="n">
        <v>1.51555E-005</v>
      </c>
      <c r="D1320" s="0" t="n">
        <v>4.84729E-006</v>
      </c>
      <c r="E1320" s="0" t="n">
        <v>1.09654E-005</v>
      </c>
      <c r="F1320" s="0" t="n">
        <v>1.4173E-007</v>
      </c>
      <c r="G1320" s="0" t="n">
        <v>6.48463E-007</v>
      </c>
      <c r="H1320" s="0" t="n">
        <v>1.06595E-005</v>
      </c>
      <c r="I1320" s="0" t="n">
        <v>1.01044E-006</v>
      </c>
      <c r="J1320" s="0" t="n">
        <v>8.09114E-006</v>
      </c>
      <c r="K1320" s="0" t="n">
        <v>1.41131E-006</v>
      </c>
      <c r="L1320" s="0" t="n">
        <v>3.99141E-006</v>
      </c>
      <c r="M1320" s="0" t="n">
        <v>8.6143E-006</v>
      </c>
      <c r="N1320" s="0" t="n">
        <v>4.87663E-006</v>
      </c>
    </row>
    <row r="1321" customFormat="false" ht="12.75" hidden="false" customHeight="false" outlineLevel="0" collapsed="false">
      <c r="A1321" s="0" t="n">
        <v>1320</v>
      </c>
      <c r="B1321" s="0" t="n">
        <v>1669</v>
      </c>
      <c r="C1321" s="0" t="n">
        <v>1.89359E-005</v>
      </c>
      <c r="D1321" s="0" t="n">
        <v>6.04575E-006</v>
      </c>
      <c r="E1321" s="0" t="n">
        <v>9.29717E-006</v>
      </c>
      <c r="F1321" s="0" t="n">
        <v>8.34488E-007</v>
      </c>
      <c r="G1321" s="0" t="n">
        <v>6.31054E-006</v>
      </c>
      <c r="H1321" s="0" t="n">
        <v>8.99782E-006</v>
      </c>
      <c r="I1321" s="0" t="n">
        <v>2.7987E-006</v>
      </c>
      <c r="J1321" s="0" t="n">
        <v>7.7231E-006</v>
      </c>
      <c r="K1321" s="0" t="n">
        <v>6.37943E-006</v>
      </c>
      <c r="L1321" s="0" t="n">
        <v>8.95894E-006</v>
      </c>
      <c r="M1321" s="0" t="n">
        <v>1.98501E-006</v>
      </c>
      <c r="N1321" s="0" t="n">
        <v>6.05243E-006</v>
      </c>
    </row>
    <row r="1322" customFormat="false" ht="12.75" hidden="false" customHeight="false" outlineLevel="0" collapsed="false">
      <c r="A1322" s="0" t="n">
        <v>1321</v>
      </c>
      <c r="B1322" s="0" t="n">
        <v>1670</v>
      </c>
      <c r="C1322" s="0" t="n">
        <v>1.8191E-005</v>
      </c>
      <c r="D1322" s="0" t="n">
        <v>2.28213E-006</v>
      </c>
      <c r="E1322" s="0" t="n">
        <v>7.65626E-006</v>
      </c>
      <c r="F1322" s="0" t="n">
        <v>8.28431E-007</v>
      </c>
      <c r="G1322" s="0" t="n">
        <v>8.48686E-006</v>
      </c>
      <c r="H1322" s="0" t="n">
        <v>1.13708E-006</v>
      </c>
      <c r="I1322" s="0" t="n">
        <v>1.95808E-007</v>
      </c>
      <c r="J1322" s="0" t="n">
        <v>9.58684E-007</v>
      </c>
      <c r="K1322" s="0" t="n">
        <v>3.41485E-008</v>
      </c>
      <c r="L1322" s="0" t="n">
        <v>7.36211E-006</v>
      </c>
      <c r="M1322" s="0" t="n">
        <v>4.29378E-006</v>
      </c>
      <c r="N1322" s="0" t="n">
        <v>8.68395E-006</v>
      </c>
    </row>
    <row r="1323" customFormat="false" ht="12.75" hidden="false" customHeight="false" outlineLevel="0" collapsed="false">
      <c r="A1323" s="0" t="n">
        <v>1322</v>
      </c>
      <c r="B1323" s="0" t="n">
        <v>1671</v>
      </c>
      <c r="C1323" s="0" t="n">
        <v>1.59128E-005</v>
      </c>
      <c r="D1323" s="0" t="n">
        <v>3.86044E-006</v>
      </c>
      <c r="E1323" s="0" t="n">
        <v>5.83295E-006</v>
      </c>
      <c r="F1323" s="0" t="n">
        <v>2.18707E-006</v>
      </c>
      <c r="G1323" s="0" t="n">
        <v>9.00336E-006</v>
      </c>
      <c r="H1323" s="0" t="n">
        <v>1.55182E-006</v>
      </c>
      <c r="I1323" s="0" t="n">
        <v>3.00821E-007</v>
      </c>
      <c r="J1323" s="0" t="n">
        <v>2.02162E-006</v>
      </c>
      <c r="K1323" s="0" t="n">
        <v>1.71684E-006</v>
      </c>
      <c r="L1323" s="0" t="n">
        <v>9.12611E-006</v>
      </c>
      <c r="M1323" s="0" t="n">
        <v>8.36443E-006</v>
      </c>
      <c r="N1323" s="0" t="n">
        <v>8.35886E-006</v>
      </c>
    </row>
    <row r="1324" customFormat="false" ht="12.75" hidden="false" customHeight="false" outlineLevel="0" collapsed="false">
      <c r="A1324" s="0" t="n">
        <v>1323</v>
      </c>
      <c r="B1324" s="0" t="n">
        <v>1672</v>
      </c>
      <c r="C1324" s="0" t="n">
        <v>1.22938E-005</v>
      </c>
      <c r="D1324" s="0" t="n">
        <v>1.15007E-005</v>
      </c>
      <c r="E1324" s="0" t="n">
        <v>1.23779E-005</v>
      </c>
      <c r="F1324" s="0" t="n">
        <v>3.4864E-006</v>
      </c>
      <c r="G1324" s="0" t="n">
        <v>1.58932E-006</v>
      </c>
      <c r="H1324" s="0" t="n">
        <v>8.35354E-006</v>
      </c>
      <c r="I1324" s="0" t="n">
        <v>2.96663E-006</v>
      </c>
      <c r="J1324" s="0" t="n">
        <v>1.20632E-005</v>
      </c>
      <c r="K1324" s="0" t="n">
        <v>5.13962E-006</v>
      </c>
      <c r="L1324" s="0" t="n">
        <v>1.91512E-005</v>
      </c>
      <c r="M1324" s="0" t="n">
        <v>1.87993E-006</v>
      </c>
      <c r="N1324" s="0" t="n">
        <v>1.8142E-006</v>
      </c>
    </row>
    <row r="1325" customFormat="false" ht="12.75" hidden="false" customHeight="false" outlineLevel="0" collapsed="false">
      <c r="A1325" s="0" t="n">
        <v>1324</v>
      </c>
      <c r="B1325" s="0" t="n">
        <v>1673</v>
      </c>
      <c r="C1325" s="0" t="n">
        <v>2.6786E-006</v>
      </c>
      <c r="D1325" s="0" t="n">
        <v>1.55047E-005</v>
      </c>
      <c r="E1325" s="0" t="n">
        <v>1.11549E-005</v>
      </c>
      <c r="F1325" s="0" t="n">
        <v>4.67397E-006</v>
      </c>
      <c r="G1325" s="0" t="n">
        <v>1.12293E-006</v>
      </c>
      <c r="H1325" s="0" t="n">
        <v>8.98572E-006</v>
      </c>
      <c r="I1325" s="0" t="n">
        <v>3.2331E-006</v>
      </c>
      <c r="J1325" s="0" t="n">
        <v>1.36697E-005</v>
      </c>
      <c r="K1325" s="0" t="n">
        <v>9.77785E-007</v>
      </c>
      <c r="L1325" s="0" t="n">
        <v>1.86624E-005</v>
      </c>
      <c r="M1325" s="0" t="n">
        <v>2.80302E-006</v>
      </c>
      <c r="N1325" s="0" t="n">
        <v>4.25221E-008</v>
      </c>
    </row>
    <row r="1326" customFormat="false" ht="12.75" hidden="false" customHeight="false" outlineLevel="0" collapsed="false">
      <c r="A1326" s="0" t="n">
        <v>1325</v>
      </c>
      <c r="B1326" s="0" t="n">
        <v>1674</v>
      </c>
      <c r="C1326" s="0" t="n">
        <v>5.83066E-007</v>
      </c>
      <c r="D1326" s="0" t="n">
        <v>1.08782E-005</v>
      </c>
      <c r="E1326" s="0" t="n">
        <v>5.79566E-006</v>
      </c>
      <c r="F1326" s="0" t="n">
        <v>7.96795E-006</v>
      </c>
      <c r="G1326" s="0" t="n">
        <v>5.24941E-006</v>
      </c>
      <c r="H1326" s="0" t="n">
        <v>9.89302E-007</v>
      </c>
      <c r="I1326" s="0" t="n">
        <v>2.81712E-006</v>
      </c>
      <c r="J1326" s="0" t="n">
        <v>7.84921E-006</v>
      </c>
      <c r="K1326" s="0" t="n">
        <v>1.71082E-007</v>
      </c>
      <c r="L1326" s="0" t="n">
        <v>1.37862E-005</v>
      </c>
      <c r="M1326" s="0" t="n">
        <v>4.52856E-006</v>
      </c>
      <c r="N1326" s="0" t="n">
        <v>2.13725E-006</v>
      </c>
    </row>
    <row r="1327" customFormat="false" ht="12.75" hidden="false" customHeight="false" outlineLevel="0" collapsed="false">
      <c r="A1327" s="0" t="n">
        <v>1326</v>
      </c>
      <c r="B1327" s="0" t="n">
        <v>1675</v>
      </c>
      <c r="C1327" s="0" t="n">
        <v>5.61339E-006</v>
      </c>
      <c r="D1327" s="0" t="n">
        <v>1.05648E-005</v>
      </c>
      <c r="E1327" s="0" t="n">
        <v>5.75872E-006</v>
      </c>
      <c r="F1327" s="0" t="n">
        <v>6.54437E-006</v>
      </c>
      <c r="G1327" s="0" t="n">
        <v>2.56329E-006</v>
      </c>
      <c r="H1327" s="0" t="n">
        <v>1.78399E-006</v>
      </c>
      <c r="I1327" s="0" t="n">
        <v>9.86793E-007</v>
      </c>
      <c r="J1327" s="0" t="n">
        <v>6.15269E-006</v>
      </c>
      <c r="K1327" s="0" t="n">
        <v>3.16952E-006</v>
      </c>
      <c r="L1327" s="0" t="n">
        <v>1.40497E-005</v>
      </c>
      <c r="M1327" s="0" t="n">
        <v>8.25808E-006</v>
      </c>
      <c r="N1327" s="0" t="n">
        <v>1.25936E-006</v>
      </c>
    </row>
    <row r="1328" customFormat="false" ht="12.75" hidden="false" customHeight="false" outlineLevel="0" collapsed="false">
      <c r="A1328" s="0" t="n">
        <v>1327</v>
      </c>
      <c r="B1328" s="0" t="n">
        <v>1676</v>
      </c>
      <c r="C1328" s="0" t="n">
        <v>5.13587E-006</v>
      </c>
      <c r="D1328" s="0" t="n">
        <v>8.93619E-006</v>
      </c>
      <c r="E1328" s="0" t="n">
        <v>7.26031E-006</v>
      </c>
      <c r="F1328" s="0" t="n">
        <v>2.13194E-007</v>
      </c>
      <c r="G1328" s="0" t="n">
        <v>9.3452E-007</v>
      </c>
      <c r="H1328" s="0" t="n">
        <v>1.72341E-006</v>
      </c>
      <c r="I1328" s="0" t="n">
        <v>7.65056E-006</v>
      </c>
      <c r="J1328" s="0" t="n">
        <v>1.11619E-006</v>
      </c>
      <c r="K1328" s="0" t="n">
        <v>1.46721E-006</v>
      </c>
      <c r="L1328" s="0" t="n">
        <v>1.03111E-005</v>
      </c>
      <c r="M1328" s="0" t="n">
        <v>2.87335E-006</v>
      </c>
      <c r="N1328" s="0" t="n">
        <v>1.4299E-006</v>
      </c>
    </row>
    <row r="1329" customFormat="false" ht="12.75" hidden="false" customHeight="false" outlineLevel="0" collapsed="false">
      <c r="A1329" s="0" t="n">
        <v>1328</v>
      </c>
      <c r="B1329" s="0" t="n">
        <v>1677</v>
      </c>
      <c r="C1329" s="0" t="n">
        <v>7.84225E-006</v>
      </c>
      <c r="D1329" s="0" t="n">
        <v>9.67258E-006</v>
      </c>
      <c r="E1329" s="0" t="n">
        <v>8.53399E-006</v>
      </c>
      <c r="F1329" s="0" t="n">
        <v>2.05074E-006</v>
      </c>
      <c r="G1329" s="0" t="n">
        <v>3.21719E-006</v>
      </c>
      <c r="H1329" s="0" t="n">
        <v>2.31235E-006</v>
      </c>
      <c r="I1329" s="0" t="n">
        <v>8.9612E-006</v>
      </c>
      <c r="J1329" s="0" t="n">
        <v>4.37939E-006</v>
      </c>
      <c r="K1329" s="0" t="n">
        <v>4.98286E-006</v>
      </c>
      <c r="L1329" s="0" t="n">
        <v>6.24653E-006</v>
      </c>
      <c r="M1329" s="0" t="n">
        <v>2.75386E-006</v>
      </c>
      <c r="N1329" s="0" t="n">
        <v>2.50296E-006</v>
      </c>
    </row>
    <row r="1330" customFormat="false" ht="12.75" hidden="false" customHeight="false" outlineLevel="0" collapsed="false">
      <c r="A1330" s="0" t="n">
        <v>1329</v>
      </c>
      <c r="B1330" s="0" t="n">
        <v>1678</v>
      </c>
      <c r="C1330" s="0" t="n">
        <v>1.03743E-005</v>
      </c>
      <c r="D1330" s="0" t="n">
        <v>1.56789E-005</v>
      </c>
      <c r="E1330" s="0" t="n">
        <v>8.25854E-006</v>
      </c>
      <c r="F1330" s="0" t="n">
        <v>2.99043E-006</v>
      </c>
      <c r="G1330" s="0" t="n">
        <v>1.87639E-006</v>
      </c>
      <c r="H1330" s="0" t="n">
        <v>6.65909E-006</v>
      </c>
      <c r="I1330" s="0" t="n">
        <v>5.28911E-006</v>
      </c>
      <c r="J1330" s="0" t="n">
        <v>4.48158E-007</v>
      </c>
      <c r="K1330" s="0" t="n">
        <v>9.11682E-008</v>
      </c>
      <c r="L1330" s="0" t="n">
        <v>3.8306E-006</v>
      </c>
      <c r="M1330" s="0" t="n">
        <v>1.15527E-005</v>
      </c>
      <c r="N1330" s="0" t="n">
        <v>1.15485E-006</v>
      </c>
    </row>
    <row r="1331" customFormat="false" ht="12.75" hidden="false" customHeight="false" outlineLevel="0" collapsed="false">
      <c r="A1331" s="0" t="n">
        <v>1330</v>
      </c>
      <c r="B1331" s="0" t="n">
        <v>1679</v>
      </c>
      <c r="C1331" s="0" t="n">
        <v>9.83695E-006</v>
      </c>
      <c r="D1331" s="0" t="n">
        <v>1.45572E-005</v>
      </c>
      <c r="E1331" s="0" t="n">
        <v>9.77806E-006</v>
      </c>
      <c r="F1331" s="0" t="n">
        <v>5.6497E-006</v>
      </c>
      <c r="G1331" s="0" t="n">
        <v>2.16154E-006</v>
      </c>
      <c r="H1331" s="0" t="n">
        <v>7.79906E-006</v>
      </c>
      <c r="I1331" s="0" t="n">
        <v>5.35571E-006</v>
      </c>
      <c r="J1331" s="0" t="n">
        <v>2.0139E-006</v>
      </c>
      <c r="K1331" s="0" t="n">
        <v>2.59585E-007</v>
      </c>
      <c r="L1331" s="0" t="n">
        <v>4.66205E-006</v>
      </c>
      <c r="M1331" s="0" t="n">
        <v>1.25196E-005</v>
      </c>
      <c r="N1331" s="0" t="n">
        <v>1.86141E-006</v>
      </c>
    </row>
    <row r="1332" customFormat="false" ht="12.75" hidden="false" customHeight="false" outlineLevel="0" collapsed="false">
      <c r="A1332" s="0" t="n">
        <v>1331</v>
      </c>
      <c r="B1332" s="0" t="n">
        <v>1680</v>
      </c>
      <c r="C1332" s="0" t="n">
        <v>1.14142E-005</v>
      </c>
      <c r="D1332" s="0" t="n">
        <v>9.26544E-006</v>
      </c>
      <c r="E1332" s="0" t="n">
        <v>1.819E-007</v>
      </c>
      <c r="F1332" s="0" t="n">
        <v>8.45514E-006</v>
      </c>
      <c r="G1332" s="0" t="n">
        <v>3.7448E-006</v>
      </c>
      <c r="H1332" s="0" t="n">
        <v>4.01707E-006</v>
      </c>
      <c r="I1332" s="0" t="n">
        <v>5.89645E-006</v>
      </c>
      <c r="J1332" s="0" t="n">
        <v>2.99528E-006</v>
      </c>
      <c r="K1332" s="0" t="n">
        <v>8.19378E-006</v>
      </c>
      <c r="L1332" s="0" t="n">
        <v>5.49881E-006</v>
      </c>
      <c r="M1332" s="0" t="n">
        <v>5.51304E-006</v>
      </c>
      <c r="N1332" s="0" t="n">
        <v>3.85513E-006</v>
      </c>
    </row>
    <row r="1333" customFormat="false" ht="12.75" hidden="false" customHeight="false" outlineLevel="0" collapsed="false">
      <c r="A1333" s="0" t="n">
        <v>1332</v>
      </c>
      <c r="B1333" s="0" t="n">
        <v>1681</v>
      </c>
      <c r="C1333" s="0" t="n">
        <v>5.49603E-006</v>
      </c>
      <c r="D1333" s="0" t="n">
        <v>9.29088E-006</v>
      </c>
      <c r="E1333" s="0" t="n">
        <v>6.04817E-007</v>
      </c>
      <c r="F1333" s="0" t="n">
        <v>6.0966E-006</v>
      </c>
      <c r="G1333" s="0" t="n">
        <v>2.71534E-006</v>
      </c>
      <c r="H1333" s="0" t="n">
        <v>5.18354E-006</v>
      </c>
      <c r="I1333" s="0" t="n">
        <v>3.5996E-006</v>
      </c>
      <c r="J1333" s="0" t="n">
        <v>1.7497E-006</v>
      </c>
      <c r="K1333" s="0" t="n">
        <v>1.05155E-005</v>
      </c>
      <c r="L1333" s="0" t="n">
        <v>4.20727E-006</v>
      </c>
      <c r="M1333" s="0" t="n">
        <v>2.79552E-006</v>
      </c>
      <c r="N1333" s="0" t="n">
        <v>5.10952E-006</v>
      </c>
    </row>
    <row r="1334" customFormat="false" ht="12.75" hidden="false" customHeight="false" outlineLevel="0" collapsed="false">
      <c r="A1334" s="0" t="n">
        <v>1333</v>
      </c>
      <c r="B1334" s="0" t="n">
        <v>1682</v>
      </c>
      <c r="C1334" s="0" t="n">
        <v>6.25052E-006</v>
      </c>
      <c r="D1334" s="0" t="n">
        <v>7.95364E-006</v>
      </c>
      <c r="E1334" s="0" t="n">
        <v>7.09666E-006</v>
      </c>
      <c r="F1334" s="0" t="n">
        <v>3.62897E-006</v>
      </c>
      <c r="G1334" s="0" t="n">
        <v>4.25943E-006</v>
      </c>
      <c r="H1334" s="0" t="n">
        <v>8.31132E-006</v>
      </c>
      <c r="I1334" s="0" t="n">
        <v>2.5648E-006</v>
      </c>
      <c r="J1334" s="0" t="n">
        <v>8.46896E-007</v>
      </c>
      <c r="K1334" s="0" t="n">
        <v>7.72201E-006</v>
      </c>
      <c r="L1334" s="0" t="n">
        <v>7.79778E-006</v>
      </c>
      <c r="M1334" s="0" t="n">
        <v>3.0711E-006</v>
      </c>
      <c r="N1334" s="0" t="n">
        <v>9.20807E-008</v>
      </c>
    </row>
    <row r="1335" customFormat="false" ht="12.75" hidden="false" customHeight="false" outlineLevel="0" collapsed="false">
      <c r="A1335" s="0" t="n">
        <v>1334</v>
      </c>
      <c r="B1335" s="0" t="n">
        <v>1683</v>
      </c>
      <c r="C1335" s="0" t="n">
        <v>1.26879E-005</v>
      </c>
      <c r="D1335" s="0" t="n">
        <v>8.80431E-006</v>
      </c>
      <c r="E1335" s="0" t="n">
        <v>9.54224E-006</v>
      </c>
      <c r="F1335" s="0" t="n">
        <v>2.55183E-006</v>
      </c>
      <c r="G1335" s="0" t="n">
        <v>5.01645E-006</v>
      </c>
      <c r="H1335" s="0" t="n">
        <v>8.6099E-006</v>
      </c>
      <c r="I1335" s="0" t="n">
        <v>3.69704E-007</v>
      </c>
      <c r="J1335" s="0" t="n">
        <v>1.8288E-006</v>
      </c>
      <c r="K1335" s="0" t="n">
        <v>5.59406E-006</v>
      </c>
      <c r="L1335" s="0" t="n">
        <v>9.20504E-006</v>
      </c>
      <c r="M1335" s="0" t="n">
        <v>5.2464E-006</v>
      </c>
      <c r="N1335" s="0" t="n">
        <v>1.57297E-006</v>
      </c>
    </row>
    <row r="1336" customFormat="false" ht="12.75" hidden="false" customHeight="false" outlineLevel="0" collapsed="false">
      <c r="A1336" s="0" t="n">
        <v>1335</v>
      </c>
      <c r="B1336" s="0" t="n">
        <v>1684</v>
      </c>
      <c r="C1336" s="0" t="n">
        <v>1.67436E-005</v>
      </c>
      <c r="D1336" s="0" t="n">
        <v>1.52315E-005</v>
      </c>
      <c r="E1336" s="0" t="n">
        <v>1.29038E-005</v>
      </c>
      <c r="F1336" s="0" t="n">
        <v>4.19085E-006</v>
      </c>
      <c r="G1336" s="0" t="n">
        <v>1.47107E-007</v>
      </c>
      <c r="H1336" s="0" t="n">
        <v>1.12669E-005</v>
      </c>
      <c r="I1336" s="0" t="n">
        <v>5.17736E-006</v>
      </c>
      <c r="J1336" s="0" t="n">
        <v>1.42962E-006</v>
      </c>
      <c r="K1336" s="0" t="n">
        <v>4.13023E-006</v>
      </c>
      <c r="L1336" s="0" t="n">
        <v>3.33327E-006</v>
      </c>
      <c r="M1336" s="0" t="n">
        <v>6.33363E-006</v>
      </c>
      <c r="N1336" s="0" t="n">
        <v>9.23379E-006</v>
      </c>
    </row>
    <row r="1337" customFormat="false" ht="12.75" hidden="false" customHeight="false" outlineLevel="0" collapsed="false">
      <c r="A1337" s="0" t="n">
        <v>1336</v>
      </c>
      <c r="B1337" s="0" t="n">
        <v>1685</v>
      </c>
      <c r="C1337" s="0" t="n">
        <v>2.60539E-005</v>
      </c>
      <c r="D1337" s="0" t="n">
        <v>1.60172E-005</v>
      </c>
      <c r="E1337" s="0" t="n">
        <v>6.65624E-006</v>
      </c>
      <c r="F1337" s="0" t="n">
        <v>1.36426E-007</v>
      </c>
      <c r="G1337" s="0" t="n">
        <v>1.20297E-006</v>
      </c>
      <c r="H1337" s="0" t="n">
        <v>1.3104E-005</v>
      </c>
      <c r="I1337" s="0" t="n">
        <v>6.15794E-007</v>
      </c>
      <c r="J1337" s="0" t="n">
        <v>6.62444E-006</v>
      </c>
      <c r="K1337" s="0" t="n">
        <v>1.29437E-006</v>
      </c>
      <c r="L1337" s="0" t="n">
        <v>1.39811E-006</v>
      </c>
      <c r="M1337" s="0" t="n">
        <v>5.48256E-006</v>
      </c>
      <c r="N1337" s="0" t="n">
        <v>1.06306E-005</v>
      </c>
    </row>
    <row r="1338" customFormat="false" ht="12.75" hidden="false" customHeight="false" outlineLevel="0" collapsed="false">
      <c r="A1338" s="0" t="n">
        <v>1337</v>
      </c>
      <c r="B1338" s="0" t="n">
        <v>1686</v>
      </c>
      <c r="C1338" s="0" t="n">
        <v>2.59949E-005</v>
      </c>
      <c r="D1338" s="0" t="n">
        <v>1.46356E-005</v>
      </c>
      <c r="E1338" s="0" t="n">
        <v>2.52688E-006</v>
      </c>
      <c r="F1338" s="0" t="n">
        <v>2.0246E-006</v>
      </c>
      <c r="G1338" s="0" t="n">
        <v>5.31479E-006</v>
      </c>
      <c r="H1338" s="0" t="n">
        <v>7.73734E-006</v>
      </c>
      <c r="I1338" s="0" t="n">
        <v>8.0582E-006</v>
      </c>
      <c r="J1338" s="0" t="n">
        <v>2.87168E-006</v>
      </c>
      <c r="K1338" s="0" t="n">
        <v>1.61067E-006</v>
      </c>
      <c r="L1338" s="0" t="n">
        <v>7.22833E-006</v>
      </c>
      <c r="M1338" s="0" t="n">
        <v>6.5918E-006</v>
      </c>
      <c r="N1338" s="0" t="n">
        <v>1.16284E-005</v>
      </c>
    </row>
    <row r="1339" customFormat="false" ht="12.75" hidden="false" customHeight="false" outlineLevel="0" collapsed="false">
      <c r="A1339" s="0" t="n">
        <v>1338</v>
      </c>
      <c r="B1339" s="0" t="n">
        <v>1687</v>
      </c>
      <c r="C1339" s="0" t="n">
        <v>2.13593E-005</v>
      </c>
      <c r="D1339" s="0" t="n">
        <v>1.0316E-005</v>
      </c>
      <c r="E1339" s="0" t="n">
        <v>2.15474E-006</v>
      </c>
      <c r="F1339" s="0" t="n">
        <v>4.20425E-006</v>
      </c>
      <c r="G1339" s="0" t="n">
        <v>3.72565E-007</v>
      </c>
      <c r="H1339" s="0" t="n">
        <v>1.56418E-006</v>
      </c>
      <c r="I1339" s="0" t="n">
        <v>6.95128E-006</v>
      </c>
      <c r="J1339" s="0" t="n">
        <v>3.25515E-006</v>
      </c>
      <c r="K1339" s="0" t="n">
        <v>3.1616E-006</v>
      </c>
      <c r="L1339" s="0" t="n">
        <v>6.83047E-006</v>
      </c>
      <c r="M1339" s="0" t="n">
        <v>8.01897E-006</v>
      </c>
      <c r="N1339" s="0" t="n">
        <v>1.18546E-005</v>
      </c>
    </row>
    <row r="1340" customFormat="false" ht="12.75" hidden="false" customHeight="false" outlineLevel="0" collapsed="false">
      <c r="A1340" s="0" t="n">
        <v>1339</v>
      </c>
      <c r="B1340" s="0" t="n">
        <v>1688</v>
      </c>
      <c r="C1340" s="0" t="n">
        <v>1.94224E-005</v>
      </c>
      <c r="D1340" s="0" t="n">
        <v>1.50794E-005</v>
      </c>
      <c r="E1340" s="0" t="n">
        <v>4.51804E-006</v>
      </c>
      <c r="F1340" s="0" t="n">
        <v>4.55775E-006</v>
      </c>
      <c r="G1340" s="0" t="n">
        <v>6.3452E-006</v>
      </c>
      <c r="H1340" s="0" t="n">
        <v>4.12829E-006</v>
      </c>
      <c r="I1340" s="0" t="n">
        <v>6.74135E-006</v>
      </c>
      <c r="J1340" s="0" t="n">
        <v>1.30679E-005</v>
      </c>
      <c r="K1340" s="0" t="n">
        <v>7.62009E-006</v>
      </c>
      <c r="L1340" s="0" t="n">
        <v>1.87529E-006</v>
      </c>
      <c r="M1340" s="0" t="n">
        <v>1.19405E-005</v>
      </c>
      <c r="N1340" s="0" t="n">
        <v>7.34415E-007</v>
      </c>
    </row>
    <row r="1341" customFormat="false" ht="12.75" hidden="false" customHeight="false" outlineLevel="0" collapsed="false">
      <c r="A1341" s="0" t="n">
        <v>1340</v>
      </c>
      <c r="B1341" s="0" t="n">
        <v>1689</v>
      </c>
      <c r="C1341" s="0" t="n">
        <v>1.21214E-005</v>
      </c>
      <c r="D1341" s="0" t="n">
        <v>1.59613E-005</v>
      </c>
      <c r="E1341" s="0" t="n">
        <v>1.00365E-005</v>
      </c>
      <c r="F1341" s="0" t="n">
        <v>9.71533E-007</v>
      </c>
      <c r="G1341" s="0" t="n">
        <v>2.13637E-007</v>
      </c>
      <c r="H1341" s="0" t="n">
        <v>7.76028E-006</v>
      </c>
      <c r="I1341" s="0" t="n">
        <v>2.27173E-006</v>
      </c>
      <c r="J1341" s="0" t="n">
        <v>1.18885E-005</v>
      </c>
      <c r="K1341" s="0" t="n">
        <v>7.15035E-006</v>
      </c>
      <c r="L1341" s="0" t="n">
        <v>7.4805E-006</v>
      </c>
      <c r="M1341" s="0" t="n">
        <v>9.29444E-006</v>
      </c>
      <c r="N1341" s="0" t="n">
        <v>3.56581E-006</v>
      </c>
    </row>
    <row r="1342" customFormat="false" ht="12.75" hidden="false" customHeight="false" outlineLevel="0" collapsed="false">
      <c r="A1342" s="0" t="n">
        <v>1341</v>
      </c>
      <c r="B1342" s="0" t="n">
        <v>1690</v>
      </c>
      <c r="C1342" s="0" t="n">
        <v>5.93637E-006</v>
      </c>
      <c r="D1342" s="0" t="n">
        <v>7.16094E-006</v>
      </c>
      <c r="E1342" s="0" t="n">
        <v>1.65579E-005</v>
      </c>
      <c r="F1342" s="0" t="n">
        <v>1.04484E-006</v>
      </c>
      <c r="G1342" s="0" t="n">
        <v>1.59531E-006</v>
      </c>
      <c r="H1342" s="0" t="n">
        <v>5.91232E-006</v>
      </c>
      <c r="I1342" s="0" t="n">
        <v>5.3869E-006</v>
      </c>
      <c r="J1342" s="0" t="n">
        <v>6.27484E-006</v>
      </c>
      <c r="K1342" s="0" t="n">
        <v>1.88527E-006</v>
      </c>
      <c r="L1342" s="0" t="n">
        <v>1.10087E-005</v>
      </c>
      <c r="M1342" s="0" t="n">
        <v>7.56533E-007</v>
      </c>
      <c r="N1342" s="0" t="n">
        <v>2.57359E-006</v>
      </c>
    </row>
    <row r="1343" customFormat="false" ht="12.75" hidden="false" customHeight="false" outlineLevel="0" collapsed="false">
      <c r="A1343" s="0" t="n">
        <v>1342</v>
      </c>
      <c r="B1343" s="0" t="n">
        <v>1691</v>
      </c>
      <c r="C1343" s="0" t="n">
        <v>2.51351E-006</v>
      </c>
      <c r="D1343" s="0" t="n">
        <v>8.01975E-006</v>
      </c>
      <c r="E1343" s="0" t="n">
        <v>1.52326E-005</v>
      </c>
      <c r="F1343" s="0" t="n">
        <v>1.992E-006</v>
      </c>
      <c r="G1343" s="0" t="n">
        <v>7.80599E-006</v>
      </c>
      <c r="H1343" s="0" t="n">
        <v>5.38052E-006</v>
      </c>
      <c r="I1343" s="0" t="n">
        <v>1.36922E-006</v>
      </c>
      <c r="J1343" s="0" t="n">
        <v>6.37938E-006</v>
      </c>
      <c r="K1343" s="0" t="n">
        <v>1.42366E-006</v>
      </c>
      <c r="L1343" s="0" t="n">
        <v>4.0206E-006</v>
      </c>
      <c r="M1343" s="0" t="n">
        <v>2.31952E-006</v>
      </c>
      <c r="N1343" s="0" t="n">
        <v>5.38455E-006</v>
      </c>
    </row>
    <row r="1344" customFormat="false" ht="12.75" hidden="false" customHeight="false" outlineLevel="0" collapsed="false">
      <c r="A1344" s="0" t="n">
        <v>1343</v>
      </c>
      <c r="B1344" s="0" t="n">
        <v>1692</v>
      </c>
      <c r="C1344" s="0" t="n">
        <v>2.30364E-006</v>
      </c>
      <c r="D1344" s="0" t="n">
        <v>1.48195E-005</v>
      </c>
      <c r="E1344" s="0" t="n">
        <v>8.18746E-006</v>
      </c>
      <c r="F1344" s="0" t="n">
        <v>4.38933E-006</v>
      </c>
      <c r="G1344" s="0" t="n">
        <v>7.59499E-006</v>
      </c>
      <c r="H1344" s="0" t="n">
        <v>1.32018E-006</v>
      </c>
      <c r="I1344" s="0" t="n">
        <v>3.73135E-006</v>
      </c>
      <c r="J1344" s="0" t="n">
        <v>1.96981E-006</v>
      </c>
      <c r="K1344" s="0" t="n">
        <v>2.17114E-006</v>
      </c>
      <c r="L1344" s="0" t="n">
        <v>1.17896E-006</v>
      </c>
      <c r="M1344" s="0" t="n">
        <v>2.39212E-006</v>
      </c>
      <c r="N1344" s="0" t="n">
        <v>7.9739E-006</v>
      </c>
    </row>
    <row r="1345" customFormat="false" ht="12.75" hidden="false" customHeight="false" outlineLevel="0" collapsed="false">
      <c r="A1345" s="0" t="n">
        <v>1344</v>
      </c>
      <c r="B1345" s="0" t="n">
        <v>1693</v>
      </c>
      <c r="C1345" s="0" t="n">
        <v>2.33027E-006</v>
      </c>
      <c r="D1345" s="0" t="n">
        <v>9.40995E-006</v>
      </c>
      <c r="E1345" s="0" t="n">
        <v>6.55077E-006</v>
      </c>
      <c r="F1345" s="0" t="n">
        <v>1.0535E-005</v>
      </c>
      <c r="G1345" s="0" t="n">
        <v>5.3677E-006</v>
      </c>
      <c r="H1345" s="0" t="n">
        <v>6.30179E-006</v>
      </c>
      <c r="I1345" s="0" t="n">
        <v>2.81093E-006</v>
      </c>
      <c r="J1345" s="0" t="n">
        <v>3.07821E-006</v>
      </c>
      <c r="K1345" s="0" t="n">
        <v>8.04914E-007</v>
      </c>
      <c r="L1345" s="0" t="n">
        <v>4.46675E-006</v>
      </c>
      <c r="M1345" s="0" t="n">
        <v>4.59705E-006</v>
      </c>
      <c r="N1345" s="0" t="n">
        <v>9.18331E-006</v>
      </c>
    </row>
    <row r="1346" customFormat="false" ht="12.75" hidden="false" customHeight="false" outlineLevel="0" collapsed="false">
      <c r="A1346" s="0" t="n">
        <v>1345</v>
      </c>
      <c r="B1346" s="0" t="n">
        <v>1694</v>
      </c>
      <c r="C1346" s="0" t="n">
        <v>3.63343E-006</v>
      </c>
      <c r="D1346" s="0" t="n">
        <v>2.64533E-006</v>
      </c>
      <c r="E1346" s="0" t="n">
        <v>8.13496E-006</v>
      </c>
      <c r="F1346" s="0" t="n">
        <v>5.39424E-006</v>
      </c>
      <c r="G1346" s="0" t="n">
        <v>1.16712E-005</v>
      </c>
      <c r="H1346" s="0" t="n">
        <v>6.57635E-006</v>
      </c>
      <c r="I1346" s="0" t="n">
        <v>7.52395E-006</v>
      </c>
      <c r="J1346" s="0" t="n">
        <v>1.23855E-005</v>
      </c>
      <c r="K1346" s="0" t="n">
        <v>9.58961E-006</v>
      </c>
      <c r="L1346" s="0" t="n">
        <v>1.01594E-006</v>
      </c>
      <c r="M1346" s="0" t="n">
        <v>1.39167E-005</v>
      </c>
      <c r="N1346" s="0" t="n">
        <v>9.78763E-006</v>
      </c>
    </row>
    <row r="1347" customFormat="false" ht="12.75" hidden="false" customHeight="false" outlineLevel="0" collapsed="false">
      <c r="A1347" s="0" t="n">
        <v>1346</v>
      </c>
      <c r="B1347" s="0" t="n">
        <v>1695</v>
      </c>
      <c r="C1347" s="0" t="n">
        <v>1.43823E-005</v>
      </c>
      <c r="D1347" s="0" t="n">
        <v>7.00029E-006</v>
      </c>
      <c r="E1347" s="0" t="n">
        <v>1.31263E-005</v>
      </c>
      <c r="F1347" s="0" t="n">
        <v>1.65218E-006</v>
      </c>
      <c r="G1347" s="0" t="n">
        <v>7.53634E-006</v>
      </c>
      <c r="H1347" s="0" t="n">
        <v>2.76068E-006</v>
      </c>
      <c r="I1347" s="0" t="n">
        <v>5.28084E-006</v>
      </c>
      <c r="J1347" s="0" t="n">
        <v>1.42632E-005</v>
      </c>
      <c r="K1347" s="0" t="n">
        <v>8.4379E-006</v>
      </c>
      <c r="L1347" s="0" t="n">
        <v>7.95082E-006</v>
      </c>
      <c r="M1347" s="0" t="n">
        <v>1.74866E-005</v>
      </c>
      <c r="N1347" s="0" t="n">
        <v>1.10676E-005</v>
      </c>
    </row>
    <row r="1348" customFormat="false" ht="12.75" hidden="false" customHeight="false" outlineLevel="0" collapsed="false">
      <c r="A1348" s="0" t="n">
        <v>1347</v>
      </c>
      <c r="B1348" s="0" t="n">
        <v>1696</v>
      </c>
      <c r="C1348" s="0" t="n">
        <v>1.67011E-005</v>
      </c>
      <c r="D1348" s="0" t="n">
        <v>6.7303E-006</v>
      </c>
      <c r="E1348" s="0" t="n">
        <v>1.93471E-005</v>
      </c>
      <c r="F1348" s="0" t="n">
        <v>4.7226E-006</v>
      </c>
      <c r="G1348" s="0" t="n">
        <v>2.93458E-006</v>
      </c>
      <c r="H1348" s="0" t="n">
        <v>2.23065E-007</v>
      </c>
      <c r="I1348" s="0" t="n">
        <v>6.63568E-006</v>
      </c>
      <c r="J1348" s="0" t="n">
        <v>5.23282E-006</v>
      </c>
      <c r="K1348" s="0" t="n">
        <v>4.2043E-006</v>
      </c>
      <c r="L1348" s="0" t="n">
        <v>6.02942E-006</v>
      </c>
      <c r="M1348" s="0" t="n">
        <v>1.05459E-005</v>
      </c>
      <c r="N1348" s="0" t="n">
        <v>1.47194E-005</v>
      </c>
    </row>
    <row r="1349" customFormat="false" ht="12.75" hidden="false" customHeight="false" outlineLevel="0" collapsed="false">
      <c r="A1349" s="0" t="n">
        <v>1348</v>
      </c>
      <c r="B1349" s="0" t="n">
        <v>1697</v>
      </c>
      <c r="C1349" s="0" t="n">
        <v>6.03247E-006</v>
      </c>
      <c r="D1349" s="0" t="n">
        <v>1.13517E-005</v>
      </c>
      <c r="E1349" s="0" t="n">
        <v>1.84399E-005</v>
      </c>
      <c r="F1349" s="0" t="n">
        <v>3.84821E-006</v>
      </c>
      <c r="G1349" s="0" t="n">
        <v>5.8731E-006</v>
      </c>
      <c r="H1349" s="0" t="n">
        <v>5.02796E-007</v>
      </c>
      <c r="I1349" s="0" t="n">
        <v>7.6342E-006</v>
      </c>
      <c r="J1349" s="0" t="n">
        <v>4.27327E-006</v>
      </c>
      <c r="K1349" s="0" t="n">
        <v>8.02378E-006</v>
      </c>
      <c r="L1349" s="0" t="n">
        <v>1.04895E-005</v>
      </c>
      <c r="M1349" s="0" t="n">
        <v>1.46343E-005</v>
      </c>
      <c r="N1349" s="0" t="n">
        <v>1.54895E-005</v>
      </c>
    </row>
    <row r="1350" customFormat="false" ht="12.75" hidden="false" customHeight="false" outlineLevel="0" collapsed="false">
      <c r="A1350" s="0" t="n">
        <v>1349</v>
      </c>
      <c r="B1350" s="0" t="n">
        <v>1698</v>
      </c>
      <c r="C1350" s="0" t="n">
        <v>6.98045E-006</v>
      </c>
      <c r="D1350" s="0" t="n">
        <v>2.47173E-005</v>
      </c>
      <c r="E1350" s="0" t="n">
        <v>1.65036E-005</v>
      </c>
      <c r="F1350" s="0" t="n">
        <v>3.52442E-006</v>
      </c>
      <c r="G1350" s="0" t="n">
        <v>4.17887E-006</v>
      </c>
      <c r="H1350" s="0" t="n">
        <v>1.46964E-006</v>
      </c>
      <c r="I1350" s="0" t="n">
        <v>7.73954E-007</v>
      </c>
      <c r="J1350" s="0" t="n">
        <v>5.45172E-006</v>
      </c>
      <c r="K1350" s="0" t="n">
        <v>6.23161E-006</v>
      </c>
      <c r="L1350" s="0" t="n">
        <v>1.82304E-005</v>
      </c>
      <c r="M1350" s="0" t="n">
        <v>2.032E-005</v>
      </c>
      <c r="N1350" s="0" t="n">
        <v>8.64455E-006</v>
      </c>
    </row>
    <row r="1351" customFormat="false" ht="12.75" hidden="false" customHeight="false" outlineLevel="0" collapsed="false">
      <c r="A1351" s="0" t="n">
        <v>1350</v>
      </c>
      <c r="B1351" s="0" t="n">
        <v>1699</v>
      </c>
      <c r="C1351" s="0" t="n">
        <v>1.47625E-005</v>
      </c>
      <c r="D1351" s="0" t="n">
        <v>1.85773E-005</v>
      </c>
      <c r="E1351" s="0" t="n">
        <v>1.72287E-005</v>
      </c>
      <c r="F1351" s="0" t="n">
        <v>3.54427E-006</v>
      </c>
      <c r="G1351" s="0" t="n">
        <v>2.09696E-006</v>
      </c>
      <c r="H1351" s="0" t="n">
        <v>2.95358E-006</v>
      </c>
      <c r="I1351" s="0" t="n">
        <v>5.34011E-007</v>
      </c>
      <c r="J1351" s="0" t="n">
        <v>1.69615E-006</v>
      </c>
      <c r="K1351" s="0" t="n">
        <v>3.43777E-006</v>
      </c>
      <c r="L1351" s="0" t="n">
        <v>1.6659E-005</v>
      </c>
      <c r="M1351" s="0" t="n">
        <v>1.57406E-005</v>
      </c>
      <c r="N1351" s="0" t="n">
        <v>8.33971E-006</v>
      </c>
    </row>
    <row r="1352" customFormat="false" ht="12.75" hidden="false" customHeight="false" outlineLevel="0" collapsed="false">
      <c r="A1352" s="0" t="n">
        <v>1351</v>
      </c>
      <c r="B1352" s="0" t="n">
        <v>1700</v>
      </c>
      <c r="C1352" s="0" t="n">
        <v>1.68533E-005</v>
      </c>
      <c r="D1352" s="0" t="n">
        <v>7.19304E-006</v>
      </c>
      <c r="E1352" s="0" t="n">
        <v>1.57659E-005</v>
      </c>
      <c r="F1352" s="0" t="n">
        <v>4.22836E-006</v>
      </c>
      <c r="G1352" s="0" t="n">
        <v>8.16054E-007</v>
      </c>
      <c r="H1352" s="0" t="n">
        <v>1.44044E-006</v>
      </c>
      <c r="I1352" s="0" t="n">
        <v>2.72223E-006</v>
      </c>
      <c r="J1352" s="0" t="n">
        <v>2.53401E-006</v>
      </c>
      <c r="K1352" s="0" t="n">
        <v>5.16777E-006</v>
      </c>
      <c r="L1352" s="0" t="n">
        <v>1.34561E-005</v>
      </c>
      <c r="M1352" s="0" t="n">
        <v>8.34185E-006</v>
      </c>
      <c r="N1352" s="0" t="n">
        <v>1.42999E-005</v>
      </c>
    </row>
    <row r="1353" customFormat="false" ht="12.75" hidden="false" customHeight="false" outlineLevel="0" collapsed="false">
      <c r="A1353" s="0" t="n">
        <v>1352</v>
      </c>
      <c r="B1353" s="0" t="n">
        <v>1701</v>
      </c>
      <c r="C1353" s="0" t="n">
        <v>2.26649E-005</v>
      </c>
      <c r="D1353" s="0" t="n">
        <v>1.674E-005</v>
      </c>
      <c r="E1353" s="0" t="n">
        <v>1.51397E-005</v>
      </c>
      <c r="F1353" s="0" t="n">
        <v>9.34658E-006</v>
      </c>
      <c r="G1353" s="0" t="n">
        <v>2.95982E-006</v>
      </c>
      <c r="H1353" s="0" t="n">
        <v>1.26532E-006</v>
      </c>
      <c r="I1353" s="0" t="n">
        <v>2.34089E-006</v>
      </c>
      <c r="J1353" s="0" t="n">
        <v>8.21134E-006</v>
      </c>
      <c r="K1353" s="0" t="n">
        <v>1.5296E-006</v>
      </c>
      <c r="L1353" s="0" t="n">
        <v>1.10457E-005</v>
      </c>
      <c r="M1353" s="0" t="n">
        <v>3.72499E-006</v>
      </c>
      <c r="N1353" s="0" t="n">
        <v>1.39552E-005</v>
      </c>
    </row>
    <row r="1354" customFormat="false" ht="12.75" hidden="false" customHeight="false" outlineLevel="0" collapsed="false">
      <c r="A1354" s="0" t="n">
        <v>1353</v>
      </c>
      <c r="B1354" s="0" t="n">
        <v>1702</v>
      </c>
      <c r="C1354" s="0" t="n">
        <v>2.11886E-005</v>
      </c>
      <c r="D1354" s="0" t="n">
        <v>2.28017E-005</v>
      </c>
      <c r="E1354" s="0" t="n">
        <v>1.30102E-005</v>
      </c>
      <c r="F1354" s="0" t="n">
        <v>4.30595E-006</v>
      </c>
      <c r="G1354" s="0" t="n">
        <v>7.80528E-006</v>
      </c>
      <c r="H1354" s="0" t="n">
        <v>4.2865E-006</v>
      </c>
      <c r="I1354" s="0" t="n">
        <v>6.12149E-006</v>
      </c>
      <c r="J1354" s="0" t="n">
        <v>6.27206E-006</v>
      </c>
      <c r="K1354" s="0" t="n">
        <v>4.72496E-006</v>
      </c>
      <c r="L1354" s="0" t="n">
        <v>2.55735E-006</v>
      </c>
      <c r="M1354" s="0" t="n">
        <v>5.70077E-006</v>
      </c>
      <c r="N1354" s="0" t="n">
        <v>1.17263E-005</v>
      </c>
    </row>
    <row r="1355" customFormat="false" ht="12.75" hidden="false" customHeight="false" outlineLevel="0" collapsed="false">
      <c r="A1355" s="0" t="n">
        <v>1354</v>
      </c>
      <c r="B1355" s="0" t="n">
        <v>1703</v>
      </c>
      <c r="C1355" s="0" t="n">
        <v>1.38951E-005</v>
      </c>
      <c r="D1355" s="0" t="n">
        <v>1.54969E-005</v>
      </c>
      <c r="E1355" s="0" t="n">
        <v>7.5584E-006</v>
      </c>
      <c r="F1355" s="0" t="n">
        <v>9.32408E-007</v>
      </c>
      <c r="G1355" s="0" t="n">
        <v>4.32481E-006</v>
      </c>
      <c r="H1355" s="0" t="n">
        <v>6.68414E-006</v>
      </c>
      <c r="I1355" s="0" t="n">
        <v>6.27438E-006</v>
      </c>
      <c r="J1355" s="0" t="n">
        <v>1.06478E-006</v>
      </c>
      <c r="K1355" s="0" t="n">
        <v>1.82043E-006</v>
      </c>
      <c r="L1355" s="0" t="n">
        <v>3.68731E-006</v>
      </c>
      <c r="M1355" s="0" t="n">
        <v>5.98929E-006</v>
      </c>
      <c r="N1355" s="0" t="n">
        <v>1.51479E-005</v>
      </c>
    </row>
    <row r="1356" customFormat="false" ht="12.75" hidden="false" customHeight="false" outlineLevel="0" collapsed="false">
      <c r="A1356" s="0" t="n">
        <v>1355</v>
      </c>
      <c r="B1356" s="0" t="n">
        <v>1704</v>
      </c>
      <c r="C1356" s="0" t="n">
        <v>5.89126E-006</v>
      </c>
      <c r="D1356" s="0" t="n">
        <v>1.93663E-005</v>
      </c>
      <c r="E1356" s="0" t="n">
        <v>2.55514E-006</v>
      </c>
      <c r="F1356" s="0" t="n">
        <v>3.65397E-007</v>
      </c>
      <c r="G1356" s="0" t="n">
        <v>5.5534E-006</v>
      </c>
      <c r="H1356" s="0" t="n">
        <v>7.07459E-006</v>
      </c>
      <c r="I1356" s="0" t="n">
        <v>7.83438E-007</v>
      </c>
      <c r="J1356" s="0" t="n">
        <v>6.27738E-006</v>
      </c>
      <c r="K1356" s="0" t="n">
        <v>6.15786E-006</v>
      </c>
      <c r="L1356" s="0" t="n">
        <v>2.89282E-006</v>
      </c>
      <c r="M1356" s="0" t="n">
        <v>6.89661E-006</v>
      </c>
      <c r="N1356" s="0" t="n">
        <v>1.20195E-005</v>
      </c>
    </row>
    <row r="1357" customFormat="false" ht="12.75" hidden="false" customHeight="false" outlineLevel="0" collapsed="false">
      <c r="A1357" s="0" t="n">
        <v>1356</v>
      </c>
      <c r="B1357" s="0" t="n">
        <v>1705</v>
      </c>
      <c r="C1357" s="0" t="n">
        <v>9.0666E-006</v>
      </c>
      <c r="D1357" s="0" t="n">
        <v>2.00932E-005</v>
      </c>
      <c r="E1357" s="0" t="n">
        <v>1.49642E-006</v>
      </c>
      <c r="F1357" s="0" t="n">
        <v>2.03213E-006</v>
      </c>
      <c r="G1357" s="0" t="n">
        <v>7.85275E-006</v>
      </c>
      <c r="H1357" s="0" t="n">
        <v>2.43134E-006</v>
      </c>
      <c r="I1357" s="0" t="n">
        <v>2.75054E-006</v>
      </c>
      <c r="J1357" s="0" t="n">
        <v>1.12453E-005</v>
      </c>
      <c r="K1357" s="0" t="n">
        <v>7.24087E-006</v>
      </c>
      <c r="L1357" s="0" t="n">
        <v>4.83801E-006</v>
      </c>
      <c r="M1357" s="0" t="n">
        <v>8.21266E-006</v>
      </c>
      <c r="N1357" s="0" t="n">
        <v>5.33814E-006</v>
      </c>
    </row>
    <row r="1358" customFormat="false" ht="12.75" hidden="false" customHeight="false" outlineLevel="0" collapsed="false">
      <c r="A1358" s="0" t="n">
        <v>1357</v>
      </c>
      <c r="B1358" s="0" t="n">
        <v>1706</v>
      </c>
      <c r="C1358" s="0" t="n">
        <v>1.92308E-005</v>
      </c>
      <c r="D1358" s="0" t="n">
        <v>6.34664E-006</v>
      </c>
      <c r="E1358" s="0" t="n">
        <v>5.52892E-006</v>
      </c>
      <c r="F1358" s="0" t="n">
        <v>3.48861E-006</v>
      </c>
      <c r="G1358" s="0" t="n">
        <v>5.57664E-006</v>
      </c>
      <c r="H1358" s="0" t="n">
        <v>2.71616E-006</v>
      </c>
      <c r="I1358" s="0" t="n">
        <v>6.38437E-006</v>
      </c>
      <c r="J1358" s="0" t="n">
        <v>1.64874E-005</v>
      </c>
      <c r="K1358" s="0" t="n">
        <v>6.46652E-006</v>
      </c>
      <c r="L1358" s="0" t="n">
        <v>5.06339E-006</v>
      </c>
      <c r="M1358" s="0" t="n">
        <v>5.40344E-007</v>
      </c>
      <c r="N1358" s="0" t="n">
        <v>1.02444E-005</v>
      </c>
    </row>
    <row r="1359" customFormat="false" ht="12.75" hidden="false" customHeight="false" outlineLevel="0" collapsed="false">
      <c r="A1359" s="0" t="n">
        <v>1358</v>
      </c>
      <c r="B1359" s="0" t="n">
        <v>1707</v>
      </c>
      <c r="C1359" s="0" t="n">
        <v>2.1832E-005</v>
      </c>
      <c r="D1359" s="0" t="n">
        <v>2.75405E-006</v>
      </c>
      <c r="E1359" s="0" t="n">
        <v>4.71768E-006</v>
      </c>
      <c r="F1359" s="0" t="n">
        <v>8.07818E-006</v>
      </c>
      <c r="G1359" s="0" t="n">
        <v>3.31192E-006</v>
      </c>
      <c r="H1359" s="0" t="n">
        <v>4.32892E-006</v>
      </c>
      <c r="I1359" s="0" t="n">
        <v>8.7046E-006</v>
      </c>
      <c r="J1359" s="0" t="n">
        <v>1.76396E-005</v>
      </c>
      <c r="K1359" s="0" t="n">
        <v>7.39765E-006</v>
      </c>
      <c r="L1359" s="0" t="n">
        <v>1.53824E-006</v>
      </c>
      <c r="M1359" s="0" t="n">
        <v>3.75456E-006</v>
      </c>
      <c r="N1359" s="0" t="n">
        <v>1.10147E-005</v>
      </c>
    </row>
    <row r="1360" customFormat="false" ht="12.75" hidden="false" customHeight="false" outlineLevel="0" collapsed="false">
      <c r="A1360" s="0" t="n">
        <v>1359</v>
      </c>
      <c r="B1360" s="0" t="n">
        <v>1708</v>
      </c>
      <c r="C1360" s="0" t="n">
        <v>1.35845E-005</v>
      </c>
      <c r="D1360" s="0" t="n">
        <v>7.75995E-006</v>
      </c>
      <c r="E1360" s="0" t="n">
        <v>6.67344E-006</v>
      </c>
      <c r="F1360" s="0" t="n">
        <v>5.58991E-006</v>
      </c>
      <c r="G1360" s="0" t="n">
        <v>5.38698E-006</v>
      </c>
      <c r="H1360" s="0" t="n">
        <v>7.62289E-006</v>
      </c>
      <c r="I1360" s="0" t="n">
        <v>3.10043E-006</v>
      </c>
      <c r="J1360" s="0" t="n">
        <v>1.20077E-005</v>
      </c>
      <c r="K1360" s="0" t="n">
        <v>4.7705E-006</v>
      </c>
      <c r="L1360" s="0" t="n">
        <v>6.05969E-006</v>
      </c>
      <c r="M1360" s="0" t="n">
        <v>1.38147E-005</v>
      </c>
      <c r="N1360" s="0" t="n">
        <v>2.65745E-006</v>
      </c>
    </row>
    <row r="1361" customFormat="false" ht="12.75" hidden="false" customHeight="false" outlineLevel="0" collapsed="false">
      <c r="A1361" s="0" t="n">
        <v>1360</v>
      </c>
      <c r="B1361" s="0" t="n">
        <v>1709</v>
      </c>
      <c r="C1361" s="0" t="n">
        <v>8.56596E-006</v>
      </c>
      <c r="D1361" s="0" t="n">
        <v>3.75946E-006</v>
      </c>
      <c r="E1361" s="0" t="n">
        <v>1.11303E-005</v>
      </c>
      <c r="F1361" s="0" t="n">
        <v>6.92397E-006</v>
      </c>
      <c r="G1361" s="0" t="n">
        <v>1.52525E-005</v>
      </c>
      <c r="H1361" s="0" t="n">
        <v>6.46153E-006</v>
      </c>
      <c r="I1361" s="0" t="n">
        <v>4.18771E-006</v>
      </c>
      <c r="J1361" s="0" t="n">
        <v>7.21885E-006</v>
      </c>
      <c r="K1361" s="0" t="n">
        <v>6.43154E-006</v>
      </c>
      <c r="L1361" s="0" t="n">
        <v>5.71818E-006</v>
      </c>
      <c r="M1361" s="0" t="n">
        <v>1.07348E-005</v>
      </c>
      <c r="N1361" s="0" t="n">
        <v>5.39125E-006</v>
      </c>
    </row>
    <row r="1362" customFormat="false" ht="12.75" hidden="false" customHeight="false" outlineLevel="0" collapsed="false">
      <c r="A1362" s="0" t="n">
        <v>1361</v>
      </c>
      <c r="B1362" s="0" t="n">
        <v>1710</v>
      </c>
      <c r="C1362" s="0" t="n">
        <v>1.42057E-005</v>
      </c>
      <c r="D1362" s="0" t="n">
        <v>3.8299E-006</v>
      </c>
      <c r="E1362" s="0" t="n">
        <v>9.15993E-006</v>
      </c>
      <c r="F1362" s="0" t="n">
        <v>3.09404E-007</v>
      </c>
      <c r="G1362" s="0" t="n">
        <v>9.82579E-006</v>
      </c>
      <c r="H1362" s="0" t="n">
        <v>3.63042E-008</v>
      </c>
      <c r="I1362" s="0" t="n">
        <v>2.99467E-006</v>
      </c>
      <c r="J1362" s="0" t="n">
        <v>3.05616E-006</v>
      </c>
      <c r="K1362" s="0" t="n">
        <v>6.20337E-006</v>
      </c>
      <c r="L1362" s="0" t="n">
        <v>6.40039E-006</v>
      </c>
      <c r="M1362" s="0" t="n">
        <v>8.45019E-006</v>
      </c>
      <c r="N1362" s="0" t="n">
        <v>1.36433E-005</v>
      </c>
    </row>
    <row r="1363" customFormat="false" ht="12.75" hidden="false" customHeight="false" outlineLevel="0" collapsed="false">
      <c r="A1363" s="0" t="n">
        <v>1362</v>
      </c>
      <c r="B1363" s="0" t="n">
        <v>1711</v>
      </c>
      <c r="C1363" s="0" t="n">
        <v>1.20396E-005</v>
      </c>
      <c r="D1363" s="0" t="n">
        <v>2.86243E-006</v>
      </c>
      <c r="E1363" s="0" t="n">
        <v>1.36862E-005</v>
      </c>
      <c r="F1363" s="0" t="n">
        <v>9.90634E-006</v>
      </c>
      <c r="G1363" s="0" t="n">
        <v>2.71147E-006</v>
      </c>
      <c r="H1363" s="0" t="n">
        <v>1.69102E-006</v>
      </c>
      <c r="I1363" s="0" t="n">
        <v>5.57969E-006</v>
      </c>
      <c r="J1363" s="0" t="n">
        <v>1.67049E-006</v>
      </c>
      <c r="K1363" s="0" t="n">
        <v>7.61926E-006</v>
      </c>
      <c r="L1363" s="0" t="n">
        <v>4.56055E-006</v>
      </c>
      <c r="M1363" s="0" t="n">
        <v>8.95583E-006</v>
      </c>
      <c r="N1363" s="0" t="n">
        <v>1.34216E-005</v>
      </c>
    </row>
    <row r="1364" customFormat="false" ht="12.75" hidden="false" customHeight="false" outlineLevel="0" collapsed="false">
      <c r="A1364" s="0" t="n">
        <v>1363</v>
      </c>
      <c r="B1364" s="0" t="n">
        <v>1712</v>
      </c>
      <c r="C1364" s="0" t="n">
        <v>9.16146E-006</v>
      </c>
      <c r="D1364" s="0" t="n">
        <v>1.76718E-005</v>
      </c>
      <c r="E1364" s="0" t="n">
        <v>1.15689E-005</v>
      </c>
      <c r="F1364" s="0" t="n">
        <v>7.72841E-006</v>
      </c>
      <c r="G1364" s="0" t="n">
        <v>1.09419E-005</v>
      </c>
      <c r="H1364" s="0" t="n">
        <v>3.71141E-008</v>
      </c>
      <c r="I1364" s="0" t="n">
        <v>8.87948E-006</v>
      </c>
      <c r="J1364" s="0" t="n">
        <v>4.14336E-006</v>
      </c>
      <c r="K1364" s="0" t="n">
        <v>1.28451E-005</v>
      </c>
      <c r="L1364" s="0" t="n">
        <v>4.61135E-006</v>
      </c>
      <c r="M1364" s="0" t="n">
        <v>4.95512E-006</v>
      </c>
      <c r="N1364" s="0" t="n">
        <v>9.8779E-006</v>
      </c>
    </row>
    <row r="1365" customFormat="false" ht="12.75" hidden="false" customHeight="false" outlineLevel="0" collapsed="false">
      <c r="A1365" s="0" t="n">
        <v>1364</v>
      </c>
      <c r="B1365" s="0" t="n">
        <v>1713</v>
      </c>
      <c r="C1365" s="0" t="n">
        <v>1.07751E-006</v>
      </c>
      <c r="D1365" s="0" t="n">
        <v>1.49645E-005</v>
      </c>
      <c r="E1365" s="0" t="n">
        <v>6.38453E-007</v>
      </c>
      <c r="F1365" s="0" t="n">
        <v>4.36324E-006</v>
      </c>
      <c r="G1365" s="0" t="n">
        <v>1.05945E-005</v>
      </c>
      <c r="H1365" s="0" t="n">
        <v>6.23799E-007</v>
      </c>
      <c r="I1365" s="0" t="n">
        <v>5.22529E-006</v>
      </c>
      <c r="J1365" s="0" t="n">
        <v>1.64255E-005</v>
      </c>
      <c r="K1365" s="0" t="n">
        <v>4.89283E-006</v>
      </c>
      <c r="L1365" s="0" t="n">
        <v>9.02703E-006</v>
      </c>
      <c r="M1365" s="0" t="n">
        <v>7.13621E-006</v>
      </c>
      <c r="N1365" s="0" t="n">
        <v>3.01575E-006</v>
      </c>
    </row>
    <row r="1366" customFormat="false" ht="12.75" hidden="false" customHeight="false" outlineLevel="0" collapsed="false">
      <c r="A1366" s="0" t="n">
        <v>1365</v>
      </c>
      <c r="B1366" s="0" t="n">
        <v>1714</v>
      </c>
      <c r="C1366" s="0" t="n">
        <v>1.05534E-006</v>
      </c>
      <c r="D1366" s="0" t="n">
        <v>3.8823E-006</v>
      </c>
      <c r="E1366" s="0" t="n">
        <v>2.04656E-006</v>
      </c>
      <c r="F1366" s="0" t="n">
        <v>2.28427E-006</v>
      </c>
      <c r="G1366" s="0" t="n">
        <v>2.71917E-007</v>
      </c>
      <c r="H1366" s="0" t="n">
        <v>1.77719E-006</v>
      </c>
      <c r="I1366" s="0" t="n">
        <v>7.21889E-006</v>
      </c>
      <c r="J1366" s="0" t="n">
        <v>1.93396E-005</v>
      </c>
      <c r="K1366" s="0" t="n">
        <v>5.70238E-006</v>
      </c>
      <c r="L1366" s="0" t="n">
        <v>5.38206E-006</v>
      </c>
      <c r="M1366" s="0" t="n">
        <v>1.32825E-005</v>
      </c>
      <c r="N1366" s="0" t="n">
        <v>8.77161E-007</v>
      </c>
    </row>
    <row r="1367" customFormat="false" ht="12.75" hidden="false" customHeight="false" outlineLevel="0" collapsed="false">
      <c r="A1367" s="0" t="n">
        <v>1366</v>
      </c>
      <c r="B1367" s="0" t="n">
        <v>1715</v>
      </c>
      <c r="C1367" s="0" t="n">
        <v>8.10258E-006</v>
      </c>
      <c r="D1367" s="0" t="n">
        <v>1.17801E-005</v>
      </c>
      <c r="E1367" s="0" t="n">
        <v>2.09832E-006</v>
      </c>
      <c r="F1367" s="0" t="n">
        <v>6.54141E-007</v>
      </c>
      <c r="G1367" s="0" t="n">
        <v>5.31083E-006</v>
      </c>
      <c r="H1367" s="0" t="n">
        <v>1.88E-006</v>
      </c>
      <c r="I1367" s="0" t="n">
        <v>3.98242E-006</v>
      </c>
      <c r="J1367" s="0" t="n">
        <v>9.17157E-006</v>
      </c>
      <c r="K1367" s="0" t="n">
        <v>2.00537E-006</v>
      </c>
      <c r="L1367" s="0" t="n">
        <v>7.36926E-006</v>
      </c>
      <c r="M1367" s="0" t="n">
        <v>1.27286E-005</v>
      </c>
      <c r="N1367" s="0" t="n">
        <v>5.27976E-006</v>
      </c>
    </row>
    <row r="1368" customFormat="false" ht="12.75" hidden="false" customHeight="false" outlineLevel="0" collapsed="false">
      <c r="A1368" s="0" t="n">
        <v>1367</v>
      </c>
      <c r="B1368" s="0" t="n">
        <v>1716</v>
      </c>
      <c r="C1368" s="0" t="n">
        <v>1.25996E-005</v>
      </c>
      <c r="D1368" s="0" t="n">
        <v>2.04323E-005</v>
      </c>
      <c r="E1368" s="0" t="n">
        <v>1.96058E-006</v>
      </c>
      <c r="F1368" s="0" t="n">
        <v>1.37434E-006</v>
      </c>
      <c r="G1368" s="0" t="n">
        <v>1.629E-005</v>
      </c>
      <c r="H1368" s="0" t="n">
        <v>9.82882E-007</v>
      </c>
      <c r="I1368" s="0" t="n">
        <v>5.86818E-006</v>
      </c>
      <c r="J1368" s="0" t="n">
        <v>4.76135E-007</v>
      </c>
      <c r="K1368" s="0" t="n">
        <v>6.81472E-006</v>
      </c>
      <c r="L1368" s="0" t="n">
        <v>1.20685E-005</v>
      </c>
      <c r="M1368" s="0" t="n">
        <v>1.34349E-005</v>
      </c>
      <c r="N1368" s="0" t="n">
        <v>1.30102E-005</v>
      </c>
    </row>
    <row r="1369" customFormat="false" ht="12.75" hidden="false" customHeight="false" outlineLevel="0" collapsed="false">
      <c r="A1369" s="0" t="n">
        <v>1368</v>
      </c>
      <c r="B1369" s="0" t="n">
        <v>1717</v>
      </c>
      <c r="C1369" s="0" t="n">
        <v>1.39843E-005</v>
      </c>
      <c r="D1369" s="0" t="n">
        <v>8.66675E-006</v>
      </c>
      <c r="E1369" s="0" t="n">
        <v>1.06295E-006</v>
      </c>
      <c r="F1369" s="0" t="n">
        <v>9.44632E-007</v>
      </c>
      <c r="G1369" s="0" t="n">
        <v>1.12337E-005</v>
      </c>
      <c r="H1369" s="0" t="n">
        <v>2.20088E-006</v>
      </c>
      <c r="I1369" s="0" t="n">
        <v>2.39636E-006</v>
      </c>
      <c r="J1369" s="0" t="n">
        <v>2.23578E-006</v>
      </c>
      <c r="K1369" s="0" t="n">
        <v>2.21991E-006</v>
      </c>
      <c r="L1369" s="0" t="n">
        <v>7.66465E-006</v>
      </c>
      <c r="M1369" s="0" t="n">
        <v>1.68266E-005</v>
      </c>
      <c r="N1369" s="0" t="n">
        <v>1.55157E-005</v>
      </c>
    </row>
    <row r="1370" customFormat="false" ht="12.75" hidden="false" customHeight="false" outlineLevel="0" collapsed="false">
      <c r="A1370" s="0" t="n">
        <v>1369</v>
      </c>
      <c r="B1370" s="0" t="n">
        <v>1718</v>
      </c>
      <c r="C1370" s="0" t="n">
        <v>1.6725E-005</v>
      </c>
      <c r="D1370" s="0" t="n">
        <v>6.02184E-006</v>
      </c>
      <c r="E1370" s="0" t="n">
        <v>7.7246E-006</v>
      </c>
      <c r="F1370" s="0" t="n">
        <v>1.78774E-006</v>
      </c>
      <c r="G1370" s="0" t="n">
        <v>5.86478E-006</v>
      </c>
      <c r="H1370" s="0" t="n">
        <v>2.17983E-006</v>
      </c>
      <c r="I1370" s="0" t="n">
        <v>1.85901E-006</v>
      </c>
      <c r="J1370" s="0" t="n">
        <v>4.34747E-007</v>
      </c>
      <c r="K1370" s="0" t="n">
        <v>9.01582E-006</v>
      </c>
      <c r="L1370" s="0" t="n">
        <v>8.92652E-007</v>
      </c>
      <c r="M1370" s="0" t="n">
        <v>1.49014E-005</v>
      </c>
      <c r="N1370" s="0" t="n">
        <v>1.12219E-005</v>
      </c>
    </row>
    <row r="1371" customFormat="false" ht="12.75" hidden="false" customHeight="false" outlineLevel="0" collapsed="false">
      <c r="A1371" s="0" t="n">
        <v>1370</v>
      </c>
      <c r="B1371" s="0" t="n">
        <v>1719</v>
      </c>
      <c r="C1371" s="0" t="n">
        <v>1.71629E-005</v>
      </c>
      <c r="D1371" s="0" t="n">
        <v>4.91596E-006</v>
      </c>
      <c r="E1371" s="0" t="n">
        <v>7.84816E-006</v>
      </c>
      <c r="F1371" s="0" t="n">
        <v>3.84308E-006</v>
      </c>
      <c r="G1371" s="0" t="n">
        <v>6.44724E-006</v>
      </c>
      <c r="H1371" s="0" t="n">
        <v>2.26875E-006</v>
      </c>
      <c r="I1371" s="0" t="n">
        <v>4.03302E-007</v>
      </c>
      <c r="J1371" s="0" t="n">
        <v>3.93288E-007</v>
      </c>
      <c r="K1371" s="0" t="n">
        <v>1.13741E-005</v>
      </c>
      <c r="L1371" s="0" t="n">
        <v>1.45245E-007</v>
      </c>
      <c r="M1371" s="0" t="n">
        <v>1.05718E-005</v>
      </c>
      <c r="N1371" s="0" t="n">
        <v>7.08264E-006</v>
      </c>
    </row>
    <row r="1372" customFormat="false" ht="12.75" hidden="false" customHeight="false" outlineLevel="0" collapsed="false">
      <c r="A1372" s="0" t="n">
        <v>1371</v>
      </c>
      <c r="B1372" s="0" t="n">
        <v>1720</v>
      </c>
      <c r="C1372" s="0" t="n">
        <v>1.20846E-005</v>
      </c>
      <c r="D1372" s="0" t="n">
        <v>1.35682E-005</v>
      </c>
      <c r="E1372" s="0" t="n">
        <v>3.17011E-006</v>
      </c>
      <c r="F1372" s="0" t="n">
        <v>8.83718E-006</v>
      </c>
      <c r="G1372" s="0" t="n">
        <v>1.5826E-006</v>
      </c>
      <c r="H1372" s="0" t="n">
        <v>7.53066E-007</v>
      </c>
      <c r="I1372" s="0" t="n">
        <v>3.47986E-006</v>
      </c>
      <c r="J1372" s="0" t="n">
        <v>7.0685E-006</v>
      </c>
      <c r="K1372" s="0" t="n">
        <v>5.98691E-007</v>
      </c>
      <c r="L1372" s="0" t="n">
        <v>4.0015E-006</v>
      </c>
      <c r="M1372" s="0" t="n">
        <v>7.69455E-006</v>
      </c>
      <c r="N1372" s="0" t="n">
        <v>5.82297E-006</v>
      </c>
    </row>
    <row r="1373" customFormat="false" ht="12.75" hidden="false" customHeight="false" outlineLevel="0" collapsed="false">
      <c r="A1373" s="0" t="n">
        <v>1372</v>
      </c>
      <c r="B1373" s="0" t="n">
        <v>1721</v>
      </c>
      <c r="C1373" s="0" t="n">
        <v>1.06853E-005</v>
      </c>
      <c r="D1373" s="0" t="n">
        <v>1.05962E-005</v>
      </c>
      <c r="E1373" s="0" t="n">
        <v>4.71835E-006</v>
      </c>
      <c r="F1373" s="0" t="n">
        <v>9.88143E-006</v>
      </c>
      <c r="G1373" s="0" t="n">
        <v>5.97455E-006</v>
      </c>
      <c r="H1373" s="0" t="n">
        <v>1.08168E-006</v>
      </c>
      <c r="I1373" s="0" t="n">
        <v>3.72403E-006</v>
      </c>
      <c r="J1373" s="0" t="n">
        <v>8.93046E-006</v>
      </c>
      <c r="K1373" s="0" t="n">
        <v>1.95728E-007</v>
      </c>
      <c r="L1373" s="0" t="n">
        <v>9.27087E-006</v>
      </c>
      <c r="M1373" s="0" t="n">
        <v>7.79836E-006</v>
      </c>
      <c r="N1373" s="0" t="n">
        <v>7.49448E-006</v>
      </c>
    </row>
    <row r="1374" customFormat="false" ht="12.75" hidden="false" customHeight="false" outlineLevel="0" collapsed="false">
      <c r="A1374" s="0" t="n">
        <v>1373</v>
      </c>
      <c r="B1374" s="0" t="n">
        <v>1722</v>
      </c>
      <c r="C1374" s="0" t="n">
        <v>1.70789E-005</v>
      </c>
      <c r="D1374" s="0" t="n">
        <v>7.63388E-006</v>
      </c>
      <c r="E1374" s="0" t="n">
        <v>5.71794E-006</v>
      </c>
      <c r="F1374" s="0" t="n">
        <v>3.88732E-006</v>
      </c>
      <c r="G1374" s="0" t="n">
        <v>7.03188E-007</v>
      </c>
      <c r="H1374" s="0" t="n">
        <v>1.08407E-006</v>
      </c>
      <c r="I1374" s="0" t="n">
        <v>8.23983E-006</v>
      </c>
      <c r="J1374" s="0" t="n">
        <v>6.79038E-006</v>
      </c>
      <c r="K1374" s="0" t="n">
        <v>8.8123E-006</v>
      </c>
      <c r="L1374" s="0" t="n">
        <v>1.38295E-006</v>
      </c>
      <c r="M1374" s="0" t="n">
        <v>1.03754E-005</v>
      </c>
      <c r="N1374" s="0" t="n">
        <v>8.4295E-006</v>
      </c>
    </row>
    <row r="1375" customFormat="false" ht="12.75" hidden="false" customHeight="false" outlineLevel="0" collapsed="false">
      <c r="A1375" s="0" t="n">
        <v>1374</v>
      </c>
      <c r="B1375" s="0" t="n">
        <v>1723</v>
      </c>
      <c r="C1375" s="0" t="n">
        <v>1.62249E-005</v>
      </c>
      <c r="D1375" s="0" t="n">
        <v>3.10939E-006</v>
      </c>
      <c r="E1375" s="0" t="n">
        <v>1.11447E-005</v>
      </c>
      <c r="F1375" s="0" t="n">
        <v>2.07678E-006</v>
      </c>
      <c r="G1375" s="0" t="n">
        <v>1.85528E-006</v>
      </c>
      <c r="H1375" s="0" t="n">
        <v>5.9027E-007</v>
      </c>
      <c r="I1375" s="0" t="n">
        <v>4.45885E-007</v>
      </c>
      <c r="J1375" s="0" t="n">
        <v>4.33808E-006</v>
      </c>
      <c r="K1375" s="0" t="n">
        <v>3.2974E-006</v>
      </c>
      <c r="L1375" s="0" t="n">
        <v>6.27713E-006</v>
      </c>
      <c r="M1375" s="0" t="n">
        <v>2.7646E-006</v>
      </c>
      <c r="N1375" s="0" t="n">
        <v>1.80542E-006</v>
      </c>
    </row>
    <row r="1376" customFormat="false" ht="12.75" hidden="false" customHeight="false" outlineLevel="0" collapsed="false">
      <c r="A1376" s="0" t="n">
        <v>1375</v>
      </c>
      <c r="B1376" s="0" t="n">
        <v>1724</v>
      </c>
      <c r="C1376" s="0" t="n">
        <v>1.00779E-005</v>
      </c>
      <c r="D1376" s="0" t="n">
        <v>2.98141E-006</v>
      </c>
      <c r="E1376" s="0" t="n">
        <v>9.45737E-006</v>
      </c>
      <c r="F1376" s="0" t="n">
        <v>1.44866E-006</v>
      </c>
      <c r="G1376" s="0" t="n">
        <v>4.06747E-006</v>
      </c>
      <c r="H1376" s="0" t="n">
        <v>3.55211E-006</v>
      </c>
      <c r="I1376" s="0" t="n">
        <v>2.10591E-007</v>
      </c>
      <c r="J1376" s="0" t="n">
        <v>6.39318E-006</v>
      </c>
      <c r="K1376" s="0" t="n">
        <v>3.42037E-006</v>
      </c>
      <c r="L1376" s="0" t="n">
        <v>6.22266E-006</v>
      </c>
      <c r="M1376" s="0" t="n">
        <v>4.08791E-006</v>
      </c>
      <c r="N1376" s="0" t="n">
        <v>4.1342E-006</v>
      </c>
    </row>
    <row r="1377" customFormat="false" ht="12.75" hidden="false" customHeight="false" outlineLevel="0" collapsed="false">
      <c r="A1377" s="0" t="n">
        <v>1376</v>
      </c>
      <c r="B1377" s="0" t="n">
        <v>1725</v>
      </c>
      <c r="C1377" s="0" t="n">
        <v>6.16098E-006</v>
      </c>
      <c r="D1377" s="0" t="n">
        <v>3.99266E-006</v>
      </c>
      <c r="E1377" s="0" t="n">
        <v>2.91479E-006</v>
      </c>
      <c r="F1377" s="0" t="n">
        <v>5.02714E-006</v>
      </c>
      <c r="G1377" s="0" t="n">
        <v>2.13519E-006</v>
      </c>
      <c r="H1377" s="0" t="n">
        <v>6.4673E-006</v>
      </c>
      <c r="I1377" s="0" t="n">
        <v>5.77398E-006</v>
      </c>
      <c r="J1377" s="0" t="n">
        <v>1.04666E-005</v>
      </c>
      <c r="K1377" s="0" t="n">
        <v>1.2378E-005</v>
      </c>
      <c r="L1377" s="0" t="n">
        <v>4.32762E-006</v>
      </c>
      <c r="M1377" s="0" t="n">
        <v>1.40059E-005</v>
      </c>
      <c r="N1377" s="0" t="n">
        <v>1.67573E-006</v>
      </c>
    </row>
    <row r="1378" customFormat="false" ht="12.75" hidden="false" customHeight="false" outlineLevel="0" collapsed="false">
      <c r="A1378" s="0" t="n">
        <v>1377</v>
      </c>
      <c r="B1378" s="0" t="n">
        <v>1726</v>
      </c>
      <c r="C1378" s="0" t="n">
        <v>4.4747E-006</v>
      </c>
      <c r="D1378" s="0" t="n">
        <v>3.57285E-006</v>
      </c>
      <c r="E1378" s="0" t="n">
        <v>4.48282E-006</v>
      </c>
      <c r="F1378" s="0" t="n">
        <v>8.52609E-006</v>
      </c>
      <c r="G1378" s="0" t="n">
        <v>1.23447E-006</v>
      </c>
      <c r="H1378" s="0" t="n">
        <v>9.1449E-006</v>
      </c>
      <c r="I1378" s="0" t="n">
        <v>4.82784E-006</v>
      </c>
      <c r="J1378" s="0" t="n">
        <v>9.9523E-006</v>
      </c>
      <c r="K1378" s="0" t="n">
        <v>1.31016E-005</v>
      </c>
      <c r="L1378" s="0" t="n">
        <v>5.1898E-006</v>
      </c>
      <c r="M1378" s="0" t="n">
        <v>1.46691E-005</v>
      </c>
      <c r="N1378" s="0" t="n">
        <v>7.39346E-007</v>
      </c>
    </row>
    <row r="1379" customFormat="false" ht="12.75" hidden="false" customHeight="false" outlineLevel="0" collapsed="false">
      <c r="A1379" s="0" t="n">
        <v>1378</v>
      </c>
      <c r="B1379" s="0" t="n">
        <v>1727</v>
      </c>
      <c r="C1379" s="0" t="n">
        <v>8.136E-006</v>
      </c>
      <c r="D1379" s="0" t="n">
        <v>3.27289E-006</v>
      </c>
      <c r="E1379" s="0" t="n">
        <v>5.69153E-006</v>
      </c>
      <c r="F1379" s="0" t="n">
        <v>9.15011E-006</v>
      </c>
      <c r="G1379" s="0" t="n">
        <v>4.19192E-006</v>
      </c>
      <c r="H1379" s="0" t="n">
        <v>1.65284E-005</v>
      </c>
      <c r="I1379" s="0" t="n">
        <v>2.82588E-006</v>
      </c>
      <c r="J1379" s="0" t="n">
        <v>9.94729E-006</v>
      </c>
      <c r="K1379" s="0" t="n">
        <v>1.03522E-005</v>
      </c>
      <c r="L1379" s="0" t="n">
        <v>3.54848E-006</v>
      </c>
      <c r="M1379" s="0" t="n">
        <v>1.73025E-005</v>
      </c>
      <c r="N1379" s="0" t="n">
        <v>3.75745E-006</v>
      </c>
    </row>
    <row r="1380" customFormat="false" ht="12.75" hidden="false" customHeight="false" outlineLevel="0" collapsed="false">
      <c r="A1380" s="0" t="n">
        <v>1379</v>
      </c>
      <c r="B1380" s="0" t="n">
        <v>1728</v>
      </c>
      <c r="C1380" s="0" t="n">
        <v>6.2219E-006</v>
      </c>
      <c r="D1380" s="0" t="n">
        <v>3.33335E-006</v>
      </c>
      <c r="E1380" s="0" t="n">
        <v>2.76462E-006</v>
      </c>
      <c r="F1380" s="0" t="n">
        <v>9.43914E-006</v>
      </c>
      <c r="G1380" s="0" t="n">
        <v>5.02218E-006</v>
      </c>
      <c r="H1380" s="0" t="n">
        <v>1.78143E-005</v>
      </c>
      <c r="I1380" s="0" t="n">
        <v>3.21909E-006</v>
      </c>
      <c r="J1380" s="0" t="n">
        <v>1.13167E-005</v>
      </c>
      <c r="K1380" s="0" t="n">
        <v>1.00561E-005</v>
      </c>
      <c r="L1380" s="0" t="n">
        <v>7.75471E-007</v>
      </c>
      <c r="M1380" s="0" t="n">
        <v>1.87734E-005</v>
      </c>
      <c r="N1380" s="0" t="n">
        <v>4.04944E-006</v>
      </c>
    </row>
    <row r="1381" customFormat="false" ht="12.75" hidden="false" customHeight="false" outlineLevel="0" collapsed="false">
      <c r="A1381" s="0" t="n">
        <v>1380</v>
      </c>
      <c r="B1381" s="0" t="n">
        <v>1729</v>
      </c>
      <c r="C1381" s="0" t="n">
        <v>2.13498E-006</v>
      </c>
      <c r="D1381" s="0" t="n">
        <v>9.1718E-008</v>
      </c>
      <c r="E1381" s="0" t="n">
        <v>1.725E-006</v>
      </c>
      <c r="F1381" s="0" t="n">
        <v>1.74733E-005</v>
      </c>
      <c r="G1381" s="0" t="n">
        <v>2.09031E-006</v>
      </c>
      <c r="H1381" s="0" t="n">
        <v>1.57483E-005</v>
      </c>
      <c r="I1381" s="0" t="n">
        <v>5.11718E-007</v>
      </c>
      <c r="J1381" s="0" t="n">
        <v>7.86477E-006</v>
      </c>
      <c r="K1381" s="0" t="n">
        <v>3.10314E-006</v>
      </c>
      <c r="L1381" s="0" t="n">
        <v>5.15583E-007</v>
      </c>
      <c r="M1381" s="0" t="n">
        <v>6.37447E-006</v>
      </c>
      <c r="N1381" s="0" t="n">
        <v>4.83959E-006</v>
      </c>
    </row>
    <row r="1382" customFormat="false" ht="12.75" hidden="false" customHeight="false" outlineLevel="0" collapsed="false">
      <c r="A1382" s="0" t="n">
        <v>1381</v>
      </c>
      <c r="B1382" s="0" t="n">
        <v>1730</v>
      </c>
      <c r="C1382" s="0" t="n">
        <v>1.34514E-005</v>
      </c>
      <c r="D1382" s="0" t="n">
        <v>1.82883E-006</v>
      </c>
      <c r="E1382" s="0" t="n">
        <v>7.2097E-006</v>
      </c>
      <c r="F1382" s="0" t="n">
        <v>1.68028E-005</v>
      </c>
      <c r="G1382" s="0" t="n">
        <v>3.46835E-006</v>
      </c>
      <c r="H1382" s="0" t="n">
        <v>1.05726E-005</v>
      </c>
      <c r="I1382" s="0" t="n">
        <v>9.96257E-008</v>
      </c>
      <c r="J1382" s="0" t="n">
        <v>4.52777E-006</v>
      </c>
      <c r="K1382" s="0" t="n">
        <v>1.84482E-006</v>
      </c>
      <c r="L1382" s="0" t="n">
        <v>7.92698E-007</v>
      </c>
      <c r="M1382" s="0" t="n">
        <v>2.95717E-006</v>
      </c>
      <c r="N1382" s="0" t="n">
        <v>2.84456E-006</v>
      </c>
    </row>
    <row r="1383" customFormat="false" ht="12.75" hidden="false" customHeight="false" outlineLevel="0" collapsed="false">
      <c r="A1383" s="0" t="n">
        <v>1382</v>
      </c>
      <c r="B1383" s="0" t="n">
        <v>1731</v>
      </c>
      <c r="C1383" s="0" t="n">
        <v>1.48831E-005</v>
      </c>
      <c r="D1383" s="0" t="n">
        <v>8.77318E-006</v>
      </c>
      <c r="E1383" s="0" t="n">
        <v>1.40878E-005</v>
      </c>
      <c r="F1383" s="0" t="n">
        <v>3.39982E-006</v>
      </c>
      <c r="G1383" s="0" t="n">
        <v>9.18498E-006</v>
      </c>
      <c r="H1383" s="0" t="n">
        <v>2.20833E-006</v>
      </c>
      <c r="I1383" s="0" t="n">
        <v>8.25047E-006</v>
      </c>
      <c r="J1383" s="0" t="n">
        <v>1.00194E-005</v>
      </c>
      <c r="K1383" s="0" t="n">
        <v>5.08537E-007</v>
      </c>
      <c r="L1383" s="0" t="n">
        <v>2.15389E-006</v>
      </c>
      <c r="M1383" s="0" t="n">
        <v>1.23967E-005</v>
      </c>
      <c r="N1383" s="0" t="n">
        <v>6.64836E-006</v>
      </c>
    </row>
    <row r="1384" customFormat="false" ht="12.75" hidden="false" customHeight="false" outlineLevel="0" collapsed="false">
      <c r="A1384" s="0" t="n">
        <v>1383</v>
      </c>
      <c r="B1384" s="0" t="n">
        <v>1732</v>
      </c>
      <c r="C1384" s="0" t="n">
        <v>7.18978E-006</v>
      </c>
      <c r="D1384" s="0" t="n">
        <v>1.21463E-005</v>
      </c>
      <c r="E1384" s="0" t="n">
        <v>1.28591E-005</v>
      </c>
      <c r="F1384" s="0" t="n">
        <v>1.13431E-006</v>
      </c>
      <c r="G1384" s="0" t="n">
        <v>1.19888E-005</v>
      </c>
      <c r="H1384" s="0" t="n">
        <v>2.872E-006</v>
      </c>
      <c r="I1384" s="0" t="n">
        <v>9.84593E-006</v>
      </c>
      <c r="J1384" s="0" t="n">
        <v>1.03284E-005</v>
      </c>
      <c r="K1384" s="0" t="n">
        <v>1.55785E-006</v>
      </c>
      <c r="L1384" s="0" t="n">
        <v>6.17426E-006</v>
      </c>
      <c r="M1384" s="0" t="n">
        <v>1.21058E-005</v>
      </c>
      <c r="N1384" s="0" t="n">
        <v>7.80874E-006</v>
      </c>
    </row>
    <row r="1385" customFormat="false" ht="12.75" hidden="false" customHeight="false" outlineLevel="0" collapsed="false">
      <c r="A1385" s="0" t="n">
        <v>1384</v>
      </c>
      <c r="B1385" s="0" t="n">
        <v>1733</v>
      </c>
      <c r="C1385" s="0" t="n">
        <v>4.85306E-006</v>
      </c>
      <c r="D1385" s="0" t="n">
        <v>1.55766E-005</v>
      </c>
      <c r="E1385" s="0" t="n">
        <v>1.55532E-005</v>
      </c>
      <c r="F1385" s="0" t="n">
        <v>3.02383E-006</v>
      </c>
      <c r="G1385" s="0" t="n">
        <v>1.7036E-005</v>
      </c>
      <c r="H1385" s="0" t="n">
        <v>1.74136E-006</v>
      </c>
      <c r="I1385" s="0" t="n">
        <v>6.7373E-006</v>
      </c>
      <c r="J1385" s="0" t="n">
        <v>3.53786E-006</v>
      </c>
      <c r="K1385" s="0" t="n">
        <v>8.19435E-006</v>
      </c>
      <c r="L1385" s="0" t="n">
        <v>9.48071E-006</v>
      </c>
      <c r="M1385" s="0" t="n">
        <v>4.44556E-006</v>
      </c>
      <c r="N1385" s="0" t="n">
        <v>1.21559E-006</v>
      </c>
    </row>
    <row r="1386" customFormat="false" ht="12.75" hidden="false" customHeight="false" outlineLevel="0" collapsed="false">
      <c r="A1386" s="0" t="n">
        <v>1385</v>
      </c>
      <c r="B1386" s="0" t="n">
        <v>1734</v>
      </c>
      <c r="C1386" s="0" t="n">
        <v>1.03241E-005</v>
      </c>
      <c r="D1386" s="0" t="n">
        <v>1.91111E-005</v>
      </c>
      <c r="E1386" s="0" t="n">
        <v>1.69215E-005</v>
      </c>
      <c r="F1386" s="0" t="n">
        <v>1.38847E-006</v>
      </c>
      <c r="G1386" s="0" t="n">
        <v>1.45918E-005</v>
      </c>
      <c r="H1386" s="0" t="n">
        <v>2.21051E-006</v>
      </c>
      <c r="I1386" s="0" t="n">
        <v>8.11778E-006</v>
      </c>
      <c r="J1386" s="0" t="n">
        <v>5.31531E-006</v>
      </c>
      <c r="K1386" s="0" t="n">
        <v>9.81998E-006</v>
      </c>
      <c r="L1386" s="0" t="n">
        <v>6.85568E-006</v>
      </c>
      <c r="M1386" s="0" t="n">
        <v>3.99286E-006</v>
      </c>
      <c r="N1386" s="0" t="n">
        <v>1.97434E-007</v>
      </c>
    </row>
    <row r="1387" customFormat="false" ht="12.75" hidden="false" customHeight="false" outlineLevel="0" collapsed="false">
      <c r="A1387" s="0" t="n">
        <v>1386</v>
      </c>
      <c r="B1387" s="0" t="n">
        <v>1735</v>
      </c>
      <c r="C1387" s="0" t="n">
        <v>1.05864E-005</v>
      </c>
      <c r="D1387" s="0" t="n">
        <v>2.628E-005</v>
      </c>
      <c r="E1387" s="0" t="n">
        <v>4.15005E-006</v>
      </c>
      <c r="F1387" s="0" t="n">
        <v>6.56479E-006</v>
      </c>
      <c r="G1387" s="0" t="n">
        <v>1.05729E-006</v>
      </c>
      <c r="H1387" s="0" t="n">
        <v>3.72246E-006</v>
      </c>
      <c r="I1387" s="0" t="n">
        <v>1.16597E-005</v>
      </c>
      <c r="J1387" s="0" t="n">
        <v>2.96517E-006</v>
      </c>
      <c r="K1387" s="0" t="n">
        <v>1.24252E-005</v>
      </c>
      <c r="L1387" s="0" t="n">
        <v>6.54121E-006</v>
      </c>
      <c r="M1387" s="0" t="n">
        <v>4.15558E-006</v>
      </c>
      <c r="N1387" s="0" t="n">
        <v>6.84437E-007</v>
      </c>
    </row>
    <row r="1388" customFormat="false" ht="12.75" hidden="false" customHeight="false" outlineLevel="0" collapsed="false">
      <c r="A1388" s="0" t="n">
        <v>1387</v>
      </c>
      <c r="B1388" s="0" t="n">
        <v>1736</v>
      </c>
      <c r="C1388" s="0" t="n">
        <v>6.55229E-006</v>
      </c>
      <c r="D1388" s="0" t="n">
        <v>2.31367E-005</v>
      </c>
      <c r="E1388" s="0" t="n">
        <v>1.59492E-006</v>
      </c>
      <c r="F1388" s="0" t="n">
        <v>6.41309E-006</v>
      </c>
      <c r="G1388" s="0" t="n">
        <v>3.69326E-007</v>
      </c>
      <c r="H1388" s="0" t="n">
        <v>3.33648E-007</v>
      </c>
      <c r="I1388" s="0" t="n">
        <v>1.13619E-005</v>
      </c>
      <c r="J1388" s="0" t="n">
        <v>3.9988E-006</v>
      </c>
      <c r="K1388" s="0" t="n">
        <v>1.28145E-005</v>
      </c>
      <c r="L1388" s="0" t="n">
        <v>3.70633E-006</v>
      </c>
      <c r="M1388" s="0" t="n">
        <v>3.64119E-006</v>
      </c>
      <c r="N1388" s="0" t="n">
        <v>9.52174E-007</v>
      </c>
    </row>
    <row r="1389" customFormat="false" ht="12.75" hidden="false" customHeight="false" outlineLevel="0" collapsed="false">
      <c r="A1389" s="0" t="n">
        <v>1388</v>
      </c>
      <c r="B1389" s="0" t="n">
        <v>1737</v>
      </c>
      <c r="C1389" s="0" t="n">
        <v>1.48859E-005</v>
      </c>
      <c r="D1389" s="0" t="n">
        <v>8.23304E-006</v>
      </c>
      <c r="E1389" s="0" t="n">
        <v>1.29107E-005</v>
      </c>
      <c r="F1389" s="0" t="n">
        <v>5.31013E-006</v>
      </c>
      <c r="G1389" s="0" t="n">
        <v>7.20959E-006</v>
      </c>
      <c r="H1389" s="0" t="n">
        <v>9.7469E-007</v>
      </c>
      <c r="I1389" s="0" t="n">
        <v>9.21282E-006</v>
      </c>
      <c r="J1389" s="0" t="n">
        <v>7.12477E-006</v>
      </c>
      <c r="K1389" s="0" t="n">
        <v>8.71548E-006</v>
      </c>
      <c r="L1389" s="0" t="n">
        <v>1.14949E-005</v>
      </c>
      <c r="M1389" s="0" t="n">
        <v>8.43387E-006</v>
      </c>
      <c r="N1389" s="0" t="n">
        <v>4.15174E-006</v>
      </c>
    </row>
    <row r="1390" customFormat="false" ht="12.75" hidden="false" customHeight="false" outlineLevel="0" collapsed="false">
      <c r="A1390" s="0" t="n">
        <v>1389</v>
      </c>
      <c r="B1390" s="0" t="n">
        <v>1738</v>
      </c>
      <c r="C1390" s="0" t="n">
        <v>2.81696E-005</v>
      </c>
      <c r="D1390" s="0" t="n">
        <v>6.51123E-006</v>
      </c>
      <c r="E1390" s="0" t="n">
        <v>1.68562E-005</v>
      </c>
      <c r="F1390" s="0" t="n">
        <v>5.98518E-006</v>
      </c>
      <c r="G1390" s="0" t="n">
        <v>4.59774E-006</v>
      </c>
      <c r="H1390" s="0" t="n">
        <v>4.63894E-006</v>
      </c>
      <c r="I1390" s="0" t="n">
        <v>1.16088E-005</v>
      </c>
      <c r="J1390" s="0" t="n">
        <v>9.63564E-006</v>
      </c>
      <c r="K1390" s="0" t="n">
        <v>5.1889E-006</v>
      </c>
      <c r="L1390" s="0" t="n">
        <v>1.42788E-005</v>
      </c>
      <c r="M1390" s="0" t="n">
        <v>9.52139E-006</v>
      </c>
      <c r="N1390" s="0" t="n">
        <v>5.16755E-006</v>
      </c>
    </row>
    <row r="1391" customFormat="false" ht="12.75" hidden="false" customHeight="false" outlineLevel="0" collapsed="false">
      <c r="A1391" s="0" t="n">
        <v>1390</v>
      </c>
      <c r="B1391" s="0" t="n">
        <v>1739</v>
      </c>
      <c r="C1391" s="0" t="n">
        <v>3.3333E-005</v>
      </c>
      <c r="D1391" s="0" t="n">
        <v>7.80663E-006</v>
      </c>
      <c r="E1391" s="0" t="n">
        <v>1.61102E-005</v>
      </c>
      <c r="F1391" s="0" t="n">
        <v>4.48207E-007</v>
      </c>
      <c r="G1391" s="0" t="n">
        <v>4.52851E-006</v>
      </c>
      <c r="H1391" s="0" t="n">
        <v>2.68514E-006</v>
      </c>
      <c r="I1391" s="0" t="n">
        <v>1.61825E-005</v>
      </c>
      <c r="J1391" s="0" t="n">
        <v>6.30441E-006</v>
      </c>
      <c r="K1391" s="0" t="n">
        <v>9.95036E-007</v>
      </c>
      <c r="L1391" s="0" t="n">
        <v>8.00465E-006</v>
      </c>
      <c r="M1391" s="0" t="n">
        <v>5.53742E-006</v>
      </c>
      <c r="N1391" s="0" t="n">
        <v>6.47944E-007</v>
      </c>
    </row>
    <row r="1392" customFormat="false" ht="12.75" hidden="false" customHeight="false" outlineLevel="0" collapsed="false">
      <c r="A1392" s="0" t="n">
        <v>1391</v>
      </c>
      <c r="B1392" s="0" t="n">
        <v>1740</v>
      </c>
      <c r="C1392" s="0" t="n">
        <v>2.96369E-005</v>
      </c>
      <c r="D1392" s="0" t="n">
        <v>2.92977E-006</v>
      </c>
      <c r="E1392" s="0" t="n">
        <v>1.27606E-005</v>
      </c>
      <c r="F1392" s="0" t="n">
        <v>2.02806E-006</v>
      </c>
      <c r="G1392" s="0" t="n">
        <v>5.11269E-006</v>
      </c>
      <c r="H1392" s="0" t="n">
        <v>1.3596E-006</v>
      </c>
      <c r="I1392" s="0" t="n">
        <v>1.35903E-005</v>
      </c>
      <c r="J1392" s="0" t="n">
        <v>5.79602E-006</v>
      </c>
      <c r="K1392" s="0" t="n">
        <v>8.50726E-007</v>
      </c>
      <c r="L1392" s="0" t="n">
        <v>5.05268E-006</v>
      </c>
      <c r="M1392" s="0" t="n">
        <v>4.42235E-006</v>
      </c>
      <c r="N1392" s="0" t="n">
        <v>1.24532E-006</v>
      </c>
    </row>
    <row r="1393" customFormat="false" ht="12.75" hidden="false" customHeight="false" outlineLevel="0" collapsed="false">
      <c r="A1393" s="0" t="n">
        <v>1392</v>
      </c>
      <c r="B1393" s="0" t="n">
        <v>1741</v>
      </c>
      <c r="C1393" s="0" t="n">
        <v>2.97489E-005</v>
      </c>
      <c r="D1393" s="0" t="n">
        <v>4.7919E-006</v>
      </c>
      <c r="E1393" s="0" t="n">
        <v>8.44387E-006</v>
      </c>
      <c r="F1393" s="0" t="n">
        <v>1.23218E-005</v>
      </c>
      <c r="G1393" s="0" t="n">
        <v>6.33077E-006</v>
      </c>
      <c r="H1393" s="0" t="n">
        <v>8.45168E-006</v>
      </c>
      <c r="I1393" s="0" t="n">
        <v>1.1255E-005</v>
      </c>
      <c r="J1393" s="0" t="n">
        <v>1.01589E-005</v>
      </c>
      <c r="K1393" s="0" t="n">
        <v>3.6296E-006</v>
      </c>
      <c r="L1393" s="0" t="n">
        <v>4.91229E-007</v>
      </c>
      <c r="M1393" s="0" t="n">
        <v>5.97238E-006</v>
      </c>
      <c r="N1393" s="0" t="n">
        <v>6.32826E-006</v>
      </c>
    </row>
    <row r="1394" customFormat="false" ht="12.75" hidden="false" customHeight="false" outlineLevel="0" collapsed="false">
      <c r="A1394" s="0" t="n">
        <v>1393</v>
      </c>
      <c r="B1394" s="0" t="n">
        <v>1742</v>
      </c>
      <c r="C1394" s="0" t="n">
        <v>2.93211E-005</v>
      </c>
      <c r="D1394" s="0" t="n">
        <v>7.47857E-006</v>
      </c>
      <c r="E1394" s="0" t="n">
        <v>1.03073E-005</v>
      </c>
      <c r="F1394" s="0" t="n">
        <v>1.05675E-005</v>
      </c>
      <c r="G1394" s="0" t="n">
        <v>9.72473E-006</v>
      </c>
      <c r="H1394" s="0" t="n">
        <v>1.08637E-005</v>
      </c>
      <c r="I1394" s="0" t="n">
        <v>6.25159E-006</v>
      </c>
      <c r="J1394" s="0" t="n">
        <v>8.60387E-006</v>
      </c>
      <c r="K1394" s="0" t="n">
        <v>1.78871E-006</v>
      </c>
      <c r="L1394" s="0" t="n">
        <v>3.50408E-007</v>
      </c>
      <c r="M1394" s="0" t="n">
        <v>7.99593E-006</v>
      </c>
      <c r="N1394" s="0" t="n">
        <v>7.35283E-006</v>
      </c>
    </row>
    <row r="1395" customFormat="false" ht="12.75" hidden="false" customHeight="false" outlineLevel="0" collapsed="false">
      <c r="A1395" s="0" t="n">
        <v>1394</v>
      </c>
      <c r="B1395" s="0" t="n">
        <v>1743</v>
      </c>
      <c r="C1395" s="0" t="n">
        <v>2.60087E-005</v>
      </c>
      <c r="D1395" s="0" t="n">
        <v>1.67224E-006</v>
      </c>
      <c r="E1395" s="0" t="n">
        <v>1.12861E-005</v>
      </c>
      <c r="F1395" s="0" t="n">
        <v>4.75611E-006</v>
      </c>
      <c r="G1395" s="0" t="n">
        <v>9.08862E-007</v>
      </c>
      <c r="H1395" s="0" t="n">
        <v>4.71782E-006</v>
      </c>
      <c r="I1395" s="0" t="n">
        <v>9.92816E-006</v>
      </c>
      <c r="J1395" s="0" t="n">
        <v>3.17735E-006</v>
      </c>
      <c r="K1395" s="0" t="n">
        <v>3.91516E-007</v>
      </c>
      <c r="L1395" s="0" t="n">
        <v>2.19884E-007</v>
      </c>
      <c r="M1395" s="0" t="n">
        <v>1.0669E-005</v>
      </c>
      <c r="N1395" s="0" t="n">
        <v>7.56278E-006</v>
      </c>
    </row>
    <row r="1396" customFormat="false" ht="12.75" hidden="false" customHeight="false" outlineLevel="0" collapsed="false">
      <c r="A1396" s="0" t="n">
        <v>1395</v>
      </c>
      <c r="B1396" s="0" t="n">
        <v>1744</v>
      </c>
      <c r="C1396" s="0" t="n">
        <v>2.12606E-005</v>
      </c>
      <c r="D1396" s="0" t="n">
        <v>5.14596E-006</v>
      </c>
      <c r="E1396" s="0" t="n">
        <v>1.5177E-005</v>
      </c>
      <c r="F1396" s="0" t="n">
        <v>2.08085E-006</v>
      </c>
      <c r="G1396" s="0" t="n">
        <v>1.711E-006</v>
      </c>
      <c r="H1396" s="0" t="n">
        <v>4.00999E-006</v>
      </c>
      <c r="I1396" s="0" t="n">
        <v>1.0053E-005</v>
      </c>
      <c r="J1396" s="0" t="n">
        <v>4.26448E-006</v>
      </c>
      <c r="K1396" s="0" t="n">
        <v>8.54849E-007</v>
      </c>
      <c r="L1396" s="0" t="n">
        <v>2.61931E-006</v>
      </c>
      <c r="M1396" s="0" t="n">
        <v>8.03629E-006</v>
      </c>
      <c r="N1396" s="0" t="n">
        <v>9.75447E-006</v>
      </c>
    </row>
    <row r="1397" customFormat="false" ht="12.75" hidden="false" customHeight="false" outlineLevel="0" collapsed="false">
      <c r="A1397" s="0" t="n">
        <v>1396</v>
      </c>
      <c r="B1397" s="0" t="n">
        <v>1745</v>
      </c>
      <c r="C1397" s="0" t="n">
        <v>1.83505E-005</v>
      </c>
      <c r="D1397" s="0" t="n">
        <v>8.31836E-006</v>
      </c>
      <c r="E1397" s="0" t="n">
        <v>8.37798E-006</v>
      </c>
      <c r="F1397" s="0" t="n">
        <v>2.19222E-006</v>
      </c>
      <c r="G1397" s="0" t="n">
        <v>4.77881E-006</v>
      </c>
      <c r="H1397" s="0" t="n">
        <v>7.50137E-006</v>
      </c>
      <c r="I1397" s="0" t="n">
        <v>3.85235E-006</v>
      </c>
      <c r="J1397" s="0" t="n">
        <v>2.63719E-006</v>
      </c>
      <c r="K1397" s="0" t="n">
        <v>4.94377E-006</v>
      </c>
      <c r="L1397" s="0" t="n">
        <v>6.93002E-006</v>
      </c>
      <c r="M1397" s="0" t="n">
        <v>2.30212E-006</v>
      </c>
      <c r="N1397" s="0" t="n">
        <v>1.42939E-006</v>
      </c>
    </row>
    <row r="1398" customFormat="false" ht="12.75" hidden="false" customHeight="false" outlineLevel="0" collapsed="false">
      <c r="A1398" s="0" t="n">
        <v>1397</v>
      </c>
      <c r="B1398" s="0" t="n">
        <v>1746</v>
      </c>
      <c r="C1398" s="0" t="n">
        <v>1.18704E-005</v>
      </c>
      <c r="D1398" s="0" t="n">
        <v>1.01654E-005</v>
      </c>
      <c r="E1398" s="0" t="n">
        <v>8.7189E-007</v>
      </c>
      <c r="F1398" s="0" t="n">
        <v>1.06694E-006</v>
      </c>
      <c r="G1398" s="0" t="n">
        <v>2.617E-006</v>
      </c>
      <c r="H1398" s="0" t="n">
        <v>3.74784E-006</v>
      </c>
      <c r="I1398" s="0" t="n">
        <v>1.21007E-006</v>
      </c>
      <c r="J1398" s="0" t="n">
        <v>8.21831E-006</v>
      </c>
      <c r="K1398" s="0" t="n">
        <v>1.69624E-007</v>
      </c>
      <c r="L1398" s="0" t="n">
        <v>5.86081E-006</v>
      </c>
      <c r="M1398" s="0" t="n">
        <v>3.89931E-007</v>
      </c>
      <c r="N1398" s="0" t="n">
        <v>6.46927E-006</v>
      </c>
    </row>
    <row r="1399" customFormat="false" ht="12.75" hidden="false" customHeight="false" outlineLevel="0" collapsed="false">
      <c r="A1399" s="0" t="n">
        <v>1398</v>
      </c>
      <c r="B1399" s="0" t="n">
        <v>1747</v>
      </c>
      <c r="C1399" s="0" t="n">
        <v>9.44153E-006</v>
      </c>
      <c r="D1399" s="0" t="n">
        <v>2.42764E-006</v>
      </c>
      <c r="E1399" s="0" t="n">
        <v>6.98731E-006</v>
      </c>
      <c r="F1399" s="0" t="n">
        <v>4.88919E-006</v>
      </c>
      <c r="G1399" s="0" t="n">
        <v>6.57797E-006</v>
      </c>
      <c r="H1399" s="0" t="n">
        <v>5.17348E-006</v>
      </c>
      <c r="I1399" s="0" t="n">
        <v>5.67624E-006</v>
      </c>
      <c r="J1399" s="0" t="n">
        <v>1.34691E-005</v>
      </c>
      <c r="K1399" s="0" t="n">
        <v>8.78885E-006</v>
      </c>
      <c r="L1399" s="0" t="n">
        <v>6.84422E-006</v>
      </c>
      <c r="M1399" s="0" t="n">
        <v>3.94327E-006</v>
      </c>
      <c r="N1399" s="0" t="n">
        <v>3.74204E-007</v>
      </c>
    </row>
    <row r="1400" customFormat="false" ht="12.75" hidden="false" customHeight="false" outlineLevel="0" collapsed="false">
      <c r="A1400" s="0" t="n">
        <v>1399</v>
      </c>
      <c r="B1400" s="0" t="n">
        <v>1748</v>
      </c>
      <c r="C1400" s="0" t="n">
        <v>1.39098E-005</v>
      </c>
      <c r="D1400" s="0" t="n">
        <v>1.11431E-005</v>
      </c>
      <c r="E1400" s="0" t="n">
        <v>1.01099E-005</v>
      </c>
      <c r="F1400" s="0" t="n">
        <v>3.53256E-006</v>
      </c>
      <c r="G1400" s="0" t="n">
        <v>1.399E-005</v>
      </c>
      <c r="H1400" s="0" t="n">
        <v>5.83859E-006</v>
      </c>
      <c r="I1400" s="0" t="n">
        <v>3.90955E-006</v>
      </c>
      <c r="J1400" s="0" t="n">
        <v>7.51679E-006</v>
      </c>
      <c r="K1400" s="0" t="n">
        <v>9.0754E-006</v>
      </c>
      <c r="L1400" s="0" t="n">
        <v>5.53879E-006</v>
      </c>
      <c r="M1400" s="0" t="n">
        <v>1.14696E-005</v>
      </c>
      <c r="N1400" s="0" t="n">
        <v>2.31028E-006</v>
      </c>
    </row>
    <row r="1401" customFormat="false" ht="12.75" hidden="false" customHeight="false" outlineLevel="0" collapsed="false">
      <c r="A1401" s="0" t="n">
        <v>1400</v>
      </c>
      <c r="B1401" s="0" t="n">
        <v>1749</v>
      </c>
      <c r="C1401" s="0" t="n">
        <v>1.07245E-005</v>
      </c>
      <c r="D1401" s="0" t="n">
        <v>1.58975E-005</v>
      </c>
      <c r="E1401" s="0" t="n">
        <v>8.58718E-006</v>
      </c>
      <c r="F1401" s="0" t="n">
        <v>2.24447E-006</v>
      </c>
      <c r="G1401" s="0" t="n">
        <v>6.13993E-006</v>
      </c>
      <c r="H1401" s="0" t="n">
        <v>5.07386E-006</v>
      </c>
      <c r="I1401" s="0" t="n">
        <v>3.61918E-006</v>
      </c>
      <c r="J1401" s="0" t="n">
        <v>4.60926E-006</v>
      </c>
      <c r="K1401" s="0" t="n">
        <v>8.77539E-006</v>
      </c>
      <c r="L1401" s="0" t="n">
        <v>1.60428E-006</v>
      </c>
      <c r="M1401" s="0" t="n">
        <v>1.25244E-005</v>
      </c>
      <c r="N1401" s="0" t="n">
        <v>6.75207E-007</v>
      </c>
    </row>
    <row r="1402" customFormat="false" ht="12.75" hidden="false" customHeight="false" outlineLevel="0" collapsed="false">
      <c r="A1402" s="0" t="n">
        <v>1401</v>
      </c>
      <c r="B1402" s="0" t="n">
        <v>1750</v>
      </c>
      <c r="C1402" s="0" t="n">
        <v>1.23514E-006</v>
      </c>
      <c r="D1402" s="0" t="n">
        <v>4.03343E-006</v>
      </c>
      <c r="E1402" s="0" t="n">
        <v>9.56674E-006</v>
      </c>
      <c r="F1402" s="0" t="n">
        <v>5.06189E-007</v>
      </c>
      <c r="G1402" s="0" t="n">
        <v>3.81364E-006</v>
      </c>
      <c r="H1402" s="0" t="n">
        <v>7.02782E-006</v>
      </c>
      <c r="I1402" s="0" t="n">
        <v>6.22693E-006</v>
      </c>
      <c r="J1402" s="0" t="n">
        <v>5.25062E-006</v>
      </c>
      <c r="K1402" s="0" t="n">
        <v>1.17612E-005</v>
      </c>
      <c r="L1402" s="0" t="n">
        <v>5.40148E-006</v>
      </c>
      <c r="M1402" s="0" t="n">
        <v>7.55046E-006</v>
      </c>
      <c r="N1402" s="0" t="n">
        <v>1.25766E-006</v>
      </c>
    </row>
    <row r="1403" customFormat="false" ht="12.75" hidden="false" customHeight="false" outlineLevel="0" collapsed="false">
      <c r="A1403" s="0" t="n">
        <v>1402</v>
      </c>
      <c r="B1403" s="0" t="n">
        <v>1751</v>
      </c>
      <c r="C1403" s="0" t="n">
        <v>8.26567E-007</v>
      </c>
      <c r="D1403" s="0" t="n">
        <v>4.22703E-006</v>
      </c>
      <c r="E1403" s="0" t="n">
        <v>5.08697E-006</v>
      </c>
      <c r="F1403" s="0" t="n">
        <v>3.9537E-006</v>
      </c>
      <c r="G1403" s="0" t="n">
        <v>2.68751E-006</v>
      </c>
      <c r="H1403" s="0" t="n">
        <v>2.42842E-006</v>
      </c>
      <c r="I1403" s="0" t="n">
        <v>1.87908E-006</v>
      </c>
      <c r="J1403" s="0" t="n">
        <v>5.12404E-007</v>
      </c>
      <c r="K1403" s="0" t="n">
        <v>6.55178E-006</v>
      </c>
      <c r="L1403" s="0" t="n">
        <v>4.20644E-006</v>
      </c>
      <c r="M1403" s="0" t="n">
        <v>7.57769E-006</v>
      </c>
      <c r="N1403" s="0" t="n">
        <v>2.92207E-006</v>
      </c>
    </row>
    <row r="1404" customFormat="false" ht="12.75" hidden="false" customHeight="false" outlineLevel="0" collapsed="false">
      <c r="A1404" s="0" t="n">
        <v>1403</v>
      </c>
      <c r="B1404" s="0" t="n">
        <v>1752</v>
      </c>
      <c r="C1404" s="0" t="n">
        <v>3.25722E-006</v>
      </c>
      <c r="D1404" s="0" t="n">
        <v>1.87055E-005</v>
      </c>
      <c r="E1404" s="0" t="n">
        <v>4.24094E-006</v>
      </c>
      <c r="F1404" s="0" t="n">
        <v>5.40632E-006</v>
      </c>
      <c r="G1404" s="0" t="n">
        <v>3.14907E-006</v>
      </c>
      <c r="H1404" s="0" t="n">
        <v>1.25814E-006</v>
      </c>
      <c r="I1404" s="0" t="n">
        <v>7.93045E-006</v>
      </c>
      <c r="J1404" s="0" t="n">
        <v>4.08378E-006</v>
      </c>
      <c r="K1404" s="0" t="n">
        <v>4.35844E-006</v>
      </c>
      <c r="L1404" s="0" t="n">
        <v>5.73183E-006</v>
      </c>
      <c r="M1404" s="0" t="n">
        <v>1.38258E-006</v>
      </c>
      <c r="N1404" s="0" t="n">
        <v>2.96328E-006</v>
      </c>
    </row>
    <row r="1405" customFormat="false" ht="12.75" hidden="false" customHeight="false" outlineLevel="0" collapsed="false">
      <c r="A1405" s="0" t="n">
        <v>1404</v>
      </c>
      <c r="B1405" s="0" t="n">
        <v>1753</v>
      </c>
      <c r="C1405" s="0" t="n">
        <v>1.48223E-006</v>
      </c>
      <c r="D1405" s="0" t="n">
        <v>1.79264E-005</v>
      </c>
      <c r="E1405" s="0" t="n">
        <v>1.50026E-005</v>
      </c>
      <c r="F1405" s="0" t="n">
        <v>2.9811E-006</v>
      </c>
      <c r="G1405" s="0" t="n">
        <v>4.6959E-006</v>
      </c>
      <c r="H1405" s="0" t="n">
        <v>7.96212E-006</v>
      </c>
      <c r="I1405" s="0" t="n">
        <v>8.94124E-006</v>
      </c>
      <c r="J1405" s="0" t="n">
        <v>4.27678E-007</v>
      </c>
      <c r="K1405" s="0" t="n">
        <v>1.14813E-005</v>
      </c>
      <c r="L1405" s="0" t="n">
        <v>1.27132E-005</v>
      </c>
      <c r="M1405" s="0" t="n">
        <v>5.02393E-007</v>
      </c>
      <c r="N1405" s="0" t="n">
        <v>1.08153E-005</v>
      </c>
    </row>
    <row r="1406" customFormat="false" ht="12.75" hidden="false" customHeight="false" outlineLevel="0" collapsed="false">
      <c r="A1406" s="0" t="n">
        <v>1405</v>
      </c>
      <c r="B1406" s="0" t="n">
        <v>1754</v>
      </c>
      <c r="C1406" s="0" t="n">
        <v>3.26264E-006</v>
      </c>
      <c r="D1406" s="0" t="n">
        <v>1.00972E-005</v>
      </c>
      <c r="E1406" s="0" t="n">
        <v>9.99673E-006</v>
      </c>
      <c r="F1406" s="0" t="n">
        <v>6.7276E-007</v>
      </c>
      <c r="G1406" s="0" t="n">
        <v>1.34955E-006</v>
      </c>
      <c r="H1406" s="0" t="n">
        <v>5.18853E-006</v>
      </c>
      <c r="I1406" s="0" t="n">
        <v>1.06469E-005</v>
      </c>
      <c r="J1406" s="0" t="n">
        <v>1.44701E-006</v>
      </c>
      <c r="K1406" s="0" t="n">
        <v>7.60556E-006</v>
      </c>
      <c r="L1406" s="0" t="n">
        <v>1.36036E-005</v>
      </c>
      <c r="M1406" s="0" t="n">
        <v>3.92761E-006</v>
      </c>
      <c r="N1406" s="0" t="n">
        <v>1.03399E-005</v>
      </c>
    </row>
    <row r="1407" customFormat="false" ht="12.75" hidden="false" customHeight="false" outlineLevel="0" collapsed="false">
      <c r="A1407" s="0" t="n">
        <v>1406</v>
      </c>
      <c r="B1407" s="0" t="n">
        <v>1755</v>
      </c>
      <c r="C1407" s="0" t="n">
        <v>3.94087E-006</v>
      </c>
      <c r="D1407" s="0" t="n">
        <v>1.89361E-005</v>
      </c>
      <c r="E1407" s="0" t="n">
        <v>6.08687E-007</v>
      </c>
      <c r="F1407" s="0" t="n">
        <v>5.64803E-007</v>
      </c>
      <c r="G1407" s="0" t="n">
        <v>2.47089E-007</v>
      </c>
      <c r="H1407" s="0" t="n">
        <v>1.11905E-006</v>
      </c>
      <c r="I1407" s="0" t="n">
        <v>5.55556E-006</v>
      </c>
      <c r="J1407" s="0" t="n">
        <v>1.78266E-008</v>
      </c>
      <c r="K1407" s="0" t="n">
        <v>1.8917E-006</v>
      </c>
      <c r="L1407" s="0" t="n">
        <v>1.47168E-005</v>
      </c>
      <c r="M1407" s="0" t="n">
        <v>1.40849E-006</v>
      </c>
      <c r="N1407" s="0" t="n">
        <v>5.61557E-006</v>
      </c>
    </row>
    <row r="1408" customFormat="false" ht="12.75" hidden="false" customHeight="false" outlineLevel="0" collapsed="false">
      <c r="A1408" s="0" t="n">
        <v>1407</v>
      </c>
      <c r="B1408" s="0" t="n">
        <v>1756</v>
      </c>
      <c r="C1408" s="0" t="n">
        <v>5.91415E-007</v>
      </c>
      <c r="D1408" s="0" t="n">
        <v>2.27564E-005</v>
      </c>
      <c r="E1408" s="0" t="n">
        <v>5.64902E-006</v>
      </c>
      <c r="F1408" s="0" t="n">
        <v>1.70209E-006</v>
      </c>
      <c r="G1408" s="0" t="n">
        <v>2.41635E-006</v>
      </c>
      <c r="H1408" s="0" t="n">
        <v>2.86121E-006</v>
      </c>
      <c r="I1408" s="0" t="n">
        <v>6.63622E-006</v>
      </c>
      <c r="J1408" s="0" t="n">
        <v>5.03468E-006</v>
      </c>
      <c r="K1408" s="0" t="n">
        <v>2.67675E-006</v>
      </c>
      <c r="L1408" s="0" t="n">
        <v>4.42256E-006</v>
      </c>
      <c r="M1408" s="0" t="n">
        <v>7.14263E-006</v>
      </c>
      <c r="N1408" s="0" t="n">
        <v>4.5346E-006</v>
      </c>
    </row>
    <row r="1409" customFormat="false" ht="12.75" hidden="false" customHeight="false" outlineLevel="0" collapsed="false">
      <c r="A1409" s="0" t="n">
        <v>1408</v>
      </c>
      <c r="B1409" s="0" t="n">
        <v>1757</v>
      </c>
      <c r="C1409" s="0" t="n">
        <v>3.09139E-006</v>
      </c>
      <c r="D1409" s="0" t="n">
        <v>7.45225E-006</v>
      </c>
      <c r="E1409" s="0" t="n">
        <v>8.90119E-006</v>
      </c>
      <c r="F1409" s="0" t="n">
        <v>1.84711E-006</v>
      </c>
      <c r="G1409" s="0" t="n">
        <v>5.30548E-006</v>
      </c>
      <c r="H1409" s="0" t="n">
        <v>3.89426E-006</v>
      </c>
      <c r="I1409" s="0" t="n">
        <v>9.03854E-006</v>
      </c>
      <c r="J1409" s="0" t="n">
        <v>7.95762E-006</v>
      </c>
      <c r="K1409" s="0" t="n">
        <v>1.81385E-007</v>
      </c>
      <c r="L1409" s="0" t="n">
        <v>6.3467E-006</v>
      </c>
      <c r="M1409" s="0" t="n">
        <v>1.03942E-005</v>
      </c>
      <c r="N1409" s="0" t="n">
        <v>4.2463E-006</v>
      </c>
    </row>
    <row r="1410" customFormat="false" ht="12.75" hidden="false" customHeight="false" outlineLevel="0" collapsed="false">
      <c r="A1410" s="0" t="n">
        <v>1409</v>
      </c>
      <c r="B1410" s="0" t="n">
        <v>1758</v>
      </c>
      <c r="C1410" s="0" t="n">
        <v>1.73048E-006</v>
      </c>
      <c r="D1410" s="0" t="n">
        <v>9.05414E-007</v>
      </c>
      <c r="E1410" s="0" t="n">
        <v>7.61763E-006</v>
      </c>
      <c r="F1410" s="0" t="n">
        <v>5.12832E-006</v>
      </c>
      <c r="G1410" s="0" t="n">
        <v>3.87609E-006</v>
      </c>
      <c r="H1410" s="0" t="n">
        <v>1.46334E-006</v>
      </c>
      <c r="I1410" s="0" t="n">
        <v>2.90913E-006</v>
      </c>
      <c r="J1410" s="0" t="n">
        <v>5.62184E-006</v>
      </c>
      <c r="K1410" s="0" t="n">
        <v>2.55225E-007</v>
      </c>
      <c r="L1410" s="0" t="n">
        <v>4.55082E-006</v>
      </c>
      <c r="M1410" s="0" t="n">
        <v>7.62155E-006</v>
      </c>
      <c r="N1410" s="0" t="n">
        <v>8.40339E-006</v>
      </c>
    </row>
    <row r="1411" customFormat="false" ht="12.75" hidden="false" customHeight="false" outlineLevel="0" collapsed="false">
      <c r="A1411" s="0" t="n">
        <v>1410</v>
      </c>
      <c r="B1411" s="0" t="n">
        <v>1759</v>
      </c>
      <c r="C1411" s="0" t="n">
        <v>1.26099E-006</v>
      </c>
      <c r="D1411" s="0" t="n">
        <v>6.31347E-006</v>
      </c>
      <c r="E1411" s="0" t="n">
        <v>1.20814E-005</v>
      </c>
      <c r="F1411" s="0" t="n">
        <v>5.75646E-006</v>
      </c>
      <c r="G1411" s="0" t="n">
        <v>6.4757E-007</v>
      </c>
      <c r="H1411" s="0" t="n">
        <v>6.74128E-006</v>
      </c>
      <c r="I1411" s="0" t="n">
        <v>3.19528E-006</v>
      </c>
      <c r="J1411" s="0" t="n">
        <v>1.04938E-005</v>
      </c>
      <c r="K1411" s="0" t="n">
        <v>5.16449E-006</v>
      </c>
      <c r="L1411" s="0" t="n">
        <v>5.76599E-006</v>
      </c>
      <c r="M1411" s="0" t="n">
        <v>6.75325E-006</v>
      </c>
      <c r="N1411" s="0" t="n">
        <v>1.84362E-005</v>
      </c>
    </row>
    <row r="1412" customFormat="false" ht="12.75" hidden="false" customHeight="false" outlineLevel="0" collapsed="false">
      <c r="A1412" s="0" t="n">
        <v>1411</v>
      </c>
      <c r="B1412" s="0" t="n">
        <v>1760</v>
      </c>
      <c r="C1412" s="0" t="n">
        <v>2.4995E-006</v>
      </c>
      <c r="D1412" s="0" t="n">
        <v>7.8481E-007</v>
      </c>
      <c r="E1412" s="0" t="n">
        <v>1.15195E-005</v>
      </c>
      <c r="F1412" s="0" t="n">
        <v>1.04191E-006</v>
      </c>
      <c r="G1412" s="0" t="n">
        <v>5.30751E-006</v>
      </c>
      <c r="H1412" s="0" t="n">
        <v>1.16917E-006</v>
      </c>
      <c r="I1412" s="0" t="n">
        <v>9.37375E-007</v>
      </c>
      <c r="J1412" s="0" t="n">
        <v>2.3164E-006</v>
      </c>
      <c r="K1412" s="0" t="n">
        <v>2.85059E-006</v>
      </c>
      <c r="L1412" s="0" t="n">
        <v>2.71433E-006</v>
      </c>
      <c r="M1412" s="0" t="n">
        <v>5.30653E-006</v>
      </c>
      <c r="N1412" s="0" t="n">
        <v>1.01789E-005</v>
      </c>
    </row>
    <row r="1413" customFormat="false" ht="12.75" hidden="false" customHeight="false" outlineLevel="0" collapsed="false">
      <c r="A1413" s="0" t="n">
        <v>1412</v>
      </c>
      <c r="B1413" s="0" t="n">
        <v>1761</v>
      </c>
      <c r="C1413" s="0" t="n">
        <v>6.76712E-006</v>
      </c>
      <c r="D1413" s="0" t="n">
        <v>4.00588E-006</v>
      </c>
      <c r="E1413" s="0" t="n">
        <v>8.95267E-006</v>
      </c>
      <c r="F1413" s="0" t="n">
        <v>3.05323E-006</v>
      </c>
      <c r="G1413" s="0" t="n">
        <v>1.04197E-005</v>
      </c>
      <c r="H1413" s="0" t="n">
        <v>4.31483E-006</v>
      </c>
      <c r="I1413" s="0" t="n">
        <v>8.73193E-007</v>
      </c>
      <c r="J1413" s="0" t="n">
        <v>2.3966E-006</v>
      </c>
      <c r="K1413" s="0" t="n">
        <v>4.30136E-006</v>
      </c>
      <c r="L1413" s="0" t="n">
        <v>6.84424E-006</v>
      </c>
      <c r="M1413" s="0" t="n">
        <v>4.49931E-006</v>
      </c>
      <c r="N1413" s="0" t="n">
        <v>6.93622E-006</v>
      </c>
    </row>
    <row r="1414" customFormat="false" ht="12.75" hidden="false" customHeight="false" outlineLevel="0" collapsed="false">
      <c r="A1414" s="0" t="n">
        <v>1413</v>
      </c>
      <c r="B1414" s="0" t="n">
        <v>1762</v>
      </c>
      <c r="C1414" s="0" t="n">
        <v>1.19071E-005</v>
      </c>
      <c r="D1414" s="0" t="n">
        <v>5.28653E-006</v>
      </c>
      <c r="E1414" s="0" t="n">
        <v>8.16599E-006</v>
      </c>
      <c r="F1414" s="0" t="n">
        <v>8.64397E-007</v>
      </c>
      <c r="G1414" s="0" t="n">
        <v>4.54591E-006</v>
      </c>
      <c r="H1414" s="0" t="n">
        <v>4.91242E-006</v>
      </c>
      <c r="I1414" s="0" t="n">
        <v>6.12985E-006</v>
      </c>
      <c r="J1414" s="0" t="n">
        <v>4.845E-006</v>
      </c>
      <c r="K1414" s="0" t="n">
        <v>1.16878E-005</v>
      </c>
      <c r="L1414" s="0" t="n">
        <v>5.07416E-006</v>
      </c>
      <c r="M1414" s="0" t="n">
        <v>3.34289E-006</v>
      </c>
      <c r="N1414" s="0" t="n">
        <v>4.8192E-006</v>
      </c>
    </row>
    <row r="1415" customFormat="false" ht="12.75" hidden="false" customHeight="false" outlineLevel="0" collapsed="false">
      <c r="A1415" s="0" t="n">
        <v>1414</v>
      </c>
      <c r="B1415" s="0" t="n">
        <v>1763</v>
      </c>
      <c r="C1415" s="0" t="n">
        <v>8.60254E-006</v>
      </c>
      <c r="D1415" s="0" t="n">
        <v>2.21075E-006</v>
      </c>
      <c r="E1415" s="0" t="n">
        <v>8.59646E-006</v>
      </c>
      <c r="F1415" s="0" t="n">
        <v>2.55037E-006</v>
      </c>
      <c r="G1415" s="0" t="n">
        <v>4.48424E-006</v>
      </c>
      <c r="H1415" s="0" t="n">
        <v>8.68724E-006</v>
      </c>
      <c r="I1415" s="0" t="n">
        <v>8.09435E-006</v>
      </c>
      <c r="J1415" s="0" t="n">
        <v>6.12697E-006</v>
      </c>
      <c r="K1415" s="0" t="n">
        <v>1.46705E-005</v>
      </c>
      <c r="L1415" s="0" t="n">
        <v>2.95535E-006</v>
      </c>
      <c r="M1415" s="0" t="n">
        <v>4.1088E-006</v>
      </c>
      <c r="N1415" s="0" t="n">
        <v>5.31477E-006</v>
      </c>
    </row>
    <row r="1416" customFormat="false" ht="12.75" hidden="false" customHeight="false" outlineLevel="0" collapsed="false">
      <c r="A1416" s="0" t="n">
        <v>1415</v>
      </c>
      <c r="B1416" s="0" t="n">
        <v>1764</v>
      </c>
      <c r="C1416" s="0" t="n">
        <v>7.8086E-006</v>
      </c>
      <c r="D1416" s="0" t="n">
        <v>2.06715E-005</v>
      </c>
      <c r="E1416" s="0" t="n">
        <v>3.29909E-006</v>
      </c>
      <c r="F1416" s="0" t="n">
        <v>9.13505E-007</v>
      </c>
      <c r="G1416" s="0" t="n">
        <v>2.24446E-005</v>
      </c>
      <c r="H1416" s="0" t="n">
        <v>1.66618E-005</v>
      </c>
      <c r="I1416" s="0" t="n">
        <v>6.88358E-007</v>
      </c>
      <c r="J1416" s="0" t="n">
        <v>2.05161E-005</v>
      </c>
      <c r="K1416" s="0" t="n">
        <v>1.78283E-005</v>
      </c>
      <c r="L1416" s="0" t="n">
        <v>5.24354E-007</v>
      </c>
      <c r="M1416" s="0" t="n">
        <v>5.435E-006</v>
      </c>
      <c r="N1416" s="0" t="n">
        <v>1.42146E-005</v>
      </c>
    </row>
    <row r="1417" customFormat="false" ht="12.75" hidden="false" customHeight="false" outlineLevel="0" collapsed="false">
      <c r="A1417" s="0" t="n">
        <v>1416</v>
      </c>
      <c r="B1417" s="0" t="n">
        <v>1765</v>
      </c>
      <c r="C1417" s="0" t="n">
        <v>8.54385E-007</v>
      </c>
      <c r="D1417" s="0" t="n">
        <v>1.94583E-005</v>
      </c>
      <c r="E1417" s="0" t="n">
        <v>1.81754E-006</v>
      </c>
      <c r="F1417" s="0" t="n">
        <v>4.30256E-006</v>
      </c>
      <c r="G1417" s="0" t="n">
        <v>2.24167E-005</v>
      </c>
      <c r="H1417" s="0" t="n">
        <v>1.66435E-005</v>
      </c>
      <c r="I1417" s="0" t="n">
        <v>8.76609E-007</v>
      </c>
      <c r="J1417" s="0" t="n">
        <v>2.3095E-005</v>
      </c>
      <c r="K1417" s="0" t="n">
        <v>1.9048E-005</v>
      </c>
      <c r="L1417" s="0" t="n">
        <v>1.59645E-006</v>
      </c>
      <c r="M1417" s="0" t="n">
        <v>7.71733E-006</v>
      </c>
      <c r="N1417" s="0" t="n">
        <v>1.33788E-005</v>
      </c>
    </row>
    <row r="1418" customFormat="false" ht="12.75" hidden="false" customHeight="false" outlineLevel="0" collapsed="false">
      <c r="A1418" s="0" t="n">
        <v>1417</v>
      </c>
      <c r="B1418" s="0" t="n">
        <v>1766</v>
      </c>
      <c r="C1418" s="0" t="n">
        <v>4.87355E-006</v>
      </c>
      <c r="D1418" s="0" t="n">
        <v>1.06267E-005</v>
      </c>
      <c r="E1418" s="0" t="n">
        <v>1.19767E-005</v>
      </c>
      <c r="F1418" s="0" t="n">
        <v>4.17972E-006</v>
      </c>
      <c r="G1418" s="0" t="n">
        <v>6.46665E-006</v>
      </c>
      <c r="H1418" s="0" t="n">
        <v>1.16743E-005</v>
      </c>
      <c r="I1418" s="0" t="n">
        <v>1.05529E-005</v>
      </c>
      <c r="J1418" s="0" t="n">
        <v>1.16242E-005</v>
      </c>
      <c r="K1418" s="0" t="n">
        <v>1.63425E-005</v>
      </c>
      <c r="L1418" s="0" t="n">
        <v>4.25253E-006</v>
      </c>
      <c r="M1418" s="0" t="n">
        <v>1.52349E-005</v>
      </c>
      <c r="N1418" s="0" t="n">
        <v>4.08058E-006</v>
      </c>
    </row>
    <row r="1419" customFormat="false" ht="12.75" hidden="false" customHeight="false" outlineLevel="0" collapsed="false">
      <c r="A1419" s="0" t="n">
        <v>1418</v>
      </c>
      <c r="B1419" s="0" t="n">
        <v>1767</v>
      </c>
      <c r="C1419" s="0" t="n">
        <v>9.81252E-006</v>
      </c>
      <c r="D1419" s="0" t="n">
        <v>1.35335E-005</v>
      </c>
      <c r="E1419" s="0" t="n">
        <v>1.30518E-005</v>
      </c>
      <c r="F1419" s="0" t="n">
        <v>2.69684E-006</v>
      </c>
      <c r="G1419" s="0" t="n">
        <v>3.55774E-008</v>
      </c>
      <c r="H1419" s="0" t="n">
        <v>1.19653E-005</v>
      </c>
      <c r="I1419" s="0" t="n">
        <v>8.80018E-006</v>
      </c>
      <c r="J1419" s="0" t="n">
        <v>6.81384E-006</v>
      </c>
      <c r="K1419" s="0" t="n">
        <v>1.35724E-005</v>
      </c>
      <c r="L1419" s="0" t="n">
        <v>4.0529E-006</v>
      </c>
      <c r="M1419" s="0" t="n">
        <v>1.46191E-005</v>
      </c>
      <c r="N1419" s="0" t="n">
        <v>7.07801E-007</v>
      </c>
    </row>
    <row r="1420" customFormat="false" ht="12.75" hidden="false" customHeight="false" outlineLevel="0" collapsed="false">
      <c r="A1420" s="0" t="n">
        <v>1419</v>
      </c>
      <c r="B1420" s="0" t="n">
        <v>1768</v>
      </c>
      <c r="C1420" s="0" t="n">
        <v>1.34141E-005</v>
      </c>
      <c r="D1420" s="0" t="n">
        <v>4.90463E-006</v>
      </c>
      <c r="E1420" s="0" t="n">
        <v>7.23872E-006</v>
      </c>
      <c r="F1420" s="0" t="n">
        <v>3.13193E-006</v>
      </c>
      <c r="G1420" s="0" t="n">
        <v>1.55391E-005</v>
      </c>
      <c r="H1420" s="0" t="n">
        <v>1.05786E-005</v>
      </c>
      <c r="I1420" s="0" t="n">
        <v>8.68899E-007</v>
      </c>
      <c r="J1420" s="0" t="n">
        <v>1.01085E-006</v>
      </c>
      <c r="K1420" s="0" t="n">
        <v>8.93197E-006</v>
      </c>
      <c r="L1420" s="0" t="n">
        <v>5.92646E-007</v>
      </c>
      <c r="M1420" s="0" t="n">
        <v>9.3603E-006</v>
      </c>
      <c r="N1420" s="0" t="n">
        <v>7.54887E-006</v>
      </c>
    </row>
    <row r="1421" customFormat="false" ht="12.75" hidden="false" customHeight="false" outlineLevel="0" collapsed="false">
      <c r="A1421" s="0" t="n">
        <v>1420</v>
      </c>
      <c r="B1421" s="0" t="n">
        <v>1769</v>
      </c>
      <c r="C1421" s="0" t="n">
        <v>7.81323E-006</v>
      </c>
      <c r="D1421" s="0" t="n">
        <v>7.33922E-007</v>
      </c>
      <c r="E1421" s="0" t="n">
        <v>2.80306E-006</v>
      </c>
      <c r="F1421" s="0" t="n">
        <v>2.62154E-006</v>
      </c>
      <c r="G1421" s="0" t="n">
        <v>1.84737E-005</v>
      </c>
      <c r="H1421" s="0" t="n">
        <v>6.71794E-006</v>
      </c>
      <c r="I1421" s="0" t="n">
        <v>3.39413E-008</v>
      </c>
      <c r="J1421" s="0" t="n">
        <v>3.65686E-006</v>
      </c>
      <c r="K1421" s="0" t="n">
        <v>6.54314E-006</v>
      </c>
      <c r="L1421" s="0" t="n">
        <v>1.84917E-006</v>
      </c>
      <c r="M1421" s="0" t="n">
        <v>7.38541E-006</v>
      </c>
      <c r="N1421" s="0" t="n">
        <v>7.33678E-006</v>
      </c>
    </row>
    <row r="1422" customFormat="false" ht="12.75" hidden="false" customHeight="false" outlineLevel="0" collapsed="false">
      <c r="A1422" s="0" t="n">
        <v>1421</v>
      </c>
      <c r="B1422" s="0" t="n">
        <v>1770</v>
      </c>
      <c r="C1422" s="0" t="n">
        <v>8.02972E-006</v>
      </c>
      <c r="D1422" s="0" t="n">
        <v>1.87551E-005</v>
      </c>
      <c r="E1422" s="0" t="n">
        <v>1.13735E-005</v>
      </c>
      <c r="F1422" s="0" t="n">
        <v>2.74076E-006</v>
      </c>
      <c r="G1422" s="0" t="n">
        <v>2.72528E-006</v>
      </c>
      <c r="H1422" s="0" t="n">
        <v>7.40147E-006</v>
      </c>
      <c r="I1422" s="0" t="n">
        <v>4.59132E-006</v>
      </c>
      <c r="J1422" s="0" t="n">
        <v>1.80237E-006</v>
      </c>
      <c r="K1422" s="0" t="n">
        <v>3.13555E-006</v>
      </c>
      <c r="L1422" s="0" t="n">
        <v>3.07432E-006</v>
      </c>
      <c r="M1422" s="0" t="n">
        <v>2.54529E-006</v>
      </c>
      <c r="N1422" s="0" t="n">
        <v>8.1538E-006</v>
      </c>
    </row>
    <row r="1423" customFormat="false" ht="12.75" hidden="false" customHeight="false" outlineLevel="0" collapsed="false">
      <c r="A1423" s="0" t="n">
        <v>1422</v>
      </c>
      <c r="B1423" s="0" t="n">
        <v>1771</v>
      </c>
      <c r="C1423" s="0" t="n">
        <v>5.33583E-006</v>
      </c>
      <c r="D1423" s="0" t="n">
        <v>2.28428E-005</v>
      </c>
      <c r="E1423" s="0" t="n">
        <v>1.22186E-005</v>
      </c>
      <c r="F1423" s="0" t="n">
        <v>3.43402E-006</v>
      </c>
      <c r="G1423" s="0" t="n">
        <v>8.64469E-007</v>
      </c>
      <c r="H1423" s="0" t="n">
        <v>5.43161E-006</v>
      </c>
      <c r="I1423" s="0" t="n">
        <v>7.9906E-006</v>
      </c>
      <c r="J1423" s="0" t="n">
        <v>2.50512E-006</v>
      </c>
      <c r="K1423" s="0" t="n">
        <v>1.2121E-006</v>
      </c>
      <c r="L1423" s="0" t="n">
        <v>4.91966E-006</v>
      </c>
      <c r="M1423" s="0" t="n">
        <v>7.41642E-007</v>
      </c>
      <c r="N1423" s="0" t="n">
        <v>9.47758E-006</v>
      </c>
    </row>
    <row r="1424" customFormat="false" ht="12.75" hidden="false" customHeight="false" outlineLevel="0" collapsed="false">
      <c r="A1424" s="0" t="n">
        <v>1423</v>
      </c>
      <c r="B1424" s="0" t="n">
        <v>1772</v>
      </c>
      <c r="C1424" s="0" t="n">
        <v>4.59633E-006</v>
      </c>
      <c r="D1424" s="0" t="n">
        <v>5.54056E-006</v>
      </c>
      <c r="E1424" s="0" t="n">
        <v>3.6386E-006</v>
      </c>
      <c r="F1424" s="0" t="n">
        <v>1.44604E-006</v>
      </c>
      <c r="G1424" s="0" t="n">
        <v>3.25132E-006</v>
      </c>
      <c r="H1424" s="0" t="n">
        <v>8.80854E-006</v>
      </c>
      <c r="I1424" s="0" t="n">
        <v>3.37587E-006</v>
      </c>
      <c r="J1424" s="0" t="n">
        <v>1.83538E-006</v>
      </c>
      <c r="K1424" s="0" t="n">
        <v>5.59207E-006</v>
      </c>
      <c r="L1424" s="0" t="n">
        <v>8.43062E-006</v>
      </c>
      <c r="M1424" s="0" t="n">
        <v>3.75077E-006</v>
      </c>
      <c r="N1424" s="0" t="n">
        <v>8.4001E-007</v>
      </c>
    </row>
    <row r="1425" customFormat="false" ht="12.75" hidden="false" customHeight="false" outlineLevel="0" collapsed="false">
      <c r="A1425" s="0" t="n">
        <v>1424</v>
      </c>
      <c r="B1425" s="0" t="n">
        <v>1773</v>
      </c>
      <c r="C1425" s="0" t="n">
        <v>1.55343E-005</v>
      </c>
      <c r="D1425" s="0" t="n">
        <v>5.08061E-006</v>
      </c>
      <c r="E1425" s="0" t="n">
        <v>3.15433E-006</v>
      </c>
      <c r="F1425" s="0" t="n">
        <v>2.2836E-006</v>
      </c>
      <c r="G1425" s="0" t="n">
        <v>1.59042E-006</v>
      </c>
      <c r="H1425" s="0" t="n">
        <v>8.90216E-006</v>
      </c>
      <c r="I1425" s="0" t="n">
        <v>2.83114E-006</v>
      </c>
      <c r="J1425" s="0" t="n">
        <v>1.44215E-006</v>
      </c>
      <c r="K1425" s="0" t="n">
        <v>3.53599E-006</v>
      </c>
      <c r="L1425" s="0" t="n">
        <v>5.38863E-006</v>
      </c>
      <c r="M1425" s="0" t="n">
        <v>3.62901E-006</v>
      </c>
      <c r="N1425" s="0" t="n">
        <v>3.04812E-006</v>
      </c>
    </row>
    <row r="1426" customFormat="false" ht="12.75" hidden="false" customHeight="false" outlineLevel="0" collapsed="false">
      <c r="A1426" s="0" t="n">
        <v>1425</v>
      </c>
      <c r="B1426" s="0" t="n">
        <v>1774</v>
      </c>
      <c r="C1426" s="0" t="n">
        <v>1.60538E-005</v>
      </c>
      <c r="D1426" s="0" t="n">
        <v>2.15303E-005</v>
      </c>
      <c r="E1426" s="0" t="n">
        <v>2.37639E-005</v>
      </c>
      <c r="F1426" s="0" t="n">
        <v>4.60196E-007</v>
      </c>
      <c r="G1426" s="0" t="n">
        <v>6.15374E-006</v>
      </c>
      <c r="H1426" s="0" t="n">
        <v>6.2914E-006</v>
      </c>
      <c r="I1426" s="0" t="n">
        <v>1.01744E-005</v>
      </c>
      <c r="J1426" s="0" t="n">
        <v>9.54565E-007</v>
      </c>
      <c r="K1426" s="0" t="n">
        <v>1.00876E-005</v>
      </c>
      <c r="L1426" s="0" t="n">
        <v>6.57631E-006</v>
      </c>
      <c r="M1426" s="0" t="n">
        <v>1.88725E-006</v>
      </c>
      <c r="N1426" s="0" t="n">
        <v>8.89966E-006</v>
      </c>
    </row>
    <row r="1427" customFormat="false" ht="12.75" hidden="false" customHeight="false" outlineLevel="0" collapsed="false">
      <c r="A1427" s="0" t="n">
        <v>1426</v>
      </c>
      <c r="B1427" s="0" t="n">
        <v>1775</v>
      </c>
      <c r="C1427" s="0" t="n">
        <v>3.924E-006</v>
      </c>
      <c r="D1427" s="0" t="n">
        <v>2.25162E-005</v>
      </c>
      <c r="E1427" s="0" t="n">
        <v>2.44663E-005</v>
      </c>
      <c r="F1427" s="0" t="n">
        <v>1.26463E-007</v>
      </c>
      <c r="G1427" s="0" t="n">
        <v>5.14618E-006</v>
      </c>
      <c r="H1427" s="0" t="n">
        <v>6.27525E-006</v>
      </c>
      <c r="I1427" s="0" t="n">
        <v>8.4208E-006</v>
      </c>
      <c r="J1427" s="0" t="n">
        <v>3.12026E-006</v>
      </c>
      <c r="K1427" s="0" t="n">
        <v>6.89683E-006</v>
      </c>
      <c r="L1427" s="0" t="n">
        <v>6.33719E-006</v>
      </c>
      <c r="M1427" s="0" t="n">
        <v>2.11465E-006</v>
      </c>
      <c r="N1427" s="0" t="n">
        <v>6.04454E-006</v>
      </c>
    </row>
    <row r="1428" customFormat="false" ht="12.75" hidden="false" customHeight="false" outlineLevel="0" collapsed="false">
      <c r="A1428" s="0" t="n">
        <v>1427</v>
      </c>
      <c r="B1428" s="0" t="n">
        <v>1776</v>
      </c>
      <c r="C1428" s="0" t="n">
        <v>6.32892E-007</v>
      </c>
      <c r="D1428" s="0" t="n">
        <v>1.78626E-005</v>
      </c>
      <c r="E1428" s="0" t="n">
        <v>9.4069E-006</v>
      </c>
      <c r="F1428" s="0" t="n">
        <v>3.95247E-006</v>
      </c>
      <c r="G1428" s="0" t="n">
        <v>6.58145E-006</v>
      </c>
      <c r="H1428" s="0" t="n">
        <v>1.6301E-006</v>
      </c>
      <c r="I1428" s="0" t="n">
        <v>1.12215E-006</v>
      </c>
      <c r="J1428" s="0" t="n">
        <v>3.75141E-006</v>
      </c>
      <c r="K1428" s="0" t="n">
        <v>9.83766E-006</v>
      </c>
      <c r="L1428" s="0" t="n">
        <v>3.40816E-006</v>
      </c>
      <c r="M1428" s="0" t="n">
        <v>1.3654E-006</v>
      </c>
      <c r="N1428" s="0" t="n">
        <v>3.89851E-006</v>
      </c>
    </row>
    <row r="1429" customFormat="false" ht="12.75" hidden="false" customHeight="false" outlineLevel="0" collapsed="false">
      <c r="A1429" s="0" t="n">
        <v>1428</v>
      </c>
      <c r="B1429" s="0" t="n">
        <v>1777</v>
      </c>
      <c r="C1429" s="0" t="n">
        <v>1.19698E-006</v>
      </c>
      <c r="D1429" s="0" t="n">
        <v>1.45244E-005</v>
      </c>
      <c r="E1429" s="0" t="n">
        <v>6.05667E-006</v>
      </c>
      <c r="F1429" s="0" t="n">
        <v>5.12545E-006</v>
      </c>
      <c r="G1429" s="0" t="n">
        <v>7.80359E-006</v>
      </c>
      <c r="H1429" s="0" t="n">
        <v>3.12399E-006</v>
      </c>
      <c r="I1429" s="0" t="n">
        <v>2.81722E-006</v>
      </c>
      <c r="J1429" s="0" t="n">
        <v>3.95424E-006</v>
      </c>
      <c r="K1429" s="0" t="n">
        <v>8.59014E-006</v>
      </c>
      <c r="L1429" s="0" t="n">
        <v>6.34145E-007</v>
      </c>
      <c r="M1429" s="0" t="n">
        <v>3.55682E-006</v>
      </c>
      <c r="N1429" s="0" t="n">
        <v>4.32809E-006</v>
      </c>
    </row>
    <row r="1430" customFormat="false" ht="12.75" hidden="false" customHeight="false" outlineLevel="0" collapsed="false">
      <c r="A1430" s="0" t="n">
        <v>1429</v>
      </c>
      <c r="B1430" s="0" t="n">
        <v>1778</v>
      </c>
      <c r="C1430" s="0" t="n">
        <v>4.53172E-006</v>
      </c>
      <c r="D1430" s="0" t="n">
        <v>4.80313E-007</v>
      </c>
      <c r="E1430" s="0" t="n">
        <v>2.91975E-006</v>
      </c>
      <c r="F1430" s="0" t="n">
        <v>4.96158E-006</v>
      </c>
      <c r="G1430" s="0" t="n">
        <v>4.12429E-006</v>
      </c>
      <c r="H1430" s="0" t="n">
        <v>2.15811E-006</v>
      </c>
      <c r="I1430" s="0" t="n">
        <v>5.03958E-006</v>
      </c>
      <c r="J1430" s="0" t="n">
        <v>6.39003E-006</v>
      </c>
      <c r="K1430" s="0" t="n">
        <v>1.00763E-005</v>
      </c>
      <c r="L1430" s="0" t="n">
        <v>1.89465E-005</v>
      </c>
      <c r="M1430" s="0" t="n">
        <v>2.36871E-006</v>
      </c>
      <c r="N1430" s="0" t="n">
        <v>3.99786E-006</v>
      </c>
    </row>
    <row r="1431" customFormat="false" ht="12.75" hidden="false" customHeight="false" outlineLevel="0" collapsed="false">
      <c r="A1431" s="0" t="n">
        <v>1430</v>
      </c>
      <c r="B1431" s="0" t="n">
        <v>1779</v>
      </c>
      <c r="C1431" s="0" t="n">
        <v>4.46473E-006</v>
      </c>
      <c r="D1431" s="0" t="n">
        <v>1.24869E-006</v>
      </c>
      <c r="E1431" s="0" t="n">
        <v>3.59158E-006</v>
      </c>
      <c r="F1431" s="0" t="n">
        <v>4.3895E-006</v>
      </c>
      <c r="G1431" s="0" t="n">
        <v>6.96928E-007</v>
      </c>
      <c r="H1431" s="0" t="n">
        <v>9.46907E-008</v>
      </c>
      <c r="I1431" s="0" t="n">
        <v>5.60208E-006</v>
      </c>
      <c r="J1431" s="0" t="n">
        <v>5.8503E-006</v>
      </c>
      <c r="K1431" s="0" t="n">
        <v>7.67252E-006</v>
      </c>
      <c r="L1431" s="0" t="n">
        <v>1.84339E-005</v>
      </c>
      <c r="M1431" s="0" t="n">
        <v>8.47519E-007</v>
      </c>
      <c r="N1431" s="0" t="n">
        <v>5.18452E-006</v>
      </c>
    </row>
    <row r="1432" customFormat="false" ht="12.75" hidden="false" customHeight="false" outlineLevel="0" collapsed="false">
      <c r="A1432" s="0" t="n">
        <v>1431</v>
      </c>
      <c r="B1432" s="0" t="n">
        <v>1780</v>
      </c>
      <c r="C1432" s="0" t="n">
        <v>1.25451E-006</v>
      </c>
      <c r="D1432" s="0" t="n">
        <v>1.78765E-005</v>
      </c>
      <c r="E1432" s="0" t="n">
        <v>8.45559E-006</v>
      </c>
      <c r="F1432" s="0" t="n">
        <v>4.34634E-006</v>
      </c>
      <c r="G1432" s="0" t="n">
        <v>1.14412E-005</v>
      </c>
      <c r="H1432" s="0" t="n">
        <v>1.52787E-005</v>
      </c>
      <c r="I1432" s="0" t="n">
        <v>7.25335E-007</v>
      </c>
      <c r="J1432" s="0" t="n">
        <v>2.22126E-006</v>
      </c>
      <c r="K1432" s="0" t="n">
        <v>1.8681E-005</v>
      </c>
      <c r="L1432" s="0" t="n">
        <v>3.09608E-006</v>
      </c>
      <c r="M1432" s="0" t="n">
        <v>9.24219E-007</v>
      </c>
      <c r="N1432" s="0" t="n">
        <v>6.11747E-006</v>
      </c>
    </row>
    <row r="1433" customFormat="false" ht="12.75" hidden="false" customHeight="false" outlineLevel="0" collapsed="false">
      <c r="A1433" s="0" t="n">
        <v>1432</v>
      </c>
      <c r="B1433" s="0" t="n">
        <v>1781</v>
      </c>
      <c r="C1433" s="0" t="n">
        <v>9.34312E-007</v>
      </c>
      <c r="D1433" s="0" t="n">
        <v>1.67217E-005</v>
      </c>
      <c r="E1433" s="0" t="n">
        <v>8.63059E-006</v>
      </c>
      <c r="F1433" s="0" t="n">
        <v>1.02134E-006</v>
      </c>
      <c r="G1433" s="0" t="n">
        <v>8.58239E-006</v>
      </c>
      <c r="H1433" s="0" t="n">
        <v>1.60045E-005</v>
      </c>
      <c r="I1433" s="0" t="n">
        <v>1.23113E-006</v>
      </c>
      <c r="J1433" s="0" t="n">
        <v>2.18954E-007</v>
      </c>
      <c r="K1433" s="0" t="n">
        <v>1.65842E-005</v>
      </c>
      <c r="L1433" s="0" t="n">
        <v>1.19439E-006</v>
      </c>
      <c r="M1433" s="0" t="n">
        <v>2.05133E-006</v>
      </c>
      <c r="N1433" s="0" t="n">
        <v>7.20644E-006</v>
      </c>
    </row>
    <row r="1434" customFormat="false" ht="12.75" hidden="false" customHeight="false" outlineLevel="0" collapsed="false">
      <c r="A1434" s="0" t="n">
        <v>1433</v>
      </c>
      <c r="B1434" s="0" t="n">
        <v>1782</v>
      </c>
      <c r="C1434" s="0" t="n">
        <v>2.52234E-006</v>
      </c>
      <c r="D1434" s="0" t="n">
        <v>1.88307E-005</v>
      </c>
      <c r="E1434" s="0" t="n">
        <v>3.20618E-006</v>
      </c>
      <c r="F1434" s="0" t="n">
        <v>4.87675E-006</v>
      </c>
      <c r="G1434" s="0" t="n">
        <v>4.42758E-006</v>
      </c>
      <c r="H1434" s="0" t="n">
        <v>8.95827E-006</v>
      </c>
      <c r="I1434" s="0" t="n">
        <v>1.06626E-006</v>
      </c>
      <c r="J1434" s="0" t="n">
        <v>2.25189E-006</v>
      </c>
      <c r="K1434" s="0" t="n">
        <v>8.66026E-006</v>
      </c>
      <c r="L1434" s="0" t="n">
        <v>2.24125E-006</v>
      </c>
      <c r="M1434" s="0" t="n">
        <v>6.74819E-006</v>
      </c>
      <c r="N1434" s="0" t="n">
        <v>1.5095E-006</v>
      </c>
    </row>
    <row r="1435" customFormat="false" ht="12.75" hidden="false" customHeight="false" outlineLevel="0" collapsed="false">
      <c r="A1435" s="0" t="n">
        <v>1434</v>
      </c>
      <c r="B1435" s="0" t="n">
        <v>1783</v>
      </c>
      <c r="C1435" s="0" t="n">
        <v>9.09799E-006</v>
      </c>
      <c r="D1435" s="0" t="n">
        <v>1.24412E-005</v>
      </c>
      <c r="E1435" s="0" t="n">
        <v>7.39216E-006</v>
      </c>
      <c r="F1435" s="0" t="n">
        <v>8.1677E-006</v>
      </c>
      <c r="G1435" s="0" t="n">
        <v>7.02383E-006</v>
      </c>
      <c r="H1435" s="0" t="n">
        <v>7.11526E-006</v>
      </c>
      <c r="I1435" s="0" t="n">
        <v>1.23877E-006</v>
      </c>
      <c r="J1435" s="0" t="n">
        <v>4.23364E-006</v>
      </c>
      <c r="K1435" s="0" t="n">
        <v>1.07202E-005</v>
      </c>
      <c r="L1435" s="0" t="n">
        <v>3.60861E-006</v>
      </c>
      <c r="M1435" s="0" t="n">
        <v>7.8696E-006</v>
      </c>
      <c r="N1435" s="0" t="n">
        <v>7.37196E-007</v>
      </c>
    </row>
    <row r="1436" customFormat="false" ht="12.75" hidden="false" customHeight="false" outlineLevel="0" collapsed="false">
      <c r="A1436" s="0" t="n">
        <v>1435</v>
      </c>
      <c r="B1436" s="0" t="n">
        <v>1784</v>
      </c>
      <c r="C1436" s="0" t="n">
        <v>1.21867E-005</v>
      </c>
      <c r="D1436" s="0" t="n">
        <v>1.80874E-005</v>
      </c>
      <c r="E1436" s="0" t="n">
        <v>1.35406E-005</v>
      </c>
      <c r="F1436" s="0" t="n">
        <v>1.56063E-005</v>
      </c>
      <c r="G1436" s="0" t="n">
        <v>1.42178E-005</v>
      </c>
      <c r="H1436" s="0" t="n">
        <v>2.24069E-006</v>
      </c>
      <c r="I1436" s="0" t="n">
        <v>1.74902E-006</v>
      </c>
      <c r="J1436" s="0" t="n">
        <v>7.4054E-006</v>
      </c>
      <c r="K1436" s="0" t="n">
        <v>1.21636E-005</v>
      </c>
      <c r="L1436" s="0" t="n">
        <v>4.48979E-006</v>
      </c>
      <c r="M1436" s="0" t="n">
        <v>1.22827E-005</v>
      </c>
      <c r="N1436" s="0" t="n">
        <v>1.03615E-005</v>
      </c>
    </row>
    <row r="1437" customFormat="false" ht="12.75" hidden="false" customHeight="false" outlineLevel="0" collapsed="false">
      <c r="A1437" s="0" t="n">
        <v>1436</v>
      </c>
      <c r="B1437" s="0" t="n">
        <v>1785</v>
      </c>
      <c r="C1437" s="0" t="n">
        <v>1.13945E-005</v>
      </c>
      <c r="D1437" s="0" t="n">
        <v>1.91887E-005</v>
      </c>
      <c r="E1437" s="0" t="n">
        <v>1.41985E-006</v>
      </c>
      <c r="F1437" s="0" t="n">
        <v>1.36649E-005</v>
      </c>
      <c r="G1437" s="0" t="n">
        <v>1.15176E-005</v>
      </c>
      <c r="H1437" s="0" t="n">
        <v>3.94741E-006</v>
      </c>
      <c r="I1437" s="0" t="n">
        <v>4.10229E-006</v>
      </c>
      <c r="J1437" s="0" t="n">
        <v>7.73894E-006</v>
      </c>
      <c r="K1437" s="0" t="n">
        <v>9.2766E-006</v>
      </c>
      <c r="L1437" s="0" t="n">
        <v>4.74645E-006</v>
      </c>
      <c r="M1437" s="0" t="n">
        <v>1.067E-005</v>
      </c>
      <c r="N1437" s="0" t="n">
        <v>1.09749E-005</v>
      </c>
    </row>
    <row r="1438" customFormat="false" ht="12.75" hidden="false" customHeight="false" outlineLevel="0" collapsed="false">
      <c r="A1438" s="0" t="n">
        <v>1437</v>
      </c>
      <c r="B1438" s="0" t="n">
        <v>1786</v>
      </c>
      <c r="C1438" s="0" t="n">
        <v>1.24931E-005</v>
      </c>
      <c r="D1438" s="0" t="n">
        <v>1.3731E-006</v>
      </c>
      <c r="E1438" s="0" t="n">
        <v>2.5252E-006</v>
      </c>
      <c r="F1438" s="0" t="n">
        <v>9.12902E-007</v>
      </c>
      <c r="G1438" s="0" t="n">
        <v>4.82082E-007</v>
      </c>
      <c r="H1438" s="0" t="n">
        <v>6.00859E-006</v>
      </c>
      <c r="I1438" s="0" t="n">
        <v>9.95679E-006</v>
      </c>
      <c r="J1438" s="0" t="n">
        <v>8.3195E-007</v>
      </c>
      <c r="K1438" s="0" t="n">
        <v>2.64807E-006</v>
      </c>
      <c r="L1438" s="0" t="n">
        <v>1.72608E-006</v>
      </c>
      <c r="M1438" s="0" t="n">
        <v>4.287E-006</v>
      </c>
      <c r="N1438" s="0" t="n">
        <v>9.06076E-006</v>
      </c>
    </row>
    <row r="1439" customFormat="false" ht="12.75" hidden="false" customHeight="false" outlineLevel="0" collapsed="false">
      <c r="A1439" s="0" t="n">
        <v>1438</v>
      </c>
      <c r="B1439" s="0" t="n">
        <v>1787</v>
      </c>
      <c r="C1439" s="0" t="n">
        <v>1.63252E-005</v>
      </c>
      <c r="D1439" s="0" t="n">
        <v>9.2084E-006</v>
      </c>
      <c r="E1439" s="0" t="n">
        <v>1.51485E-005</v>
      </c>
      <c r="F1439" s="0" t="n">
        <v>3.56917E-006</v>
      </c>
      <c r="G1439" s="0" t="n">
        <v>1.33243E-006</v>
      </c>
      <c r="H1439" s="0" t="n">
        <v>5.93026E-006</v>
      </c>
      <c r="I1439" s="0" t="n">
        <v>5.29291E-006</v>
      </c>
      <c r="J1439" s="0" t="n">
        <v>1.10395E-006</v>
      </c>
      <c r="K1439" s="0" t="n">
        <v>2.76092E-006</v>
      </c>
      <c r="L1439" s="0" t="n">
        <v>5.54298E-006</v>
      </c>
      <c r="M1439" s="0" t="n">
        <v>1.98015E-006</v>
      </c>
      <c r="N1439" s="0" t="n">
        <v>1.45483E-005</v>
      </c>
    </row>
    <row r="1440" customFormat="false" ht="12.75" hidden="false" customHeight="false" outlineLevel="0" collapsed="false">
      <c r="A1440" s="0" t="n">
        <v>1439</v>
      </c>
      <c r="B1440" s="0" t="n">
        <v>1788</v>
      </c>
      <c r="C1440" s="0" t="n">
        <v>1.49925E-005</v>
      </c>
      <c r="D1440" s="0" t="n">
        <v>2.45865E-005</v>
      </c>
      <c r="E1440" s="0" t="n">
        <v>2.0923E-005</v>
      </c>
      <c r="F1440" s="0" t="n">
        <v>3.3642E-006</v>
      </c>
      <c r="G1440" s="0" t="n">
        <v>1.12623E-005</v>
      </c>
      <c r="H1440" s="0" t="n">
        <v>2.13577E-006</v>
      </c>
      <c r="I1440" s="0" t="n">
        <v>5.23986E-006</v>
      </c>
      <c r="J1440" s="0" t="n">
        <v>2.01923E-006</v>
      </c>
      <c r="K1440" s="0" t="n">
        <v>8.40373E-007</v>
      </c>
      <c r="L1440" s="0" t="n">
        <v>1.17443E-005</v>
      </c>
      <c r="M1440" s="0" t="n">
        <v>1.10094E-005</v>
      </c>
      <c r="N1440" s="0" t="n">
        <v>1.24247E-005</v>
      </c>
    </row>
    <row r="1441" customFormat="false" ht="12.75" hidden="false" customHeight="false" outlineLevel="0" collapsed="false">
      <c r="A1441" s="0" t="n">
        <v>1440</v>
      </c>
      <c r="B1441" s="0" t="n">
        <v>1789</v>
      </c>
      <c r="C1441" s="0" t="n">
        <v>8.60811E-006</v>
      </c>
      <c r="D1441" s="0" t="n">
        <v>1.02246E-005</v>
      </c>
      <c r="E1441" s="0" t="n">
        <v>6.59216E-006</v>
      </c>
      <c r="F1441" s="0" t="n">
        <v>5.19315E-006</v>
      </c>
      <c r="G1441" s="0" t="n">
        <v>5.75712E-006</v>
      </c>
      <c r="H1441" s="0" t="n">
        <v>5.79374E-006</v>
      </c>
      <c r="I1441" s="0" t="n">
        <v>7.90679E-006</v>
      </c>
      <c r="J1441" s="0" t="n">
        <v>7.57195E-006</v>
      </c>
      <c r="K1441" s="0" t="n">
        <v>3.6276E-006</v>
      </c>
      <c r="L1441" s="0" t="n">
        <v>1.09511E-005</v>
      </c>
      <c r="M1441" s="0" t="n">
        <v>1.48274E-005</v>
      </c>
      <c r="N1441" s="0" t="n">
        <v>1.68518E-005</v>
      </c>
    </row>
    <row r="1442" customFormat="false" ht="12.75" hidden="false" customHeight="false" outlineLevel="0" collapsed="false">
      <c r="A1442" s="0" t="n">
        <v>1441</v>
      </c>
      <c r="B1442" s="0" t="n">
        <v>1790</v>
      </c>
      <c r="C1442" s="0" t="n">
        <v>7.86748E-006</v>
      </c>
      <c r="D1442" s="0" t="n">
        <v>8.4449E-006</v>
      </c>
      <c r="E1442" s="0" t="n">
        <v>1.10196E-005</v>
      </c>
      <c r="F1442" s="0" t="n">
        <v>6.32799E-006</v>
      </c>
      <c r="G1442" s="0" t="n">
        <v>5.6192E-006</v>
      </c>
      <c r="H1442" s="0" t="n">
        <v>5.30561E-006</v>
      </c>
      <c r="I1442" s="0" t="n">
        <v>1.02154E-005</v>
      </c>
      <c r="J1442" s="0" t="n">
        <v>9.17629E-006</v>
      </c>
      <c r="K1442" s="0" t="n">
        <v>1.33876E-007</v>
      </c>
      <c r="L1442" s="0" t="n">
        <v>1.00656E-005</v>
      </c>
      <c r="M1442" s="0" t="n">
        <v>1.45067E-005</v>
      </c>
      <c r="N1442" s="0" t="n">
        <v>1.93956E-005</v>
      </c>
    </row>
    <row r="1443" customFormat="false" ht="12.75" hidden="false" customHeight="false" outlineLevel="0" collapsed="false">
      <c r="A1443" s="0" t="n">
        <v>1442</v>
      </c>
      <c r="B1443" s="0" t="n">
        <v>1791</v>
      </c>
      <c r="C1443" s="0" t="n">
        <v>1.05619E-005</v>
      </c>
      <c r="D1443" s="0" t="n">
        <v>1.42212E-005</v>
      </c>
      <c r="E1443" s="0" t="n">
        <v>1.25975E-005</v>
      </c>
      <c r="F1443" s="0" t="n">
        <v>5.41792E-006</v>
      </c>
      <c r="G1443" s="0" t="n">
        <v>8.30114E-008</v>
      </c>
      <c r="H1443" s="0" t="n">
        <v>9.21678E-006</v>
      </c>
      <c r="I1443" s="0" t="n">
        <v>1.82776E-006</v>
      </c>
      <c r="J1443" s="0" t="n">
        <v>4.92302E-006</v>
      </c>
      <c r="K1443" s="0" t="n">
        <v>1.35656E-005</v>
      </c>
      <c r="L1443" s="0" t="n">
        <v>1.97609E-006</v>
      </c>
      <c r="M1443" s="0" t="n">
        <v>5.27856E-006</v>
      </c>
      <c r="N1443" s="0" t="n">
        <v>1.52325E-005</v>
      </c>
    </row>
    <row r="1444" customFormat="false" ht="12.75" hidden="false" customHeight="false" outlineLevel="0" collapsed="false">
      <c r="A1444" s="0" t="n">
        <v>1443</v>
      </c>
      <c r="B1444" s="0" t="n">
        <v>1792</v>
      </c>
      <c r="C1444" s="0" t="n">
        <v>6.49554E-006</v>
      </c>
      <c r="D1444" s="0" t="n">
        <v>1.51515E-005</v>
      </c>
      <c r="E1444" s="0" t="n">
        <v>3.56202E-006</v>
      </c>
      <c r="F1444" s="0" t="n">
        <v>8.17249E-006</v>
      </c>
      <c r="G1444" s="0" t="n">
        <v>1.14218E-006</v>
      </c>
      <c r="H1444" s="0" t="n">
        <v>1.09517E-005</v>
      </c>
      <c r="I1444" s="0" t="n">
        <v>5.51194E-006</v>
      </c>
      <c r="J1444" s="0" t="n">
        <v>3.06841E-006</v>
      </c>
      <c r="K1444" s="0" t="n">
        <v>1.61831E-005</v>
      </c>
      <c r="L1444" s="0" t="n">
        <v>6.3926E-006</v>
      </c>
      <c r="M1444" s="0" t="n">
        <v>4.05183E-006</v>
      </c>
      <c r="N1444" s="0" t="n">
        <v>1.22853E-005</v>
      </c>
    </row>
    <row r="1445" customFormat="false" ht="12.75" hidden="false" customHeight="false" outlineLevel="0" collapsed="false">
      <c r="A1445" s="0" t="n">
        <v>1444</v>
      </c>
      <c r="B1445" s="0" t="n">
        <v>1793</v>
      </c>
      <c r="C1445" s="0" t="n">
        <v>7.47098E-007</v>
      </c>
      <c r="D1445" s="0" t="n">
        <v>2.88926E-005</v>
      </c>
      <c r="E1445" s="0" t="n">
        <v>7.55148E-006</v>
      </c>
      <c r="F1445" s="0" t="n">
        <v>1.09596E-005</v>
      </c>
      <c r="G1445" s="0" t="n">
        <v>1.30327E-005</v>
      </c>
      <c r="H1445" s="0" t="n">
        <v>4.27898E-006</v>
      </c>
      <c r="I1445" s="0" t="n">
        <v>5.67489E-006</v>
      </c>
      <c r="J1445" s="0" t="n">
        <v>1.79947E-006</v>
      </c>
      <c r="K1445" s="0" t="n">
        <v>1.95614E-005</v>
      </c>
      <c r="L1445" s="0" t="n">
        <v>4.7112E-006</v>
      </c>
      <c r="M1445" s="0" t="n">
        <v>7.85327E-006</v>
      </c>
      <c r="N1445" s="0" t="n">
        <v>1.04789E-005</v>
      </c>
    </row>
    <row r="1446" customFormat="false" ht="12.75" hidden="false" customHeight="false" outlineLevel="0" collapsed="false">
      <c r="A1446" s="0" t="n">
        <v>1445</v>
      </c>
      <c r="B1446" s="0" t="n">
        <v>1794</v>
      </c>
      <c r="C1446" s="0" t="n">
        <v>3.54863E-006</v>
      </c>
      <c r="D1446" s="0" t="n">
        <v>2.72977E-005</v>
      </c>
      <c r="E1446" s="0" t="n">
        <v>1.27958E-005</v>
      </c>
      <c r="F1446" s="0" t="n">
        <v>8.58799E-006</v>
      </c>
      <c r="G1446" s="0" t="n">
        <v>1.46155E-005</v>
      </c>
      <c r="H1446" s="0" t="n">
        <v>7.08787E-006</v>
      </c>
      <c r="I1446" s="0" t="n">
        <v>6.05221E-006</v>
      </c>
      <c r="J1446" s="0" t="n">
        <v>6.50244E-007</v>
      </c>
      <c r="K1446" s="0" t="n">
        <v>2.0036E-005</v>
      </c>
      <c r="L1446" s="0" t="n">
        <v>3.20809E-006</v>
      </c>
      <c r="M1446" s="0" t="n">
        <v>8.11925E-006</v>
      </c>
      <c r="N1446" s="0" t="n">
        <v>8.22226E-006</v>
      </c>
    </row>
    <row r="1447" customFormat="false" ht="12.75" hidden="false" customHeight="false" outlineLevel="0" collapsed="false">
      <c r="A1447" s="0" t="n">
        <v>1446</v>
      </c>
      <c r="B1447" s="0" t="n">
        <v>1795</v>
      </c>
      <c r="C1447" s="0" t="n">
        <v>1.7516E-005</v>
      </c>
      <c r="D1447" s="0" t="n">
        <v>2.78193E-006</v>
      </c>
      <c r="E1447" s="0" t="n">
        <v>3.86406E-006</v>
      </c>
      <c r="F1447" s="0" t="n">
        <v>1.62684E-005</v>
      </c>
      <c r="G1447" s="0" t="n">
        <v>5.35509E-006</v>
      </c>
      <c r="H1447" s="0" t="n">
        <v>1.0068E-005</v>
      </c>
      <c r="I1447" s="0" t="n">
        <v>2.28349E-006</v>
      </c>
      <c r="J1447" s="0" t="n">
        <v>3.09731E-006</v>
      </c>
      <c r="K1447" s="0" t="n">
        <v>5.89763E-006</v>
      </c>
      <c r="L1447" s="0" t="n">
        <v>3.35151E-006</v>
      </c>
      <c r="M1447" s="0" t="n">
        <v>1.73223E-005</v>
      </c>
      <c r="N1447" s="0" t="n">
        <v>3.7646E-006</v>
      </c>
    </row>
    <row r="1448" customFormat="false" ht="12.75" hidden="false" customHeight="false" outlineLevel="0" collapsed="false">
      <c r="A1448" s="0" t="n">
        <v>1447</v>
      </c>
      <c r="B1448" s="0" t="n">
        <v>1796</v>
      </c>
      <c r="C1448" s="0" t="n">
        <v>1.40811E-005</v>
      </c>
      <c r="D1448" s="0" t="n">
        <v>9.30415E-006</v>
      </c>
      <c r="E1448" s="0" t="n">
        <v>7.53812E-006</v>
      </c>
      <c r="F1448" s="0" t="n">
        <v>1.66757E-005</v>
      </c>
      <c r="G1448" s="0" t="n">
        <v>1.57457E-006</v>
      </c>
      <c r="H1448" s="0" t="n">
        <v>7.19238E-006</v>
      </c>
      <c r="I1448" s="0" t="n">
        <v>4.50385E-006</v>
      </c>
      <c r="J1448" s="0" t="n">
        <v>4.80351E-006</v>
      </c>
      <c r="K1448" s="0" t="n">
        <v>3.91455E-007</v>
      </c>
      <c r="L1448" s="0" t="n">
        <v>7.21702E-006</v>
      </c>
      <c r="M1448" s="0" t="n">
        <v>1.60896E-005</v>
      </c>
      <c r="N1448" s="0" t="n">
        <v>9.96892E-007</v>
      </c>
    </row>
    <row r="1449" customFormat="false" ht="12.75" hidden="false" customHeight="false" outlineLevel="0" collapsed="false">
      <c r="A1449" s="0" t="n">
        <v>1448</v>
      </c>
      <c r="B1449" s="0" t="n">
        <v>1797</v>
      </c>
      <c r="C1449" s="0" t="n">
        <v>2.80521E-006</v>
      </c>
      <c r="D1449" s="0" t="n">
        <v>8.03155E-006</v>
      </c>
      <c r="E1449" s="0" t="n">
        <v>1.83902E-005</v>
      </c>
      <c r="F1449" s="0" t="n">
        <v>6.27206E-006</v>
      </c>
      <c r="G1449" s="0" t="n">
        <v>1.13549E-005</v>
      </c>
      <c r="H1449" s="0" t="n">
        <v>8.76046E-006</v>
      </c>
      <c r="I1449" s="0" t="n">
        <v>1.29322E-005</v>
      </c>
      <c r="J1449" s="0" t="n">
        <v>1.13751E-005</v>
      </c>
      <c r="K1449" s="0" t="n">
        <v>7.54693E-007</v>
      </c>
      <c r="L1449" s="0" t="n">
        <v>1.09048E-005</v>
      </c>
      <c r="M1449" s="0" t="n">
        <v>4.32658E-006</v>
      </c>
      <c r="N1449" s="0" t="n">
        <v>3.56056E-007</v>
      </c>
    </row>
    <row r="1450" customFormat="false" ht="12.75" hidden="false" customHeight="false" outlineLevel="0" collapsed="false">
      <c r="A1450" s="0" t="n">
        <v>1449</v>
      </c>
      <c r="B1450" s="0" t="n">
        <v>1798</v>
      </c>
      <c r="C1450" s="0" t="n">
        <v>5.5714E-006</v>
      </c>
      <c r="D1450" s="0" t="n">
        <v>6.00937E-006</v>
      </c>
      <c r="E1450" s="0" t="n">
        <v>2.17293E-005</v>
      </c>
      <c r="F1450" s="0" t="n">
        <v>9.38345E-006</v>
      </c>
      <c r="G1450" s="0" t="n">
        <v>1.2051E-005</v>
      </c>
      <c r="H1450" s="0" t="n">
        <v>1.09832E-005</v>
      </c>
      <c r="I1450" s="0" t="n">
        <v>1.133E-005</v>
      </c>
      <c r="J1450" s="0" t="n">
        <v>9.5884E-006</v>
      </c>
      <c r="K1450" s="0" t="n">
        <v>2.12501E-006</v>
      </c>
      <c r="L1450" s="0" t="n">
        <v>1.22544E-005</v>
      </c>
      <c r="M1450" s="0" t="n">
        <v>7.16213E-006</v>
      </c>
      <c r="N1450" s="0" t="n">
        <v>1.11172E-007</v>
      </c>
    </row>
    <row r="1451" customFormat="false" ht="12.75" hidden="false" customHeight="false" outlineLevel="0" collapsed="false">
      <c r="A1451" s="0" t="n">
        <v>1450</v>
      </c>
      <c r="B1451" s="0" t="n">
        <v>1799</v>
      </c>
      <c r="C1451" s="0" t="n">
        <v>1.51176E-005</v>
      </c>
      <c r="D1451" s="0" t="n">
        <v>1.73084E-005</v>
      </c>
      <c r="E1451" s="0" t="n">
        <v>1.71734E-006</v>
      </c>
      <c r="F1451" s="0" t="n">
        <v>1.57752E-005</v>
      </c>
      <c r="G1451" s="0" t="n">
        <v>6.75937E-006</v>
      </c>
      <c r="H1451" s="0" t="n">
        <v>6.97569E-006</v>
      </c>
      <c r="I1451" s="0" t="n">
        <v>9.57737E-006</v>
      </c>
      <c r="J1451" s="0" t="n">
        <v>2.64538E-006</v>
      </c>
      <c r="K1451" s="0" t="n">
        <v>2.08921E-006</v>
      </c>
      <c r="L1451" s="0" t="n">
        <v>9.609E-006</v>
      </c>
      <c r="M1451" s="0" t="n">
        <v>8.5903E-007</v>
      </c>
      <c r="N1451" s="0" t="n">
        <v>3.52824E-006</v>
      </c>
    </row>
    <row r="1452" customFormat="false" ht="12.75" hidden="false" customHeight="false" outlineLevel="0" collapsed="false">
      <c r="A1452" s="0" t="n">
        <v>1451</v>
      </c>
      <c r="B1452" s="0" t="n">
        <v>1800</v>
      </c>
      <c r="C1452" s="0" t="n">
        <v>1.00672E-005</v>
      </c>
      <c r="D1452" s="0" t="n">
        <v>2.35429E-005</v>
      </c>
      <c r="E1452" s="0" t="n">
        <v>2.07435E-007</v>
      </c>
      <c r="F1452" s="0" t="n">
        <v>1.97445E-005</v>
      </c>
      <c r="G1452" s="0" t="n">
        <v>7.40613E-006</v>
      </c>
      <c r="H1452" s="0" t="n">
        <v>9.60448E-007</v>
      </c>
      <c r="I1452" s="0" t="n">
        <v>1.10582E-005</v>
      </c>
      <c r="J1452" s="0" t="n">
        <v>4.99366E-006</v>
      </c>
      <c r="K1452" s="0" t="n">
        <v>4.04044E-006</v>
      </c>
      <c r="L1452" s="0" t="n">
        <v>1.09704E-005</v>
      </c>
      <c r="M1452" s="0" t="n">
        <v>1.10398E-006</v>
      </c>
      <c r="N1452" s="0" t="n">
        <v>1.96914E-006</v>
      </c>
    </row>
    <row r="1453" customFormat="false" ht="12.75" hidden="false" customHeight="false" outlineLevel="0" collapsed="false">
      <c r="A1453" s="0" t="n">
        <v>1452</v>
      </c>
      <c r="B1453" s="0" t="n">
        <v>1801</v>
      </c>
      <c r="C1453" s="0" t="n">
        <v>4.88128E-006</v>
      </c>
      <c r="D1453" s="0" t="n">
        <v>1.38257E-005</v>
      </c>
      <c r="E1453" s="0" t="n">
        <v>1.70455E-005</v>
      </c>
      <c r="F1453" s="0" t="n">
        <v>2.77667E-006</v>
      </c>
      <c r="G1453" s="0" t="n">
        <v>7.49165E-007</v>
      </c>
      <c r="H1453" s="0" t="n">
        <v>4.10095E-006</v>
      </c>
      <c r="I1453" s="0" t="n">
        <v>8.4569E-007</v>
      </c>
      <c r="J1453" s="0" t="n">
        <v>2.66636E-006</v>
      </c>
      <c r="K1453" s="0" t="n">
        <v>6.97804E-006</v>
      </c>
      <c r="L1453" s="0" t="n">
        <v>1.74546E-005</v>
      </c>
      <c r="M1453" s="0" t="n">
        <v>7.47223E-006</v>
      </c>
      <c r="N1453" s="0" t="n">
        <v>3.87455E-006</v>
      </c>
    </row>
    <row r="1454" customFormat="false" ht="12.75" hidden="false" customHeight="false" outlineLevel="0" collapsed="false">
      <c r="A1454" s="0" t="n">
        <v>1453</v>
      </c>
      <c r="B1454" s="0" t="n">
        <v>1802</v>
      </c>
      <c r="C1454" s="0" t="n">
        <v>1.50086E-007</v>
      </c>
      <c r="D1454" s="0" t="n">
        <v>1.46483E-005</v>
      </c>
      <c r="E1454" s="0" t="n">
        <v>1.86192E-005</v>
      </c>
      <c r="F1454" s="0" t="n">
        <v>1.78587E-007</v>
      </c>
      <c r="G1454" s="0" t="n">
        <v>4.04929E-007</v>
      </c>
      <c r="H1454" s="0" t="n">
        <v>3.16644E-006</v>
      </c>
      <c r="I1454" s="0" t="n">
        <v>1.88676E-006</v>
      </c>
      <c r="J1454" s="0" t="n">
        <v>9.3242E-006</v>
      </c>
      <c r="K1454" s="0" t="n">
        <v>7.17347E-006</v>
      </c>
      <c r="L1454" s="0" t="n">
        <v>1.3791E-005</v>
      </c>
      <c r="M1454" s="0" t="n">
        <v>9.08142E-006</v>
      </c>
      <c r="N1454" s="0" t="n">
        <v>3.39554E-006</v>
      </c>
    </row>
    <row r="1455" customFormat="false" ht="12.75" hidden="false" customHeight="false" outlineLevel="0" collapsed="false">
      <c r="A1455" s="0" t="n">
        <v>1454</v>
      </c>
      <c r="B1455" s="0" t="n">
        <v>1803</v>
      </c>
      <c r="C1455" s="0" t="n">
        <v>2.85791E-006</v>
      </c>
      <c r="D1455" s="0" t="n">
        <v>1.53256E-005</v>
      </c>
      <c r="E1455" s="0" t="n">
        <v>2.74405E-005</v>
      </c>
      <c r="F1455" s="0" t="n">
        <v>1.45523E-005</v>
      </c>
      <c r="G1455" s="0" t="n">
        <v>1.12265E-005</v>
      </c>
      <c r="H1455" s="0" t="n">
        <v>5.89374E-006</v>
      </c>
      <c r="I1455" s="0" t="n">
        <v>1.58475E-006</v>
      </c>
      <c r="J1455" s="0" t="n">
        <v>2.02939E-005</v>
      </c>
      <c r="K1455" s="0" t="n">
        <v>7.8127E-006</v>
      </c>
      <c r="L1455" s="0" t="n">
        <v>5.57316E-007</v>
      </c>
      <c r="M1455" s="0" t="n">
        <v>3.93975E-006</v>
      </c>
      <c r="N1455" s="0" t="n">
        <v>1.16076E-006</v>
      </c>
    </row>
    <row r="1456" customFormat="false" ht="12.75" hidden="false" customHeight="false" outlineLevel="0" collapsed="false">
      <c r="A1456" s="0" t="n">
        <v>1455</v>
      </c>
      <c r="B1456" s="0" t="n">
        <v>1804</v>
      </c>
      <c r="C1456" s="0" t="n">
        <v>9.18285E-007</v>
      </c>
      <c r="D1456" s="0" t="n">
        <v>1.86025E-005</v>
      </c>
      <c r="E1456" s="0" t="n">
        <v>2.86259E-005</v>
      </c>
      <c r="F1456" s="0" t="n">
        <v>1.57029E-005</v>
      </c>
      <c r="G1456" s="0" t="n">
        <v>1.11402E-005</v>
      </c>
      <c r="H1456" s="0" t="n">
        <v>6.29049E-006</v>
      </c>
      <c r="I1456" s="0" t="n">
        <v>3.07641E-006</v>
      </c>
      <c r="J1456" s="0" t="n">
        <v>1.95006E-005</v>
      </c>
      <c r="K1456" s="0" t="n">
        <v>7.58444E-006</v>
      </c>
      <c r="L1456" s="0" t="n">
        <v>1.99661E-006</v>
      </c>
      <c r="M1456" s="0" t="n">
        <v>3.82128E-006</v>
      </c>
      <c r="N1456" s="0" t="n">
        <v>2.43647E-006</v>
      </c>
    </row>
    <row r="1457" customFormat="false" ht="12.75" hidden="false" customHeight="false" outlineLevel="0" collapsed="false">
      <c r="A1457" s="0" t="n">
        <v>1456</v>
      </c>
      <c r="B1457" s="0" t="n">
        <v>1805</v>
      </c>
      <c r="C1457" s="0" t="n">
        <v>1.24655E-007</v>
      </c>
      <c r="D1457" s="0" t="n">
        <v>3.40155E-005</v>
      </c>
      <c r="E1457" s="0" t="n">
        <v>9.94897E-006</v>
      </c>
      <c r="F1457" s="0" t="n">
        <v>8.78913E-006</v>
      </c>
      <c r="G1457" s="0" t="n">
        <v>6.79261E-006</v>
      </c>
      <c r="H1457" s="0" t="n">
        <v>6.54612E-006</v>
      </c>
      <c r="I1457" s="0" t="n">
        <v>1.00827E-005</v>
      </c>
      <c r="J1457" s="0" t="n">
        <v>2.03284E-005</v>
      </c>
      <c r="K1457" s="0" t="n">
        <v>3.57214E-006</v>
      </c>
      <c r="L1457" s="0" t="n">
        <v>6.87163E-006</v>
      </c>
      <c r="M1457" s="0" t="n">
        <v>8.03121E-006</v>
      </c>
      <c r="N1457" s="0" t="n">
        <v>2.66421E-006</v>
      </c>
    </row>
    <row r="1458" customFormat="false" ht="12.75" hidden="false" customHeight="false" outlineLevel="0" collapsed="false">
      <c r="A1458" s="0" t="n">
        <v>1457</v>
      </c>
      <c r="B1458" s="0" t="n">
        <v>1806</v>
      </c>
      <c r="C1458" s="0" t="n">
        <v>2.11189E-006</v>
      </c>
      <c r="D1458" s="0" t="n">
        <v>3.12747E-005</v>
      </c>
      <c r="E1458" s="0" t="n">
        <v>4.45842E-006</v>
      </c>
      <c r="F1458" s="0" t="n">
        <v>6.45478E-006</v>
      </c>
      <c r="G1458" s="0" t="n">
        <v>9.4789E-006</v>
      </c>
      <c r="H1458" s="0" t="n">
        <v>8.37246E-006</v>
      </c>
      <c r="I1458" s="0" t="n">
        <v>8.66222E-006</v>
      </c>
      <c r="J1458" s="0" t="n">
        <v>1.9387E-005</v>
      </c>
      <c r="K1458" s="0" t="n">
        <v>2.58983E-006</v>
      </c>
      <c r="L1458" s="0" t="n">
        <v>5.60212E-006</v>
      </c>
      <c r="M1458" s="0" t="n">
        <v>7.10406E-006</v>
      </c>
      <c r="N1458" s="0" t="n">
        <v>1.42022E-006</v>
      </c>
    </row>
    <row r="1459" customFormat="false" ht="12.75" hidden="false" customHeight="false" outlineLevel="0" collapsed="false">
      <c r="A1459" s="0" t="n">
        <v>1458</v>
      </c>
      <c r="B1459" s="0" t="n">
        <v>1807</v>
      </c>
      <c r="C1459" s="0" t="n">
        <v>1.48159E-007</v>
      </c>
      <c r="D1459" s="0" t="n">
        <v>1.72798E-005</v>
      </c>
      <c r="E1459" s="0" t="n">
        <v>7.2579E-006</v>
      </c>
      <c r="F1459" s="0" t="n">
        <v>2.1796E-006</v>
      </c>
      <c r="G1459" s="0" t="n">
        <v>5.34016E-006</v>
      </c>
      <c r="H1459" s="0" t="n">
        <v>1.4911E-006</v>
      </c>
      <c r="I1459" s="0" t="n">
        <v>9.6071E-006</v>
      </c>
      <c r="J1459" s="0" t="n">
        <v>2.48139E-006</v>
      </c>
      <c r="K1459" s="0" t="n">
        <v>6.14405E-006</v>
      </c>
      <c r="L1459" s="0" t="n">
        <v>1.67588E-005</v>
      </c>
      <c r="M1459" s="0" t="n">
        <v>1.84737E-006</v>
      </c>
      <c r="N1459" s="0" t="n">
        <v>5.06945E-006</v>
      </c>
    </row>
    <row r="1460" customFormat="false" ht="12.75" hidden="false" customHeight="false" outlineLevel="0" collapsed="false">
      <c r="A1460" s="0" t="n">
        <v>1459</v>
      </c>
      <c r="B1460" s="0" t="n">
        <v>1808</v>
      </c>
      <c r="C1460" s="0" t="n">
        <v>1.03953E-005</v>
      </c>
      <c r="D1460" s="0" t="n">
        <v>9.99394E-006</v>
      </c>
      <c r="E1460" s="0" t="n">
        <v>8.96797E-006</v>
      </c>
      <c r="F1460" s="0" t="n">
        <v>1.95513E-007</v>
      </c>
      <c r="G1460" s="0" t="n">
        <v>5.04064E-006</v>
      </c>
      <c r="H1460" s="0" t="n">
        <v>2.24763E-006</v>
      </c>
      <c r="I1460" s="0" t="n">
        <v>1.19051E-005</v>
      </c>
      <c r="J1460" s="0" t="n">
        <v>1.11477E-006</v>
      </c>
      <c r="K1460" s="0" t="n">
        <v>1.87373E-006</v>
      </c>
      <c r="L1460" s="0" t="n">
        <v>1.29017E-005</v>
      </c>
      <c r="M1460" s="0" t="n">
        <v>2.25448E-006</v>
      </c>
      <c r="N1460" s="0" t="n">
        <v>5.12256E-006</v>
      </c>
    </row>
    <row r="1461" customFormat="false" ht="12.75" hidden="false" customHeight="false" outlineLevel="0" collapsed="false">
      <c r="A1461" s="0" t="n">
        <v>1460</v>
      </c>
      <c r="B1461" s="0" t="n">
        <v>1809</v>
      </c>
      <c r="C1461" s="0" t="n">
        <v>1.78701E-005</v>
      </c>
      <c r="D1461" s="0" t="n">
        <v>1.06651E-005</v>
      </c>
      <c r="E1461" s="0" t="n">
        <v>1.17612E-005</v>
      </c>
      <c r="F1461" s="0" t="n">
        <v>1.12182E-006</v>
      </c>
      <c r="G1461" s="0" t="n">
        <v>7.72743E-007</v>
      </c>
      <c r="H1461" s="0" t="n">
        <v>1.38997E-006</v>
      </c>
      <c r="I1461" s="0" t="n">
        <v>8.98877E-006</v>
      </c>
      <c r="J1461" s="0" t="n">
        <v>1.00147E-005</v>
      </c>
      <c r="K1461" s="0" t="n">
        <v>1.01736E-005</v>
      </c>
      <c r="L1461" s="0" t="n">
        <v>1.36614E-005</v>
      </c>
      <c r="M1461" s="0" t="n">
        <v>2.7245E-006</v>
      </c>
      <c r="N1461" s="0" t="n">
        <v>1.1739E-005</v>
      </c>
    </row>
    <row r="1462" customFormat="false" ht="12.75" hidden="false" customHeight="false" outlineLevel="0" collapsed="false">
      <c r="A1462" s="0" t="n">
        <v>1461</v>
      </c>
      <c r="B1462" s="0" t="n">
        <v>1810</v>
      </c>
      <c r="C1462" s="0" t="n">
        <v>3.16915E-005</v>
      </c>
      <c r="D1462" s="0" t="n">
        <v>7.50387E-006</v>
      </c>
      <c r="E1462" s="0" t="n">
        <v>1.10569E-005</v>
      </c>
      <c r="F1462" s="0" t="n">
        <v>2.93891E-006</v>
      </c>
      <c r="G1462" s="0" t="n">
        <v>1.75817E-006</v>
      </c>
      <c r="H1462" s="0" t="n">
        <v>1.07471E-006</v>
      </c>
      <c r="I1462" s="0" t="n">
        <v>7.4618E-006</v>
      </c>
      <c r="J1462" s="0" t="n">
        <v>6.93335E-006</v>
      </c>
      <c r="K1462" s="0" t="n">
        <v>8.8819E-006</v>
      </c>
      <c r="L1462" s="0" t="n">
        <v>1.63495E-005</v>
      </c>
      <c r="M1462" s="0" t="n">
        <v>1.87367E-006</v>
      </c>
      <c r="N1462" s="0" t="n">
        <v>9.78271E-006</v>
      </c>
    </row>
    <row r="1463" customFormat="false" ht="12.75" hidden="false" customHeight="false" outlineLevel="0" collapsed="false">
      <c r="A1463" s="0" t="n">
        <v>1462</v>
      </c>
      <c r="B1463" s="0" t="n">
        <v>1811</v>
      </c>
      <c r="C1463" s="0" t="n">
        <v>3.17946E-005</v>
      </c>
      <c r="D1463" s="0" t="n">
        <v>1.49896E-005</v>
      </c>
      <c r="E1463" s="0" t="n">
        <v>1.25336E-005</v>
      </c>
      <c r="F1463" s="0" t="n">
        <v>1.38847E-005</v>
      </c>
      <c r="G1463" s="0" t="n">
        <v>1.39533E-005</v>
      </c>
      <c r="H1463" s="0" t="n">
        <v>3.00324E-007</v>
      </c>
      <c r="I1463" s="0" t="n">
        <v>2.28511E-006</v>
      </c>
      <c r="J1463" s="0" t="n">
        <v>5.06315E-006</v>
      </c>
      <c r="K1463" s="0" t="n">
        <v>5.11115E-006</v>
      </c>
      <c r="L1463" s="0" t="n">
        <v>7.38152E-006</v>
      </c>
      <c r="M1463" s="0" t="n">
        <v>1.1263E-005</v>
      </c>
      <c r="N1463" s="0" t="n">
        <v>9.05759E-006</v>
      </c>
    </row>
    <row r="1464" customFormat="false" ht="12.75" hidden="false" customHeight="false" outlineLevel="0" collapsed="false">
      <c r="A1464" s="0" t="n">
        <v>1463</v>
      </c>
      <c r="B1464" s="0" t="n">
        <v>1812</v>
      </c>
      <c r="C1464" s="0" t="n">
        <v>1.82337E-005</v>
      </c>
      <c r="D1464" s="0" t="n">
        <v>2.17654E-005</v>
      </c>
      <c r="E1464" s="0" t="n">
        <v>1.1772E-005</v>
      </c>
      <c r="F1464" s="0" t="n">
        <v>1.11558E-005</v>
      </c>
      <c r="G1464" s="0" t="n">
        <v>1.2173E-005</v>
      </c>
      <c r="H1464" s="0" t="n">
        <v>1.30233E-006</v>
      </c>
      <c r="I1464" s="0" t="n">
        <v>7.83988E-007</v>
      </c>
      <c r="J1464" s="0" t="n">
        <v>6.14947E-006</v>
      </c>
      <c r="K1464" s="0" t="n">
        <v>1.95001E-006</v>
      </c>
      <c r="L1464" s="0" t="n">
        <v>8.04128E-006</v>
      </c>
      <c r="M1464" s="0" t="n">
        <v>8.75428E-006</v>
      </c>
      <c r="N1464" s="0" t="n">
        <v>2.38458E-006</v>
      </c>
    </row>
    <row r="1465" customFormat="false" ht="12.75" hidden="false" customHeight="false" outlineLevel="0" collapsed="false">
      <c r="A1465" s="0" t="n">
        <v>1464</v>
      </c>
      <c r="B1465" s="0" t="n">
        <v>1813</v>
      </c>
      <c r="C1465" s="0" t="n">
        <v>1.17918E-005</v>
      </c>
      <c r="D1465" s="0" t="n">
        <v>3.67199E-005</v>
      </c>
      <c r="E1465" s="0" t="n">
        <v>4.64456E-006</v>
      </c>
      <c r="F1465" s="0" t="n">
        <v>5.47167E-006</v>
      </c>
      <c r="G1465" s="0" t="n">
        <v>5.48476E-006</v>
      </c>
      <c r="H1465" s="0" t="n">
        <v>1.41556E-006</v>
      </c>
      <c r="I1465" s="0" t="n">
        <v>1.03625E-005</v>
      </c>
      <c r="J1465" s="0" t="n">
        <v>6.23182E-006</v>
      </c>
      <c r="K1465" s="0" t="n">
        <v>1.31163E-005</v>
      </c>
      <c r="L1465" s="0" t="n">
        <v>5.50295E-006</v>
      </c>
      <c r="M1465" s="0" t="n">
        <v>6.29729E-006</v>
      </c>
      <c r="N1465" s="0" t="n">
        <v>2.0768E-005</v>
      </c>
    </row>
    <row r="1466" customFormat="false" ht="12.75" hidden="false" customHeight="false" outlineLevel="0" collapsed="false">
      <c r="A1466" s="0" t="n">
        <v>1465</v>
      </c>
      <c r="B1466" s="0" t="n">
        <v>1814</v>
      </c>
      <c r="C1466" s="0" t="n">
        <v>4.56468E-006</v>
      </c>
      <c r="D1466" s="0" t="n">
        <v>3.16215E-005</v>
      </c>
      <c r="E1466" s="0" t="n">
        <v>4.65305E-006</v>
      </c>
      <c r="F1466" s="0" t="n">
        <v>4.31754E-006</v>
      </c>
      <c r="G1466" s="0" t="n">
        <v>4.78985E-006</v>
      </c>
      <c r="H1466" s="0" t="n">
        <v>1.37065E-006</v>
      </c>
      <c r="I1466" s="0" t="n">
        <v>7.64938E-006</v>
      </c>
      <c r="J1466" s="0" t="n">
        <v>5.97651E-006</v>
      </c>
      <c r="K1466" s="0" t="n">
        <v>1.23711E-005</v>
      </c>
      <c r="L1466" s="0" t="n">
        <v>1.97825E-006</v>
      </c>
      <c r="M1466" s="0" t="n">
        <v>2.08273E-006</v>
      </c>
      <c r="N1466" s="0" t="n">
        <v>2.14375E-005</v>
      </c>
    </row>
    <row r="1467" customFormat="false" ht="12.75" hidden="false" customHeight="false" outlineLevel="0" collapsed="false">
      <c r="A1467" s="0" t="n">
        <v>1466</v>
      </c>
      <c r="B1467" s="0" t="n">
        <v>1815</v>
      </c>
      <c r="C1467" s="0" t="n">
        <v>1.06899E-005</v>
      </c>
      <c r="D1467" s="0" t="n">
        <v>5.80634E-006</v>
      </c>
      <c r="E1467" s="0" t="n">
        <v>9.34124E-006</v>
      </c>
      <c r="F1467" s="0" t="n">
        <v>6.98717E-006</v>
      </c>
      <c r="G1467" s="0" t="n">
        <v>1.83584E-006</v>
      </c>
      <c r="H1467" s="0" t="n">
        <v>4.34898E-006</v>
      </c>
      <c r="I1467" s="0" t="n">
        <v>1.42337E-006</v>
      </c>
      <c r="J1467" s="0" t="n">
        <v>1.85133E-006</v>
      </c>
      <c r="K1467" s="0" t="n">
        <v>7.80638E-007</v>
      </c>
      <c r="L1467" s="0" t="n">
        <v>4.64842E-006</v>
      </c>
      <c r="M1467" s="0" t="n">
        <v>6.20567E-006</v>
      </c>
      <c r="N1467" s="0" t="n">
        <v>2.42104E-005</v>
      </c>
    </row>
    <row r="1468" customFormat="false" ht="12.75" hidden="false" customHeight="false" outlineLevel="0" collapsed="false">
      <c r="A1468" s="0" t="n">
        <v>1467</v>
      </c>
      <c r="B1468" s="0" t="n">
        <v>1816</v>
      </c>
      <c r="C1468" s="0" t="n">
        <v>2.81813E-006</v>
      </c>
      <c r="D1468" s="0" t="n">
        <v>1.17343E-005</v>
      </c>
      <c r="E1468" s="0" t="n">
        <v>1.38879E-005</v>
      </c>
      <c r="F1468" s="0" t="n">
        <v>9.59193E-006</v>
      </c>
      <c r="G1468" s="0" t="n">
        <v>4.30876E-006</v>
      </c>
      <c r="H1468" s="0" t="n">
        <v>4.44541E-007</v>
      </c>
      <c r="I1468" s="0" t="n">
        <v>4.15336E-006</v>
      </c>
      <c r="J1468" s="0" t="n">
        <v>6.44097E-006</v>
      </c>
      <c r="K1468" s="0" t="n">
        <v>1.50148E-007</v>
      </c>
      <c r="L1468" s="0" t="n">
        <v>1.19707E-005</v>
      </c>
      <c r="M1468" s="0" t="n">
        <v>2.00183E-005</v>
      </c>
      <c r="N1468" s="0" t="n">
        <v>9.16111E-006</v>
      </c>
    </row>
    <row r="1469" customFormat="false" ht="12.75" hidden="false" customHeight="false" outlineLevel="0" collapsed="false">
      <c r="A1469" s="0" t="n">
        <v>1468</v>
      </c>
      <c r="B1469" s="0" t="n">
        <v>1817</v>
      </c>
      <c r="C1469" s="0" t="n">
        <v>9.74138E-007</v>
      </c>
      <c r="D1469" s="0" t="n">
        <v>1.0643E-005</v>
      </c>
      <c r="E1469" s="0" t="n">
        <v>1.44288E-005</v>
      </c>
      <c r="F1469" s="0" t="n">
        <v>1.37702E-005</v>
      </c>
      <c r="G1469" s="0" t="n">
        <v>6.75974E-006</v>
      </c>
      <c r="H1469" s="0" t="n">
        <v>2.25535E-006</v>
      </c>
      <c r="I1469" s="0" t="n">
        <v>4.81053E-006</v>
      </c>
      <c r="J1469" s="0" t="n">
        <v>7.36004E-006</v>
      </c>
      <c r="K1469" s="0" t="n">
        <v>9.82214E-007</v>
      </c>
      <c r="L1469" s="0" t="n">
        <v>1.6891E-005</v>
      </c>
      <c r="M1469" s="0" t="n">
        <v>2.59201E-005</v>
      </c>
      <c r="N1469" s="0" t="n">
        <v>3.79427E-006</v>
      </c>
    </row>
    <row r="1470" customFormat="false" ht="12.75" hidden="false" customHeight="false" outlineLevel="0" collapsed="false">
      <c r="A1470" s="0" t="n">
        <v>1469</v>
      </c>
      <c r="B1470" s="0" t="n">
        <v>1818</v>
      </c>
      <c r="C1470" s="0" t="n">
        <v>5.26118E-006</v>
      </c>
      <c r="D1470" s="0" t="n">
        <v>2.25766E-005</v>
      </c>
      <c r="E1470" s="0" t="n">
        <v>1.21464E-005</v>
      </c>
      <c r="F1470" s="0" t="n">
        <v>4.09894E-006</v>
      </c>
      <c r="G1470" s="0" t="n">
        <v>4.46882E-006</v>
      </c>
      <c r="H1470" s="0" t="n">
        <v>7.72774E-006</v>
      </c>
      <c r="I1470" s="0" t="n">
        <v>1.69045E-005</v>
      </c>
      <c r="J1470" s="0" t="n">
        <v>3.09611E-007</v>
      </c>
      <c r="K1470" s="0" t="n">
        <v>6.06205E-007</v>
      </c>
      <c r="L1470" s="0" t="n">
        <v>7.29232E-006</v>
      </c>
      <c r="M1470" s="0" t="n">
        <v>1.4648E-005</v>
      </c>
      <c r="N1470" s="0" t="n">
        <v>2.21014E-005</v>
      </c>
    </row>
    <row r="1471" customFormat="false" ht="12.75" hidden="false" customHeight="false" outlineLevel="0" collapsed="false">
      <c r="A1471" s="0" t="n">
        <v>1470</v>
      </c>
      <c r="B1471" s="0" t="n">
        <v>1819</v>
      </c>
      <c r="C1471" s="0" t="n">
        <v>8.08086E-006</v>
      </c>
      <c r="D1471" s="0" t="n">
        <v>2.63055E-005</v>
      </c>
      <c r="E1471" s="0" t="n">
        <v>9.93696E-006</v>
      </c>
      <c r="F1471" s="0" t="n">
        <v>2.89758E-006</v>
      </c>
      <c r="G1471" s="0" t="n">
        <v>1.12356E-006</v>
      </c>
      <c r="H1471" s="0" t="n">
        <v>8.25635E-006</v>
      </c>
      <c r="I1471" s="0" t="n">
        <v>2.10264E-005</v>
      </c>
      <c r="J1471" s="0" t="n">
        <v>2.03848E-006</v>
      </c>
      <c r="K1471" s="0" t="n">
        <v>3.70733E-006</v>
      </c>
      <c r="L1471" s="0" t="n">
        <v>4.3246E-006</v>
      </c>
      <c r="M1471" s="0" t="n">
        <v>8.1851E-006</v>
      </c>
      <c r="N1471" s="0" t="n">
        <v>2.63604E-005</v>
      </c>
    </row>
    <row r="1472" customFormat="false" ht="12.75" hidden="false" customHeight="false" outlineLevel="0" collapsed="false">
      <c r="A1472" s="0" t="n">
        <v>1471</v>
      </c>
      <c r="B1472" s="0" t="n">
        <v>1820</v>
      </c>
      <c r="C1472" s="0" t="n">
        <v>1.04789E-005</v>
      </c>
      <c r="D1472" s="0" t="n">
        <v>8.44651E-006</v>
      </c>
      <c r="E1472" s="0" t="n">
        <v>1.99743E-006</v>
      </c>
      <c r="F1472" s="0" t="n">
        <v>4.6409E-007</v>
      </c>
      <c r="G1472" s="0" t="n">
        <v>8.9423E-006</v>
      </c>
      <c r="H1472" s="0" t="n">
        <v>1.71647E-006</v>
      </c>
      <c r="I1472" s="0" t="n">
        <v>1.19244E-005</v>
      </c>
      <c r="J1472" s="0" t="n">
        <v>1.03205E-005</v>
      </c>
      <c r="K1472" s="0" t="n">
        <v>1.90022E-005</v>
      </c>
      <c r="L1472" s="0" t="n">
        <v>1.52526E-006</v>
      </c>
      <c r="M1472" s="0" t="n">
        <v>1.82436E-006</v>
      </c>
      <c r="N1472" s="0" t="n">
        <v>2.09033E-005</v>
      </c>
    </row>
    <row r="1473" customFormat="false" ht="12.75" hidden="false" customHeight="false" outlineLevel="0" collapsed="false">
      <c r="A1473" s="0" t="n">
        <v>1472</v>
      </c>
      <c r="B1473" s="0" t="n">
        <v>1821</v>
      </c>
      <c r="C1473" s="0" t="n">
        <v>1.40931E-005</v>
      </c>
      <c r="D1473" s="0" t="n">
        <v>5.1026E-006</v>
      </c>
      <c r="E1473" s="0" t="n">
        <v>1.07097E-006</v>
      </c>
      <c r="F1473" s="0" t="n">
        <v>1.64641E-006</v>
      </c>
      <c r="G1473" s="0" t="n">
        <v>9.81278E-006</v>
      </c>
      <c r="H1473" s="0" t="n">
        <v>1.1446E-007</v>
      </c>
      <c r="I1473" s="0" t="n">
        <v>5.41113E-006</v>
      </c>
      <c r="J1473" s="0" t="n">
        <v>7.95737E-006</v>
      </c>
      <c r="K1473" s="0" t="n">
        <v>1.65551E-005</v>
      </c>
      <c r="L1473" s="0" t="n">
        <v>6.21863E-006</v>
      </c>
      <c r="M1473" s="0" t="n">
        <v>2.95521E-006</v>
      </c>
      <c r="N1473" s="0" t="n">
        <v>1.84509E-005</v>
      </c>
    </row>
    <row r="1474" customFormat="false" ht="12.75" hidden="false" customHeight="false" outlineLevel="0" collapsed="false">
      <c r="A1474" s="0" t="n">
        <v>1473</v>
      </c>
      <c r="B1474" s="0" t="n">
        <v>1822</v>
      </c>
      <c r="C1474" s="0" t="n">
        <v>1.43805E-005</v>
      </c>
      <c r="D1474" s="0" t="n">
        <v>1.45033E-005</v>
      </c>
      <c r="E1474" s="0" t="n">
        <v>6.9561E-006</v>
      </c>
      <c r="F1474" s="0" t="n">
        <v>1.47325E-005</v>
      </c>
      <c r="G1474" s="0" t="n">
        <v>4.95877E-007</v>
      </c>
      <c r="H1474" s="0" t="n">
        <v>4.66655E-006</v>
      </c>
      <c r="I1474" s="0" t="n">
        <v>2.07937E-005</v>
      </c>
      <c r="J1474" s="0" t="n">
        <v>1.726E-005</v>
      </c>
      <c r="K1474" s="0" t="n">
        <v>8.17733E-007</v>
      </c>
      <c r="L1474" s="0" t="n">
        <v>4.26261E-006</v>
      </c>
      <c r="M1474" s="0" t="n">
        <v>7.49838E-006</v>
      </c>
      <c r="N1474" s="0" t="n">
        <v>5.22578E-006</v>
      </c>
    </row>
    <row r="1475" customFormat="false" ht="12.75" hidden="false" customHeight="false" outlineLevel="0" collapsed="false">
      <c r="A1475" s="0" t="n">
        <v>1474</v>
      </c>
      <c r="B1475" s="0" t="n">
        <v>1823</v>
      </c>
      <c r="C1475" s="0" t="n">
        <v>1.99156E-005</v>
      </c>
      <c r="D1475" s="0" t="n">
        <v>1.48354E-005</v>
      </c>
      <c r="E1475" s="0" t="n">
        <v>1.61292E-006</v>
      </c>
      <c r="F1475" s="0" t="n">
        <v>1.2586E-005</v>
      </c>
      <c r="G1475" s="0" t="n">
        <v>1.82584E-006</v>
      </c>
      <c r="H1475" s="0" t="n">
        <v>4.59675E-006</v>
      </c>
      <c r="I1475" s="0" t="n">
        <v>2.68461E-005</v>
      </c>
      <c r="J1475" s="0" t="n">
        <v>2.32684E-005</v>
      </c>
      <c r="K1475" s="0" t="n">
        <v>4.65092E-006</v>
      </c>
      <c r="L1475" s="0" t="n">
        <v>4.74471E-006</v>
      </c>
      <c r="M1475" s="0" t="n">
        <v>9.32086E-006</v>
      </c>
      <c r="N1475" s="0" t="n">
        <v>2.03694E-006</v>
      </c>
    </row>
    <row r="1476" customFormat="false" ht="12.75" hidden="false" customHeight="false" outlineLevel="0" collapsed="false">
      <c r="A1476" s="0" t="n">
        <v>1475</v>
      </c>
      <c r="B1476" s="0" t="n">
        <v>1824</v>
      </c>
      <c r="C1476" s="0" t="n">
        <v>3.51946E-005</v>
      </c>
      <c r="D1476" s="0" t="n">
        <v>1.70354E-005</v>
      </c>
      <c r="E1476" s="0" t="n">
        <v>2.23263E-005</v>
      </c>
      <c r="F1476" s="0" t="n">
        <v>1.25613E-005</v>
      </c>
      <c r="G1476" s="0" t="n">
        <v>1.14506E-005</v>
      </c>
      <c r="H1476" s="0" t="n">
        <v>9.03009E-006</v>
      </c>
      <c r="I1476" s="0" t="n">
        <v>1.15302E-005</v>
      </c>
      <c r="J1476" s="0" t="n">
        <v>2.42812E-005</v>
      </c>
      <c r="K1476" s="0" t="n">
        <v>1.67279E-005</v>
      </c>
      <c r="L1476" s="0" t="n">
        <v>1.16534E-005</v>
      </c>
      <c r="M1476" s="0" t="n">
        <v>7.98113E-006</v>
      </c>
      <c r="N1476" s="0" t="n">
        <v>9.90342E-006</v>
      </c>
    </row>
    <row r="1477" customFormat="false" ht="12.75" hidden="false" customHeight="false" outlineLevel="0" collapsed="false">
      <c r="A1477" s="0" t="n">
        <v>1476</v>
      </c>
      <c r="B1477" s="0" t="n">
        <v>1825</v>
      </c>
      <c r="C1477" s="0" t="n">
        <v>3.44366E-005</v>
      </c>
      <c r="D1477" s="0" t="n">
        <v>1.80097E-005</v>
      </c>
      <c r="E1477" s="0" t="n">
        <v>3.05084E-005</v>
      </c>
      <c r="F1477" s="0" t="n">
        <v>1.88145E-005</v>
      </c>
      <c r="G1477" s="0" t="n">
        <v>8.53598E-006</v>
      </c>
      <c r="H1477" s="0" t="n">
        <v>9.42785E-006</v>
      </c>
      <c r="I1477" s="0" t="n">
        <v>8.05717E-006</v>
      </c>
      <c r="J1477" s="0" t="n">
        <v>2.25945E-005</v>
      </c>
      <c r="K1477" s="0" t="n">
        <v>2.32467E-005</v>
      </c>
      <c r="L1477" s="0" t="n">
        <v>1.18515E-005</v>
      </c>
      <c r="M1477" s="0" t="n">
        <v>5.57825E-006</v>
      </c>
      <c r="N1477" s="0" t="n">
        <v>1.29763E-005</v>
      </c>
    </row>
    <row r="1478" customFormat="false" ht="12.75" hidden="false" customHeight="false" outlineLevel="0" collapsed="false">
      <c r="A1478" s="0" t="n">
        <v>1477</v>
      </c>
      <c r="B1478" s="0" t="n">
        <v>1826</v>
      </c>
      <c r="C1478" s="0" t="n">
        <v>3.73687E-005</v>
      </c>
      <c r="D1478" s="0" t="n">
        <v>1.30216E-005</v>
      </c>
      <c r="E1478" s="0" t="n">
        <v>4.32761E-005</v>
      </c>
      <c r="F1478" s="0" t="n">
        <v>2.71881E-005</v>
      </c>
      <c r="G1478" s="0" t="n">
        <v>4.36648E-006</v>
      </c>
      <c r="H1478" s="0" t="n">
        <v>3.01372E-008</v>
      </c>
      <c r="I1478" s="0" t="n">
        <v>3.72121E-006</v>
      </c>
      <c r="J1478" s="0" t="n">
        <v>1.45883E-007</v>
      </c>
      <c r="K1478" s="0" t="n">
        <v>1.15358E-005</v>
      </c>
      <c r="L1478" s="0" t="n">
        <v>4.19978E-006</v>
      </c>
      <c r="M1478" s="0" t="n">
        <v>1.48718E-008</v>
      </c>
      <c r="N1478" s="0" t="n">
        <v>2.20565E-005</v>
      </c>
    </row>
    <row r="1479" customFormat="false" ht="12.75" hidden="false" customHeight="false" outlineLevel="0" collapsed="false">
      <c r="A1479" s="0" t="n">
        <v>1478</v>
      </c>
      <c r="B1479" s="0" t="n">
        <v>1827</v>
      </c>
      <c r="C1479" s="0" t="n">
        <v>3.8897E-005</v>
      </c>
      <c r="D1479" s="0" t="n">
        <v>8.32116E-006</v>
      </c>
      <c r="E1479" s="0" t="n">
        <v>4.31983E-005</v>
      </c>
      <c r="F1479" s="0" t="n">
        <v>2.70371E-005</v>
      </c>
      <c r="G1479" s="0" t="n">
        <v>8.26237E-006</v>
      </c>
      <c r="H1479" s="0" t="n">
        <v>4.31322E-006</v>
      </c>
      <c r="I1479" s="0" t="n">
        <v>4.28147E-006</v>
      </c>
      <c r="J1479" s="0" t="n">
        <v>8.21351E-006</v>
      </c>
      <c r="K1479" s="0" t="n">
        <v>6.40541E-006</v>
      </c>
      <c r="L1479" s="0" t="n">
        <v>3.01325E-006</v>
      </c>
      <c r="M1479" s="0" t="n">
        <v>3.98971E-006</v>
      </c>
      <c r="N1479" s="0" t="n">
        <v>2.33836E-005</v>
      </c>
    </row>
    <row r="1480" customFormat="false" ht="12.75" hidden="false" customHeight="false" outlineLevel="0" collapsed="false">
      <c r="A1480" s="0" t="n">
        <v>1479</v>
      </c>
      <c r="B1480" s="0" t="n">
        <v>1828</v>
      </c>
      <c r="C1480" s="0" t="n">
        <v>3.34946E-005</v>
      </c>
      <c r="D1480" s="0" t="n">
        <v>1.51647E-006</v>
      </c>
      <c r="E1480" s="0" t="n">
        <v>1.74972E-005</v>
      </c>
      <c r="F1480" s="0" t="n">
        <v>1.02804E-006</v>
      </c>
      <c r="G1480" s="0" t="n">
        <v>9.942E-007</v>
      </c>
      <c r="H1480" s="0" t="n">
        <v>1.55225E-005</v>
      </c>
      <c r="I1480" s="0" t="n">
        <v>1.72861E-005</v>
      </c>
      <c r="J1480" s="0" t="n">
        <v>8.14397E-006</v>
      </c>
      <c r="K1480" s="0" t="n">
        <v>7.46138E-006</v>
      </c>
      <c r="L1480" s="0" t="n">
        <v>2.89199E-006</v>
      </c>
      <c r="M1480" s="0" t="n">
        <v>8.177E-006</v>
      </c>
      <c r="N1480" s="0" t="n">
        <v>1.76104E-005</v>
      </c>
    </row>
    <row r="1481" customFormat="false" ht="12.75" hidden="false" customHeight="false" outlineLevel="0" collapsed="false">
      <c r="A1481" s="0" t="n">
        <v>1480</v>
      </c>
      <c r="B1481" s="0" t="n">
        <v>1829</v>
      </c>
      <c r="C1481" s="0" t="n">
        <v>2.17764E-005</v>
      </c>
      <c r="D1481" s="0" t="n">
        <v>7.07934E-007</v>
      </c>
      <c r="E1481" s="0" t="n">
        <v>4.92274E-006</v>
      </c>
      <c r="F1481" s="0" t="n">
        <v>7.70625E-006</v>
      </c>
      <c r="G1481" s="0" t="n">
        <v>2.13732E-006</v>
      </c>
      <c r="H1481" s="0" t="n">
        <v>2.04938E-005</v>
      </c>
      <c r="I1481" s="0" t="n">
        <v>1.94792E-005</v>
      </c>
      <c r="J1481" s="0" t="n">
        <v>7.42094E-006</v>
      </c>
      <c r="K1481" s="0" t="n">
        <v>8.10848E-006</v>
      </c>
      <c r="L1481" s="0" t="n">
        <v>9.9104E-007</v>
      </c>
      <c r="M1481" s="0" t="n">
        <v>1.18357E-005</v>
      </c>
      <c r="N1481" s="0" t="n">
        <v>1.32881E-005</v>
      </c>
    </row>
    <row r="1482" customFormat="false" ht="12.75" hidden="false" customHeight="false" outlineLevel="0" collapsed="false">
      <c r="A1482" s="0" t="n">
        <v>1481</v>
      </c>
      <c r="B1482" s="0" t="n">
        <v>1830</v>
      </c>
      <c r="C1482" s="0" t="n">
        <v>6.03328E-006</v>
      </c>
      <c r="D1482" s="0" t="n">
        <v>1.06296E-005</v>
      </c>
      <c r="E1482" s="0" t="n">
        <v>1.09089E-005</v>
      </c>
      <c r="F1482" s="0" t="n">
        <v>3.32945E-008</v>
      </c>
      <c r="G1482" s="0" t="n">
        <v>2.87618E-005</v>
      </c>
      <c r="H1482" s="0" t="n">
        <v>1.97224E-005</v>
      </c>
      <c r="I1482" s="0" t="n">
        <v>1.42177E-005</v>
      </c>
      <c r="J1482" s="0" t="n">
        <v>2.49742E-006</v>
      </c>
      <c r="K1482" s="0" t="n">
        <v>4.08877E-006</v>
      </c>
      <c r="L1482" s="0" t="n">
        <v>3.35933E-006</v>
      </c>
      <c r="M1482" s="0" t="n">
        <v>2.10287E-005</v>
      </c>
      <c r="N1482" s="0" t="n">
        <v>6.79006E-007</v>
      </c>
    </row>
    <row r="1483" customFormat="false" ht="12.75" hidden="false" customHeight="false" outlineLevel="0" collapsed="false">
      <c r="A1483" s="0" t="n">
        <v>1482</v>
      </c>
      <c r="B1483" s="0" t="n">
        <v>1831</v>
      </c>
      <c r="C1483" s="0" t="n">
        <v>3.25609E-005</v>
      </c>
      <c r="D1483" s="0" t="n">
        <v>3.00963E-006</v>
      </c>
      <c r="E1483" s="0" t="n">
        <v>4.17144E-006</v>
      </c>
      <c r="F1483" s="0" t="n">
        <v>2.84823E-005</v>
      </c>
      <c r="G1483" s="0" t="n">
        <v>4.69599E-006</v>
      </c>
      <c r="H1483" s="0" t="n">
        <v>2.46839E-006</v>
      </c>
      <c r="I1483" s="0" t="n">
        <v>2.90198E-005</v>
      </c>
      <c r="J1483" s="0" t="n">
        <v>1.23898E-005</v>
      </c>
      <c r="K1483" s="0" t="n">
        <v>5.34337E-006</v>
      </c>
      <c r="L1483" s="0" t="n">
        <v>1.6504E-006</v>
      </c>
      <c r="M1483" s="0" t="n">
        <v>1.4986E-005</v>
      </c>
      <c r="N1483" s="0" t="n">
        <v>3.82069E-006</v>
      </c>
    </row>
    <row r="1484" customFormat="false" ht="12.75" hidden="false" customHeight="false" outlineLevel="0" collapsed="false">
      <c r="A1484" s="0" t="n">
        <v>1483</v>
      </c>
      <c r="B1484" s="0" t="n">
        <v>1832</v>
      </c>
      <c r="C1484" s="0" t="n">
        <v>1.77208E-005</v>
      </c>
      <c r="D1484" s="0" t="n">
        <v>1.21884E-006</v>
      </c>
      <c r="E1484" s="0" t="n">
        <v>4.04685E-006</v>
      </c>
      <c r="F1484" s="0" t="n">
        <v>2.24195E-005</v>
      </c>
      <c r="G1484" s="0" t="n">
        <v>1.52151E-005</v>
      </c>
      <c r="H1484" s="0" t="n">
        <v>1.78267E-005</v>
      </c>
      <c r="I1484" s="0" t="n">
        <v>1.60611E-005</v>
      </c>
      <c r="J1484" s="0" t="n">
        <v>1.11623E-005</v>
      </c>
      <c r="K1484" s="0" t="n">
        <v>6.709E-006</v>
      </c>
      <c r="L1484" s="0" t="n">
        <v>2.20822E-006</v>
      </c>
      <c r="M1484" s="0" t="n">
        <v>7.48222E-006</v>
      </c>
      <c r="N1484" s="0" t="n">
        <v>1.01556E-005</v>
      </c>
    </row>
    <row r="1485" customFormat="false" ht="12.75" hidden="false" customHeight="false" outlineLevel="0" collapsed="false">
      <c r="A1485" s="0" t="n">
        <v>1484</v>
      </c>
      <c r="B1485" s="0" t="n">
        <v>1833</v>
      </c>
      <c r="C1485" s="0" t="n">
        <v>1.13234E-005</v>
      </c>
      <c r="D1485" s="0" t="n">
        <v>1.21275E-005</v>
      </c>
      <c r="E1485" s="0" t="n">
        <v>1.25933E-006</v>
      </c>
      <c r="F1485" s="0" t="n">
        <v>1.94639E-005</v>
      </c>
      <c r="G1485" s="0" t="n">
        <v>1.02856E-005</v>
      </c>
      <c r="H1485" s="0" t="n">
        <v>3.1362E-005</v>
      </c>
      <c r="I1485" s="0" t="n">
        <v>5.50994E-006</v>
      </c>
      <c r="J1485" s="0" t="n">
        <v>5.38605E-006</v>
      </c>
      <c r="K1485" s="0" t="n">
        <v>5.13114E-006</v>
      </c>
      <c r="L1485" s="0" t="n">
        <v>1.7755E-006</v>
      </c>
      <c r="M1485" s="0" t="n">
        <v>1.6281E-005</v>
      </c>
      <c r="N1485" s="0" t="n">
        <v>1.25147E-005</v>
      </c>
    </row>
    <row r="1486" customFormat="false" ht="12.75" hidden="false" customHeight="false" outlineLevel="0" collapsed="false">
      <c r="A1486" s="0" t="n">
        <v>1485</v>
      </c>
      <c r="B1486" s="0" t="n">
        <v>1834</v>
      </c>
      <c r="C1486" s="0" t="n">
        <v>4.75376E-006</v>
      </c>
      <c r="D1486" s="0" t="n">
        <v>1.68606E-005</v>
      </c>
      <c r="E1486" s="0" t="n">
        <v>6.67068E-007</v>
      </c>
      <c r="F1486" s="0" t="n">
        <v>1.17635E-005</v>
      </c>
      <c r="G1486" s="0" t="n">
        <v>1.14658E-005</v>
      </c>
      <c r="H1486" s="0" t="n">
        <v>3.34613E-005</v>
      </c>
      <c r="I1486" s="0" t="n">
        <v>5.43531E-007</v>
      </c>
      <c r="J1486" s="0" t="n">
        <v>5.2659E-006</v>
      </c>
      <c r="K1486" s="0" t="n">
        <v>7.08078E-006</v>
      </c>
      <c r="L1486" s="0" t="n">
        <v>1.08789E-006</v>
      </c>
      <c r="M1486" s="0" t="n">
        <v>2.13116E-005</v>
      </c>
      <c r="N1486" s="0" t="n">
        <v>8.14866E-006</v>
      </c>
    </row>
    <row r="1487" customFormat="false" ht="12.75" hidden="false" customHeight="false" outlineLevel="0" collapsed="false">
      <c r="A1487" s="0" t="n">
        <v>1486</v>
      </c>
      <c r="B1487" s="0" t="n">
        <v>1835</v>
      </c>
      <c r="C1487" s="0" t="n">
        <v>1.19983E-005</v>
      </c>
      <c r="D1487" s="0" t="n">
        <v>2.91151E-005</v>
      </c>
      <c r="E1487" s="0" t="n">
        <v>6.28673E-007</v>
      </c>
      <c r="F1487" s="0" t="n">
        <v>2.04984E-006</v>
      </c>
      <c r="G1487" s="0" t="n">
        <v>7.82978E-006</v>
      </c>
      <c r="H1487" s="0" t="n">
        <v>2.66011E-005</v>
      </c>
      <c r="I1487" s="0" t="n">
        <v>1.54508E-005</v>
      </c>
      <c r="J1487" s="0" t="n">
        <v>1.31616E-005</v>
      </c>
      <c r="K1487" s="0" t="n">
        <v>1.40966E-005</v>
      </c>
      <c r="L1487" s="0" t="n">
        <v>1.83313E-006</v>
      </c>
      <c r="M1487" s="0" t="n">
        <v>1.88397E-005</v>
      </c>
      <c r="N1487" s="0" t="n">
        <v>3.59402E-007</v>
      </c>
    </row>
    <row r="1488" customFormat="false" ht="12.75" hidden="false" customHeight="false" outlineLevel="0" collapsed="false">
      <c r="A1488" s="0" t="n">
        <v>1487</v>
      </c>
      <c r="B1488" s="0" t="n">
        <v>1836</v>
      </c>
      <c r="C1488" s="0" t="n">
        <v>8.09764E-006</v>
      </c>
      <c r="D1488" s="0" t="n">
        <v>2.95237E-005</v>
      </c>
      <c r="E1488" s="0" t="n">
        <v>4.29135E-007</v>
      </c>
      <c r="F1488" s="0" t="n">
        <v>3.58574E-006</v>
      </c>
      <c r="G1488" s="0" t="n">
        <v>5.83678E-006</v>
      </c>
      <c r="H1488" s="0" t="n">
        <v>2.78623E-005</v>
      </c>
      <c r="I1488" s="0" t="n">
        <v>1.87714E-005</v>
      </c>
      <c r="J1488" s="0" t="n">
        <v>2.04712E-005</v>
      </c>
      <c r="K1488" s="0" t="n">
        <v>1.29161E-005</v>
      </c>
      <c r="L1488" s="0" t="n">
        <v>1.4582E-006</v>
      </c>
      <c r="M1488" s="0" t="n">
        <v>2.19303E-005</v>
      </c>
      <c r="N1488" s="0" t="n">
        <v>1.52958E-008</v>
      </c>
    </row>
    <row r="1489" customFormat="false" ht="12.75" hidden="false" customHeight="false" outlineLevel="0" collapsed="false">
      <c r="A1489" s="0" t="n">
        <v>1488</v>
      </c>
      <c r="B1489" s="0" t="n">
        <v>1837</v>
      </c>
      <c r="C1489" s="0" t="n">
        <v>2.98575E-007</v>
      </c>
      <c r="D1489" s="0" t="n">
        <v>1.40057E-005</v>
      </c>
      <c r="E1489" s="0" t="n">
        <v>2.844E-007</v>
      </c>
      <c r="F1489" s="0" t="n">
        <v>8.77181E-006</v>
      </c>
      <c r="G1489" s="0" t="n">
        <v>3.04618E-005</v>
      </c>
      <c r="H1489" s="0" t="n">
        <v>2.68555E-005</v>
      </c>
      <c r="I1489" s="0" t="n">
        <v>2.32019E-006</v>
      </c>
      <c r="J1489" s="0" t="n">
        <v>1.11564E-005</v>
      </c>
      <c r="K1489" s="0" t="n">
        <v>6.27819E-006</v>
      </c>
      <c r="L1489" s="0" t="n">
        <v>6.43806E-007</v>
      </c>
      <c r="M1489" s="0" t="n">
        <v>3.56639E-005</v>
      </c>
      <c r="N1489" s="0" t="n">
        <v>8.53243E-007</v>
      </c>
    </row>
    <row r="1490" customFormat="false" ht="12.75" hidden="false" customHeight="false" outlineLevel="0" collapsed="false">
      <c r="A1490" s="0" t="n">
        <v>1489</v>
      </c>
      <c r="B1490" s="0" t="n">
        <v>1838</v>
      </c>
      <c r="C1490" s="0" t="n">
        <v>7.76959E-006</v>
      </c>
      <c r="D1490" s="0" t="n">
        <v>7.86628E-006</v>
      </c>
      <c r="E1490" s="0" t="n">
        <v>6.23484E-007</v>
      </c>
      <c r="F1490" s="0" t="n">
        <v>8.71196E-006</v>
      </c>
      <c r="G1490" s="0" t="n">
        <v>3.56083E-005</v>
      </c>
      <c r="H1490" s="0" t="n">
        <v>2.66725E-005</v>
      </c>
      <c r="I1490" s="0" t="n">
        <v>5.55473E-006</v>
      </c>
      <c r="J1490" s="0" t="n">
        <v>5.72526E-006</v>
      </c>
      <c r="K1490" s="0" t="n">
        <v>5.87351E-006</v>
      </c>
      <c r="L1490" s="0" t="n">
        <v>4.90355E-007</v>
      </c>
      <c r="M1490" s="0" t="n">
        <v>4.12956E-005</v>
      </c>
      <c r="N1490" s="0" t="n">
        <v>2.29983E-006</v>
      </c>
    </row>
    <row r="1491" customFormat="false" ht="12.75" hidden="false" customHeight="false" outlineLevel="0" collapsed="false">
      <c r="A1491" s="0" t="n">
        <v>1490</v>
      </c>
      <c r="B1491" s="0" t="n">
        <v>1839</v>
      </c>
      <c r="C1491" s="0" t="n">
        <v>6.74223E-006</v>
      </c>
      <c r="D1491" s="0" t="n">
        <v>4.91511E-006</v>
      </c>
      <c r="E1491" s="0" t="n">
        <v>6.6277E-007</v>
      </c>
      <c r="F1491" s="0" t="n">
        <v>1.32251E-005</v>
      </c>
      <c r="G1491" s="0" t="n">
        <v>1.7194E-005</v>
      </c>
      <c r="H1491" s="0" t="n">
        <v>3.40683E-005</v>
      </c>
      <c r="I1491" s="0" t="n">
        <v>2.72469E-005</v>
      </c>
      <c r="J1491" s="0" t="n">
        <v>1.01145E-005</v>
      </c>
      <c r="K1491" s="0" t="n">
        <v>6.70445E-006</v>
      </c>
      <c r="L1491" s="0" t="n">
        <v>6.78838E-008</v>
      </c>
      <c r="M1491" s="0" t="n">
        <v>4.55898E-005</v>
      </c>
      <c r="N1491" s="0" t="n">
        <v>2.11767E-006</v>
      </c>
    </row>
    <row r="1492" customFormat="false" ht="12.75" hidden="false" customHeight="false" outlineLevel="0" collapsed="false">
      <c r="A1492" s="0" t="n">
        <v>1491</v>
      </c>
      <c r="B1492" s="0" t="n">
        <v>1840</v>
      </c>
      <c r="C1492" s="0" t="n">
        <v>6.43943E-006</v>
      </c>
      <c r="D1492" s="0" t="n">
        <v>1.62522E-006</v>
      </c>
      <c r="E1492" s="0" t="n">
        <v>1.92719E-007</v>
      </c>
      <c r="F1492" s="0" t="n">
        <v>2.53429E-005</v>
      </c>
      <c r="G1492" s="0" t="n">
        <v>3.00586E-006</v>
      </c>
      <c r="H1492" s="0" t="n">
        <v>3.14426E-005</v>
      </c>
      <c r="I1492" s="0" t="n">
        <v>4.58672E-005</v>
      </c>
      <c r="J1492" s="0" t="n">
        <v>2.91474E-005</v>
      </c>
      <c r="K1492" s="0" t="n">
        <v>5.23029E-006</v>
      </c>
      <c r="L1492" s="0" t="n">
        <v>2.72687E-008</v>
      </c>
      <c r="M1492" s="0" t="n">
        <v>3.75354E-005</v>
      </c>
      <c r="N1492" s="0" t="n">
        <v>4.17116E-006</v>
      </c>
    </row>
    <row r="1493" customFormat="false" ht="12.75" hidden="false" customHeight="false" outlineLevel="0" collapsed="false">
      <c r="A1493" s="0" t="n">
        <v>1492</v>
      </c>
      <c r="B1493" s="0" t="n">
        <v>1841</v>
      </c>
      <c r="C1493" s="0" t="n">
        <v>8.03775E-006</v>
      </c>
      <c r="D1493" s="0" t="n">
        <v>7.64465E-006</v>
      </c>
      <c r="E1493" s="0" t="n">
        <v>5.77661E-007</v>
      </c>
      <c r="F1493" s="0" t="n">
        <v>3.52262E-005</v>
      </c>
      <c r="G1493" s="0" t="n">
        <v>1.80935E-005</v>
      </c>
      <c r="H1493" s="0" t="n">
        <v>2.46015E-005</v>
      </c>
      <c r="I1493" s="0" t="n">
        <v>3.70504E-005</v>
      </c>
      <c r="J1493" s="0" t="n">
        <v>2.80608E-005</v>
      </c>
      <c r="K1493" s="0" t="n">
        <v>2.65818E-006</v>
      </c>
      <c r="L1493" s="0" t="n">
        <v>8.94566E-008</v>
      </c>
      <c r="M1493" s="0" t="n">
        <v>2.91168E-005</v>
      </c>
      <c r="N1493" s="0" t="n">
        <v>2.74213E-006</v>
      </c>
    </row>
    <row r="1494" customFormat="false" ht="12.75" hidden="false" customHeight="false" outlineLevel="0" collapsed="false">
      <c r="A1494" s="0" t="n">
        <v>1493</v>
      </c>
      <c r="B1494" s="0" t="n">
        <v>1842</v>
      </c>
      <c r="C1494" s="0" t="n">
        <v>1.04661E-005</v>
      </c>
      <c r="D1494" s="0" t="n">
        <v>1.32239E-005</v>
      </c>
      <c r="E1494" s="0" t="n">
        <v>6.83591E-007</v>
      </c>
      <c r="F1494" s="0" t="n">
        <v>4.01104E-005</v>
      </c>
      <c r="G1494" s="0" t="n">
        <v>1.94306E-005</v>
      </c>
      <c r="H1494" s="0" t="n">
        <v>1.99239E-005</v>
      </c>
      <c r="I1494" s="0" t="n">
        <v>3.73241E-006</v>
      </c>
      <c r="J1494" s="0" t="n">
        <v>5.67057E-006</v>
      </c>
      <c r="K1494" s="0" t="n">
        <v>3.51247E-006</v>
      </c>
      <c r="L1494" s="0" t="n">
        <v>2.30947E-007</v>
      </c>
      <c r="M1494" s="0" t="n">
        <v>2.96595E-005</v>
      </c>
      <c r="N1494" s="0" t="n">
        <v>2.39348E-006</v>
      </c>
    </row>
    <row r="1495" customFormat="false" ht="12.75" hidden="false" customHeight="false" outlineLevel="0" collapsed="false">
      <c r="A1495" s="0" t="n">
        <v>1494</v>
      </c>
      <c r="B1495" s="0" t="n">
        <v>1843</v>
      </c>
      <c r="C1495" s="0" t="n">
        <v>1.77415E-005</v>
      </c>
      <c r="D1495" s="0" t="n">
        <v>1.86345E-005</v>
      </c>
      <c r="E1495" s="0" t="n">
        <v>7.28213E-007</v>
      </c>
      <c r="F1495" s="0" t="n">
        <v>3.72184E-005</v>
      </c>
      <c r="G1495" s="0" t="n">
        <v>1.04813E-005</v>
      </c>
      <c r="H1495" s="0" t="n">
        <v>1.38224E-005</v>
      </c>
      <c r="I1495" s="0" t="n">
        <v>1.30353E-005</v>
      </c>
      <c r="J1495" s="0" t="n">
        <v>1.9875E-006</v>
      </c>
      <c r="K1495" s="0" t="n">
        <v>2.78849E-006</v>
      </c>
      <c r="L1495" s="0" t="n">
        <v>2.51524E-007</v>
      </c>
      <c r="M1495" s="0" t="n">
        <v>2.49042E-005</v>
      </c>
      <c r="N1495" s="0" t="n">
        <v>2.00853E-006</v>
      </c>
    </row>
    <row r="1496" customFormat="false" ht="12.75" hidden="false" customHeight="false" outlineLevel="0" collapsed="false">
      <c r="A1496" s="0" t="n">
        <v>1495</v>
      </c>
      <c r="B1496" s="0" t="n">
        <v>1844</v>
      </c>
      <c r="C1496" s="0" t="n">
        <v>7.87888E-006</v>
      </c>
      <c r="D1496" s="0" t="n">
        <v>2.60883E-005</v>
      </c>
      <c r="E1496" s="0" t="n">
        <v>1.23069E-006</v>
      </c>
      <c r="F1496" s="0" t="n">
        <v>2.86397E-005</v>
      </c>
      <c r="G1496" s="0" t="n">
        <v>6.93663E-006</v>
      </c>
      <c r="H1496" s="0" t="n">
        <v>2.63758E-006</v>
      </c>
      <c r="I1496" s="0" t="n">
        <v>6.1857E-005</v>
      </c>
      <c r="J1496" s="0" t="n">
        <v>2.01683E-005</v>
      </c>
      <c r="K1496" s="0" t="n">
        <v>2.10225E-007</v>
      </c>
      <c r="L1496" s="0" t="n">
        <v>1.6297E-006</v>
      </c>
      <c r="M1496" s="0" t="n">
        <v>1.05898E-005</v>
      </c>
      <c r="N1496" s="0" t="n">
        <v>4.23963E-006</v>
      </c>
    </row>
    <row r="1497" customFormat="false" ht="12.75" hidden="false" customHeight="false" outlineLevel="0" collapsed="false">
      <c r="A1497" s="0" t="n">
        <v>1496</v>
      </c>
      <c r="B1497" s="0" t="n">
        <v>1845</v>
      </c>
      <c r="C1497" s="0" t="n">
        <v>2.39894E-006</v>
      </c>
      <c r="D1497" s="0" t="n">
        <v>2.75295E-005</v>
      </c>
      <c r="E1497" s="0" t="n">
        <v>1.92683E-006</v>
      </c>
      <c r="F1497" s="0" t="n">
        <v>3.40131E-005</v>
      </c>
      <c r="G1497" s="0" t="n">
        <v>4.4272E-006</v>
      </c>
      <c r="H1497" s="0" t="n">
        <v>2.83479E-008</v>
      </c>
      <c r="I1497" s="0" t="n">
        <v>6.87633E-005</v>
      </c>
      <c r="J1497" s="0" t="n">
        <v>1.86049E-005</v>
      </c>
      <c r="K1497" s="0" t="n">
        <v>2.24942E-007</v>
      </c>
      <c r="L1497" s="0" t="n">
        <v>2.43171E-006</v>
      </c>
      <c r="M1497" s="0" t="n">
        <v>7.4028E-006</v>
      </c>
      <c r="N1497" s="0" t="n">
        <v>3.87304E-006</v>
      </c>
    </row>
    <row r="1498" customFormat="false" ht="12.75" hidden="false" customHeight="false" outlineLevel="0" collapsed="false">
      <c r="A1498" s="0" t="n">
        <v>1497</v>
      </c>
      <c r="B1498" s="0" t="n">
        <v>1846</v>
      </c>
      <c r="C1498" s="0" t="n">
        <v>4.44056E-007</v>
      </c>
      <c r="D1498" s="0" t="n">
        <v>2.67476E-005</v>
      </c>
      <c r="E1498" s="0" t="n">
        <v>2.18921E-006</v>
      </c>
      <c r="F1498" s="0" t="n">
        <v>3.81727E-005</v>
      </c>
      <c r="G1498" s="0" t="n">
        <v>3.03042E-006</v>
      </c>
      <c r="H1498" s="0" t="n">
        <v>6.95933E-007</v>
      </c>
      <c r="I1498" s="0" t="n">
        <v>2.9092E-005</v>
      </c>
      <c r="J1498" s="0" t="n">
        <v>3.97798E-006</v>
      </c>
      <c r="K1498" s="0" t="n">
        <v>2.39537E-007</v>
      </c>
      <c r="L1498" s="0" t="n">
        <v>9.87104E-007</v>
      </c>
      <c r="M1498" s="0" t="n">
        <v>1.36461E-005</v>
      </c>
      <c r="N1498" s="0" t="n">
        <v>1.56571E-006</v>
      </c>
    </row>
    <row r="1499" customFormat="false" ht="12.75" hidden="false" customHeight="false" outlineLevel="0" collapsed="false">
      <c r="A1499" s="0" t="n">
        <v>1498</v>
      </c>
      <c r="B1499" s="0" t="n">
        <v>1847</v>
      </c>
      <c r="C1499" s="0" t="n">
        <v>1.09585E-005</v>
      </c>
      <c r="D1499" s="0" t="n">
        <v>2.25579E-005</v>
      </c>
      <c r="E1499" s="0" t="n">
        <v>3.60393E-006</v>
      </c>
      <c r="F1499" s="0" t="n">
        <v>3.58793E-005</v>
      </c>
      <c r="G1499" s="0" t="n">
        <v>4.58238E-006</v>
      </c>
      <c r="H1499" s="0" t="n">
        <v>1.16847E-006</v>
      </c>
      <c r="I1499" s="0" t="n">
        <v>1.57846E-005</v>
      </c>
      <c r="J1499" s="0" t="n">
        <v>7.37135E-006</v>
      </c>
      <c r="K1499" s="0" t="n">
        <v>1.73379E-009</v>
      </c>
      <c r="L1499" s="0" t="n">
        <v>3.30711E-007</v>
      </c>
      <c r="M1499" s="0" t="n">
        <v>9.92678E-006</v>
      </c>
      <c r="N1499" s="0" t="n">
        <v>8.9401E-007</v>
      </c>
    </row>
    <row r="1500" customFormat="false" ht="12.75" hidden="false" customHeight="false" outlineLevel="0" collapsed="false">
      <c r="A1500" s="0" t="n">
        <v>1499</v>
      </c>
      <c r="B1500" s="0" t="n">
        <v>1848</v>
      </c>
      <c r="C1500" s="0" t="n">
        <v>1.23246E-005</v>
      </c>
      <c r="D1500" s="0" t="n">
        <v>6.81267E-007</v>
      </c>
      <c r="E1500" s="0" t="n">
        <v>5.06609E-006</v>
      </c>
      <c r="F1500" s="0" t="n">
        <v>3.75757E-005</v>
      </c>
      <c r="G1500" s="0" t="n">
        <v>1.24123E-005</v>
      </c>
      <c r="H1500" s="0" t="n">
        <v>5.42799E-006</v>
      </c>
      <c r="I1500" s="0" t="n">
        <v>8.93707E-007</v>
      </c>
      <c r="J1500" s="0" t="n">
        <v>5.16496E-006</v>
      </c>
      <c r="K1500" s="0" t="n">
        <v>2.61633E-007</v>
      </c>
      <c r="L1500" s="0" t="n">
        <v>6.23092E-007</v>
      </c>
      <c r="M1500" s="0" t="n">
        <v>2.5658E-006</v>
      </c>
      <c r="N1500" s="0" t="n">
        <v>7.68879E-007</v>
      </c>
    </row>
    <row r="1501" customFormat="false" ht="12.75" hidden="false" customHeight="false" outlineLevel="0" collapsed="false">
      <c r="A1501" s="0" t="n">
        <v>1500</v>
      </c>
      <c r="B1501" s="0" t="n">
        <v>1849</v>
      </c>
      <c r="C1501" s="0" t="n">
        <v>7.35385E-006</v>
      </c>
      <c r="D1501" s="0" t="n">
        <v>2.04166E-007</v>
      </c>
      <c r="E1501" s="0" t="n">
        <v>1.52464E-006</v>
      </c>
      <c r="F1501" s="0" t="n">
        <v>6.26317E-005</v>
      </c>
      <c r="G1501" s="0" t="n">
        <v>1.18203E-005</v>
      </c>
      <c r="H1501" s="0" t="n">
        <v>8.69862E-006</v>
      </c>
      <c r="I1501" s="0" t="n">
        <v>4.48542E-006</v>
      </c>
      <c r="J1501" s="0" t="n">
        <v>8.14243E-006</v>
      </c>
      <c r="K1501" s="0" t="n">
        <v>1.44888E-007</v>
      </c>
      <c r="L1501" s="0" t="n">
        <v>3.43916E-007</v>
      </c>
      <c r="M1501" s="0" t="n">
        <v>2.5563E-006</v>
      </c>
      <c r="N1501" s="0" t="n">
        <v>5.45901E-007</v>
      </c>
    </row>
    <row r="1502" customFormat="false" ht="12.75" hidden="false" customHeight="false" outlineLevel="0" collapsed="false">
      <c r="A1502" s="0" t="n">
        <v>1501</v>
      </c>
      <c r="B1502" s="0" t="n">
        <v>1850</v>
      </c>
      <c r="C1502" s="0" t="n">
        <v>1.2857E-005</v>
      </c>
      <c r="D1502" s="0" t="n">
        <v>1.90546E-005</v>
      </c>
      <c r="E1502" s="0" t="n">
        <v>1.17137E-007</v>
      </c>
      <c r="F1502" s="0" t="n">
        <v>4.67917E-005</v>
      </c>
      <c r="G1502" s="0" t="n">
        <v>7.80102E-006</v>
      </c>
      <c r="H1502" s="0" t="n">
        <v>6.92029E-006</v>
      </c>
      <c r="I1502" s="0" t="n">
        <v>1.39846E-005</v>
      </c>
      <c r="J1502" s="0" t="n">
        <v>1.05879E-005</v>
      </c>
      <c r="K1502" s="0" t="n">
        <v>1.17369E-006</v>
      </c>
      <c r="L1502" s="0" t="n">
        <v>2.52259E-006</v>
      </c>
      <c r="M1502" s="0" t="n">
        <v>6.20933E-006</v>
      </c>
      <c r="N1502" s="0" t="n">
        <v>1.29216E-007</v>
      </c>
    </row>
    <row r="1503" customFormat="false" ht="12.75" hidden="false" customHeight="false" outlineLevel="0" collapsed="false">
      <c r="A1503" s="0" t="n">
        <v>1502</v>
      </c>
      <c r="B1503" s="0" t="n">
        <v>1851</v>
      </c>
      <c r="C1503" s="0" t="n">
        <v>1.3582E-005</v>
      </c>
      <c r="D1503" s="0" t="n">
        <v>2.22606E-005</v>
      </c>
      <c r="E1503" s="0" t="n">
        <v>3.49794E-007</v>
      </c>
      <c r="F1503" s="0" t="n">
        <v>1.38327E-005</v>
      </c>
      <c r="G1503" s="0" t="n">
        <v>1.13E-005</v>
      </c>
      <c r="H1503" s="0" t="n">
        <v>7.85273E-006</v>
      </c>
      <c r="I1503" s="0" t="n">
        <v>2.07292E-005</v>
      </c>
      <c r="J1503" s="0" t="n">
        <v>9.13471E-006</v>
      </c>
      <c r="K1503" s="0" t="n">
        <v>2.50518E-006</v>
      </c>
      <c r="L1503" s="0" t="n">
        <v>5.45774E-006</v>
      </c>
      <c r="M1503" s="0" t="n">
        <v>2.36671E-007</v>
      </c>
      <c r="N1503" s="0" t="n">
        <v>1.89825E-007</v>
      </c>
    </row>
    <row r="1504" customFormat="false" ht="12.75" hidden="false" customHeight="false" outlineLevel="0" collapsed="false">
      <c r="A1504" s="0" t="n">
        <v>1503</v>
      </c>
      <c r="B1504" s="0" t="n">
        <v>1852</v>
      </c>
      <c r="C1504" s="0" t="n">
        <v>1.24066E-005</v>
      </c>
      <c r="D1504" s="0" t="n">
        <v>2.33044E-005</v>
      </c>
      <c r="E1504" s="0" t="n">
        <v>5.24841E-007</v>
      </c>
      <c r="F1504" s="0" t="n">
        <v>1.93636E-005</v>
      </c>
      <c r="G1504" s="0" t="n">
        <v>1.49891E-005</v>
      </c>
      <c r="H1504" s="0" t="n">
        <v>6.79868E-006</v>
      </c>
      <c r="I1504" s="0" t="n">
        <v>2.15293E-005</v>
      </c>
      <c r="J1504" s="0" t="n">
        <v>1.62076E-005</v>
      </c>
      <c r="K1504" s="0" t="n">
        <v>2.3872E-006</v>
      </c>
      <c r="L1504" s="0" t="n">
        <v>5.97014E-006</v>
      </c>
      <c r="M1504" s="0" t="n">
        <v>2.88473E-006</v>
      </c>
      <c r="N1504" s="0" t="n">
        <v>4.32885E-007</v>
      </c>
    </row>
    <row r="1505" customFormat="false" ht="12.75" hidden="false" customHeight="false" outlineLevel="0" collapsed="false">
      <c r="A1505" s="0" t="n">
        <v>1504</v>
      </c>
      <c r="B1505" s="0" t="n">
        <v>1853</v>
      </c>
      <c r="C1505" s="0" t="n">
        <v>8.75633E-006</v>
      </c>
      <c r="D1505" s="0" t="n">
        <v>3.12466E-005</v>
      </c>
      <c r="E1505" s="0" t="n">
        <v>3.09166E-007</v>
      </c>
      <c r="F1505" s="0" t="n">
        <v>6.3018E-005</v>
      </c>
      <c r="G1505" s="0" t="n">
        <v>7.27538E-006</v>
      </c>
      <c r="H1505" s="0" t="n">
        <v>1.21796E-006</v>
      </c>
      <c r="I1505" s="0" t="n">
        <v>2.122E-005</v>
      </c>
      <c r="J1505" s="0" t="n">
        <v>1.8112E-005</v>
      </c>
      <c r="K1505" s="0" t="n">
        <v>3.48279E-007</v>
      </c>
      <c r="L1505" s="0" t="n">
        <v>7.42407E-006</v>
      </c>
      <c r="M1505" s="0" t="n">
        <v>1.6096E-006</v>
      </c>
      <c r="N1505" s="0" t="n">
        <v>4.51947E-007</v>
      </c>
    </row>
    <row r="1506" customFormat="false" ht="12.75" hidden="false" customHeight="false" outlineLevel="0" collapsed="false">
      <c r="A1506" s="0" t="n">
        <v>1505</v>
      </c>
      <c r="B1506" s="0" t="n">
        <v>1854</v>
      </c>
      <c r="C1506" s="0" t="n">
        <v>6.98393E-006</v>
      </c>
      <c r="D1506" s="0" t="n">
        <v>3.38136E-005</v>
      </c>
      <c r="E1506" s="0" t="n">
        <v>3.00852E-006</v>
      </c>
      <c r="F1506" s="0" t="n">
        <v>6.16072E-005</v>
      </c>
      <c r="G1506" s="0" t="n">
        <v>1.34381E-006</v>
      </c>
      <c r="H1506" s="0" t="n">
        <v>1.09711E-006</v>
      </c>
      <c r="I1506" s="0" t="n">
        <v>3.35001E-005</v>
      </c>
      <c r="J1506" s="0" t="n">
        <v>1.59602E-005</v>
      </c>
      <c r="K1506" s="0" t="n">
        <v>2.07511E-007</v>
      </c>
      <c r="L1506" s="0" t="n">
        <v>8.60707E-006</v>
      </c>
      <c r="M1506" s="0" t="n">
        <v>2.49464E-006</v>
      </c>
      <c r="N1506" s="0" t="n">
        <v>4.92215E-007</v>
      </c>
    </row>
    <row r="1507" customFormat="false" ht="12.75" hidden="false" customHeight="false" outlineLevel="0" collapsed="false">
      <c r="A1507" s="0" t="n">
        <v>1506</v>
      </c>
      <c r="B1507" s="0" t="n">
        <v>1855</v>
      </c>
      <c r="C1507" s="0" t="n">
        <v>2.65201E-005</v>
      </c>
      <c r="D1507" s="0" t="n">
        <v>2.45097E-005</v>
      </c>
      <c r="E1507" s="0" t="n">
        <v>8.29115E-006</v>
      </c>
      <c r="F1507" s="0" t="n">
        <v>4.39777E-005</v>
      </c>
      <c r="G1507" s="0" t="n">
        <v>3.63653E-006</v>
      </c>
      <c r="H1507" s="0" t="n">
        <v>2.77784E-006</v>
      </c>
      <c r="I1507" s="0" t="n">
        <v>4.83704E-005</v>
      </c>
      <c r="J1507" s="0" t="n">
        <v>9.07337E-006</v>
      </c>
      <c r="K1507" s="0" t="n">
        <v>1.56562E-006</v>
      </c>
      <c r="L1507" s="0" t="n">
        <v>6.77438E-006</v>
      </c>
      <c r="M1507" s="0" t="n">
        <v>8.47983E-006</v>
      </c>
      <c r="N1507" s="0" t="n">
        <v>1.01972E-006</v>
      </c>
    </row>
    <row r="1508" customFormat="false" ht="12.75" hidden="false" customHeight="false" outlineLevel="0" collapsed="false">
      <c r="A1508" s="0" t="n">
        <v>1507</v>
      </c>
      <c r="B1508" s="0" t="n">
        <v>1856</v>
      </c>
      <c r="C1508" s="0" t="n">
        <v>2.23314E-005</v>
      </c>
      <c r="D1508" s="0" t="n">
        <v>1.78366E-005</v>
      </c>
      <c r="E1508" s="0" t="n">
        <v>7.39016E-006</v>
      </c>
      <c r="F1508" s="0" t="n">
        <v>4.78978E-005</v>
      </c>
      <c r="G1508" s="0" t="n">
        <v>6.41495E-006</v>
      </c>
      <c r="H1508" s="0" t="n">
        <v>4.60565E-006</v>
      </c>
      <c r="I1508" s="0" t="n">
        <v>5.06646E-005</v>
      </c>
      <c r="J1508" s="0" t="n">
        <v>5.24019E-006</v>
      </c>
      <c r="K1508" s="0" t="n">
        <v>2.63951E-006</v>
      </c>
      <c r="L1508" s="0" t="n">
        <v>4.03224E-006</v>
      </c>
      <c r="M1508" s="0" t="n">
        <v>9.83158E-006</v>
      </c>
      <c r="N1508" s="0" t="n">
        <v>8.15279E-007</v>
      </c>
    </row>
    <row r="1509" customFormat="false" ht="12.75" hidden="false" customHeight="false" outlineLevel="0" collapsed="false">
      <c r="A1509" s="0" t="n">
        <v>1508</v>
      </c>
      <c r="B1509" s="0" t="n">
        <v>1857</v>
      </c>
      <c r="C1509" s="0" t="n">
        <v>1.0743E-005</v>
      </c>
      <c r="D1509" s="0" t="n">
        <v>1.13065E-005</v>
      </c>
      <c r="E1509" s="0" t="n">
        <v>4.48079E-006</v>
      </c>
      <c r="F1509" s="0" t="n">
        <v>5.42307E-005</v>
      </c>
      <c r="G1509" s="0" t="n">
        <v>7.06375E-006</v>
      </c>
      <c r="H1509" s="0" t="n">
        <v>7.2544E-006</v>
      </c>
      <c r="I1509" s="0" t="n">
        <v>6.74135E-005</v>
      </c>
      <c r="J1509" s="0" t="n">
        <v>4.87177E-006</v>
      </c>
      <c r="K1509" s="0" t="n">
        <v>1.54732E-006</v>
      </c>
      <c r="L1509" s="0" t="n">
        <v>2.16855E-007</v>
      </c>
      <c r="M1509" s="0" t="n">
        <v>9.04437E-006</v>
      </c>
      <c r="N1509" s="0" t="n">
        <v>7.23231E-007</v>
      </c>
    </row>
    <row r="1510" customFormat="false" ht="12.75" hidden="false" customHeight="false" outlineLevel="0" collapsed="false">
      <c r="A1510" s="0" t="n">
        <v>1509</v>
      </c>
      <c r="B1510" s="0" t="n">
        <v>1858</v>
      </c>
      <c r="C1510" s="0" t="n">
        <v>9.60702E-006</v>
      </c>
      <c r="D1510" s="0" t="n">
        <v>7.78812E-006</v>
      </c>
      <c r="E1510" s="0" t="n">
        <v>3.70777E-006</v>
      </c>
      <c r="F1510" s="0" t="n">
        <v>3.00333E-005</v>
      </c>
      <c r="G1510" s="0" t="n">
        <v>1.78893E-006</v>
      </c>
      <c r="H1510" s="0" t="n">
        <v>1.24978E-005</v>
      </c>
      <c r="I1510" s="0" t="n">
        <v>6.40274E-005</v>
      </c>
      <c r="J1510" s="0" t="n">
        <v>6.89613E-006</v>
      </c>
      <c r="K1510" s="0" t="n">
        <v>2.50475E-006</v>
      </c>
      <c r="L1510" s="0" t="n">
        <v>1.51721E-006</v>
      </c>
      <c r="M1510" s="0" t="n">
        <v>4.76621E-006</v>
      </c>
      <c r="N1510" s="0" t="n">
        <v>7.33842E-007</v>
      </c>
    </row>
    <row r="1511" customFormat="false" ht="12.75" hidden="false" customHeight="false" outlineLevel="0" collapsed="false">
      <c r="A1511" s="0" t="n">
        <v>1510</v>
      </c>
      <c r="B1511" s="0" t="n">
        <v>1859</v>
      </c>
      <c r="C1511" s="0" t="n">
        <v>8.47654E-006</v>
      </c>
      <c r="D1511" s="0" t="n">
        <v>1.97293E-005</v>
      </c>
      <c r="E1511" s="0" t="n">
        <v>1.52153E-006</v>
      </c>
      <c r="F1511" s="0" t="n">
        <v>1.55909E-005</v>
      </c>
      <c r="G1511" s="0" t="n">
        <v>6.36204E-006</v>
      </c>
      <c r="H1511" s="0" t="n">
        <v>1.22681E-005</v>
      </c>
      <c r="I1511" s="0" t="n">
        <v>2.8066E-005</v>
      </c>
      <c r="J1511" s="0" t="n">
        <v>9.26442E-006</v>
      </c>
      <c r="K1511" s="0" t="n">
        <v>3.00046E-006</v>
      </c>
      <c r="L1511" s="0" t="n">
        <v>3.36272E-006</v>
      </c>
      <c r="M1511" s="0" t="n">
        <v>4.29848E-006</v>
      </c>
      <c r="N1511" s="0" t="n">
        <v>9.03583E-007</v>
      </c>
    </row>
    <row r="1512" customFormat="false" ht="12.75" hidden="false" customHeight="false" outlineLevel="0" collapsed="false">
      <c r="A1512" s="0" t="n">
        <v>1511</v>
      </c>
      <c r="B1512" s="0" t="n">
        <v>1860</v>
      </c>
      <c r="C1512" s="0" t="n">
        <v>8.56026E-006</v>
      </c>
      <c r="D1512" s="0" t="n">
        <v>2.38343E-005</v>
      </c>
      <c r="E1512" s="0" t="n">
        <v>2.10649E-006</v>
      </c>
      <c r="F1512" s="0" t="n">
        <v>4.69222E-005</v>
      </c>
      <c r="G1512" s="0" t="n">
        <v>1.20087E-006</v>
      </c>
      <c r="H1512" s="0" t="n">
        <v>1.0503E-005</v>
      </c>
      <c r="I1512" s="0" t="n">
        <v>3.86351E-006</v>
      </c>
      <c r="J1512" s="0" t="n">
        <v>5.83439E-008</v>
      </c>
      <c r="K1512" s="0" t="n">
        <v>1.13859E-006</v>
      </c>
      <c r="L1512" s="0" t="n">
        <v>3.99328E-006</v>
      </c>
      <c r="M1512" s="0" t="n">
        <v>4.98636E-006</v>
      </c>
      <c r="N1512" s="0" t="n">
        <v>2.38595E-006</v>
      </c>
    </row>
    <row r="1513" customFormat="false" ht="12.75" hidden="false" customHeight="false" outlineLevel="0" collapsed="false">
      <c r="A1513" s="0" t="n">
        <v>1512</v>
      </c>
      <c r="B1513" s="0" t="n">
        <v>1861</v>
      </c>
      <c r="C1513" s="0" t="n">
        <v>2.20279E-005</v>
      </c>
      <c r="D1513" s="0" t="n">
        <v>2.19373E-005</v>
      </c>
      <c r="E1513" s="0" t="n">
        <v>3.85052E-006</v>
      </c>
      <c r="F1513" s="0" t="n">
        <v>5.21562E-005</v>
      </c>
      <c r="G1513" s="0" t="n">
        <v>2.10046E-006</v>
      </c>
      <c r="H1513" s="0" t="n">
        <v>9.46164E-006</v>
      </c>
      <c r="I1513" s="0" t="n">
        <v>9.79736E-006</v>
      </c>
      <c r="J1513" s="0" t="n">
        <v>5.68707E-006</v>
      </c>
      <c r="K1513" s="0" t="n">
        <v>1.55161E-006</v>
      </c>
      <c r="L1513" s="0" t="n">
        <v>4.08792E-006</v>
      </c>
      <c r="M1513" s="0" t="n">
        <v>4.66662E-006</v>
      </c>
      <c r="N1513" s="0" t="n">
        <v>3.23598E-006</v>
      </c>
    </row>
    <row r="1514" customFormat="false" ht="12.75" hidden="false" customHeight="false" outlineLevel="0" collapsed="false">
      <c r="A1514" s="0" t="n">
        <v>1513</v>
      </c>
      <c r="B1514" s="0" t="n">
        <v>1862</v>
      </c>
      <c r="C1514" s="0" t="n">
        <v>2.26937E-005</v>
      </c>
      <c r="D1514" s="0" t="n">
        <v>3.04234E-005</v>
      </c>
      <c r="E1514" s="0" t="n">
        <v>1.85705E-005</v>
      </c>
      <c r="F1514" s="0" t="n">
        <v>3.71669E-005</v>
      </c>
      <c r="G1514" s="0" t="n">
        <v>6.83524E-006</v>
      </c>
      <c r="H1514" s="0" t="n">
        <v>6.80243E-006</v>
      </c>
      <c r="I1514" s="0" t="n">
        <v>1.65592E-006</v>
      </c>
      <c r="J1514" s="0" t="n">
        <v>1.7541E-005</v>
      </c>
      <c r="K1514" s="0" t="n">
        <v>3.51137E-007</v>
      </c>
      <c r="L1514" s="0" t="n">
        <v>1.26386E-005</v>
      </c>
      <c r="M1514" s="0" t="n">
        <v>5.39836E-006</v>
      </c>
      <c r="N1514" s="0" t="n">
        <v>3.00756E-006</v>
      </c>
    </row>
    <row r="1515" customFormat="false" ht="12.75" hidden="false" customHeight="false" outlineLevel="0" collapsed="false">
      <c r="A1515" s="0" t="n">
        <v>1514</v>
      </c>
      <c r="B1515" s="0" t="n">
        <v>1863</v>
      </c>
      <c r="C1515" s="0" t="n">
        <v>1.30129E-005</v>
      </c>
      <c r="D1515" s="0" t="n">
        <v>3.27899E-005</v>
      </c>
      <c r="E1515" s="0" t="n">
        <v>2.01596E-005</v>
      </c>
      <c r="F1515" s="0" t="n">
        <v>2.68997E-005</v>
      </c>
      <c r="G1515" s="0" t="n">
        <v>5.40292E-006</v>
      </c>
      <c r="H1515" s="0" t="n">
        <v>5.37961E-006</v>
      </c>
      <c r="I1515" s="0" t="n">
        <v>3.00635E-006</v>
      </c>
      <c r="J1515" s="0" t="n">
        <v>1.60515E-005</v>
      </c>
      <c r="K1515" s="0" t="n">
        <v>6.07684E-007</v>
      </c>
      <c r="L1515" s="0" t="n">
        <v>1.58083E-005</v>
      </c>
      <c r="M1515" s="0" t="n">
        <v>3.10813E-006</v>
      </c>
      <c r="N1515" s="0" t="n">
        <v>3.76535E-006</v>
      </c>
    </row>
    <row r="1516" customFormat="false" ht="12.75" hidden="false" customHeight="false" outlineLevel="0" collapsed="false">
      <c r="A1516" s="0" t="n">
        <v>1515</v>
      </c>
      <c r="B1516" s="0" t="n">
        <v>1864</v>
      </c>
      <c r="C1516" s="0" t="n">
        <v>8.79992E-006</v>
      </c>
      <c r="D1516" s="0" t="n">
        <v>1.10235E-005</v>
      </c>
      <c r="E1516" s="0" t="n">
        <v>8.59691E-006</v>
      </c>
      <c r="F1516" s="0" t="n">
        <v>1.57339E-005</v>
      </c>
      <c r="G1516" s="0" t="n">
        <v>7.95879E-006</v>
      </c>
      <c r="H1516" s="0" t="n">
        <v>4.03941E-006</v>
      </c>
      <c r="I1516" s="0" t="n">
        <v>1.13149E-005</v>
      </c>
      <c r="J1516" s="0" t="n">
        <v>5.08412E-006</v>
      </c>
      <c r="K1516" s="0" t="n">
        <v>4.19375E-006</v>
      </c>
      <c r="L1516" s="0" t="n">
        <v>9.42845E-006</v>
      </c>
      <c r="M1516" s="0" t="n">
        <v>2.34872E-006</v>
      </c>
      <c r="N1516" s="0" t="n">
        <v>6.59866E-006</v>
      </c>
    </row>
    <row r="1517" customFormat="false" ht="12.75" hidden="false" customHeight="false" outlineLevel="0" collapsed="false">
      <c r="A1517" s="0" t="n">
        <v>1516</v>
      </c>
      <c r="B1517" s="0" t="n">
        <v>1865</v>
      </c>
      <c r="C1517" s="0" t="n">
        <v>5.62186E-006</v>
      </c>
      <c r="D1517" s="0" t="n">
        <v>1.25034E-005</v>
      </c>
      <c r="E1517" s="0" t="n">
        <v>7.94052E-006</v>
      </c>
      <c r="F1517" s="0" t="n">
        <v>1.8501E-005</v>
      </c>
      <c r="G1517" s="0" t="n">
        <v>7.49646E-006</v>
      </c>
      <c r="H1517" s="0" t="n">
        <v>3.67675E-006</v>
      </c>
      <c r="I1517" s="0" t="n">
        <v>1.70816E-005</v>
      </c>
      <c r="J1517" s="0" t="n">
        <v>4.35049E-006</v>
      </c>
      <c r="K1517" s="0" t="n">
        <v>2.81207E-006</v>
      </c>
      <c r="L1517" s="0" t="n">
        <v>5.03057E-006</v>
      </c>
      <c r="M1517" s="0" t="n">
        <v>2.79107E-006</v>
      </c>
      <c r="N1517" s="0" t="n">
        <v>6.82554E-006</v>
      </c>
    </row>
    <row r="1518" customFormat="false" ht="12.75" hidden="false" customHeight="false" outlineLevel="0" collapsed="false">
      <c r="A1518" s="0" t="n">
        <v>1517</v>
      </c>
      <c r="B1518" s="0" t="n">
        <v>1866</v>
      </c>
      <c r="C1518" s="0" t="n">
        <v>1.53528E-006</v>
      </c>
      <c r="D1518" s="0" t="n">
        <v>4.78066E-005</v>
      </c>
      <c r="E1518" s="0" t="n">
        <v>1.16298E-005</v>
      </c>
      <c r="F1518" s="0" t="n">
        <v>2.89408E-005</v>
      </c>
      <c r="G1518" s="0" t="n">
        <v>1.29189E-006</v>
      </c>
      <c r="H1518" s="0" t="n">
        <v>4.79335E-006</v>
      </c>
      <c r="I1518" s="0" t="n">
        <v>1.78841E-005</v>
      </c>
      <c r="J1518" s="0" t="n">
        <v>1.99455E-006</v>
      </c>
      <c r="K1518" s="0" t="n">
        <v>1.69445E-006</v>
      </c>
      <c r="L1518" s="0" t="n">
        <v>5.2905E-007</v>
      </c>
      <c r="M1518" s="0" t="n">
        <v>1.91061E-006</v>
      </c>
      <c r="N1518" s="0" t="n">
        <v>4.66986E-006</v>
      </c>
    </row>
    <row r="1519" customFormat="false" ht="12.75" hidden="false" customHeight="false" outlineLevel="0" collapsed="false">
      <c r="A1519" s="0" t="n">
        <v>1518</v>
      </c>
      <c r="B1519" s="0" t="n">
        <v>1867</v>
      </c>
      <c r="C1519" s="0" t="n">
        <v>5.12841E-006</v>
      </c>
      <c r="D1519" s="0" t="n">
        <v>5.26398E-005</v>
      </c>
      <c r="E1519" s="0" t="n">
        <v>1.23131E-005</v>
      </c>
      <c r="F1519" s="0" t="n">
        <v>2.65989E-005</v>
      </c>
      <c r="G1519" s="0" t="n">
        <v>2.17438E-006</v>
      </c>
      <c r="H1519" s="0" t="n">
        <v>3.43862E-006</v>
      </c>
      <c r="I1519" s="0" t="n">
        <v>1.21463E-005</v>
      </c>
      <c r="J1519" s="0" t="n">
        <v>2.69384E-006</v>
      </c>
      <c r="K1519" s="0" t="n">
        <v>2.83104E-006</v>
      </c>
      <c r="L1519" s="0" t="n">
        <v>8.10218E-007</v>
      </c>
      <c r="M1519" s="0" t="n">
        <v>1.90934E-006</v>
      </c>
      <c r="N1519" s="0" t="n">
        <v>3.99094E-006</v>
      </c>
    </row>
    <row r="1520" customFormat="false" ht="12.75" hidden="false" customHeight="false" outlineLevel="0" collapsed="false">
      <c r="A1520" s="0" t="n">
        <v>1519</v>
      </c>
      <c r="B1520" s="0" t="n">
        <v>1868</v>
      </c>
      <c r="C1520" s="0" t="n">
        <v>1.08875E-005</v>
      </c>
      <c r="D1520" s="0" t="n">
        <v>4.16985E-005</v>
      </c>
      <c r="E1520" s="0" t="n">
        <v>2.00499E-005</v>
      </c>
      <c r="F1520" s="0" t="n">
        <v>3.37096E-005</v>
      </c>
      <c r="G1520" s="0" t="n">
        <v>1.66207E-006</v>
      </c>
      <c r="H1520" s="0" t="n">
        <v>1.81552E-006</v>
      </c>
      <c r="I1520" s="0" t="n">
        <v>2.92214E-006</v>
      </c>
      <c r="J1520" s="0" t="n">
        <v>7.61621E-006</v>
      </c>
      <c r="K1520" s="0" t="n">
        <v>5.52031E-006</v>
      </c>
      <c r="L1520" s="0" t="n">
        <v>9.39321E-007</v>
      </c>
      <c r="M1520" s="0" t="n">
        <v>4.41159E-007</v>
      </c>
      <c r="N1520" s="0" t="n">
        <v>4.75501E-006</v>
      </c>
    </row>
    <row r="1521" customFormat="false" ht="12.75" hidden="false" customHeight="false" outlineLevel="0" collapsed="false">
      <c r="A1521" s="0" t="n">
        <v>1520</v>
      </c>
      <c r="B1521" s="0" t="n">
        <v>1869</v>
      </c>
      <c r="C1521" s="0" t="n">
        <v>1.15383E-005</v>
      </c>
      <c r="D1521" s="0" t="n">
        <v>2.84942E-005</v>
      </c>
      <c r="E1521" s="0" t="n">
        <v>1.74639E-005</v>
      </c>
      <c r="F1521" s="0" t="n">
        <v>3.25643E-005</v>
      </c>
      <c r="G1521" s="0" t="n">
        <v>2.94145E-006</v>
      </c>
      <c r="H1521" s="0" t="n">
        <v>5.96422E-007</v>
      </c>
      <c r="I1521" s="0" t="n">
        <v>6.73576E-006</v>
      </c>
      <c r="J1521" s="0" t="n">
        <v>1.55715E-005</v>
      </c>
      <c r="K1521" s="0" t="n">
        <v>1.06582E-005</v>
      </c>
      <c r="L1521" s="0" t="n">
        <v>4.99828E-007</v>
      </c>
      <c r="M1521" s="0" t="n">
        <v>1.42054E-007</v>
      </c>
      <c r="N1521" s="0" t="n">
        <v>1.23613E-006</v>
      </c>
    </row>
    <row r="1522" customFormat="false" ht="12.75" hidden="false" customHeight="false" outlineLevel="0" collapsed="false">
      <c r="A1522" s="0" t="n">
        <v>1521</v>
      </c>
      <c r="B1522" s="0" t="n">
        <v>1870</v>
      </c>
      <c r="C1522" s="0" t="n">
        <v>4.23482E-006</v>
      </c>
      <c r="D1522" s="0" t="n">
        <v>2.82873E-005</v>
      </c>
      <c r="E1522" s="0" t="n">
        <v>1.17858E-005</v>
      </c>
      <c r="F1522" s="0" t="n">
        <v>2.53709E-005</v>
      </c>
      <c r="G1522" s="0" t="n">
        <v>7.95432E-006</v>
      </c>
      <c r="H1522" s="0" t="n">
        <v>1.45486E-007</v>
      </c>
      <c r="I1522" s="0" t="n">
        <v>1.67682E-005</v>
      </c>
      <c r="J1522" s="0" t="n">
        <v>3.57874E-005</v>
      </c>
      <c r="K1522" s="0" t="n">
        <v>9.2073E-006</v>
      </c>
      <c r="L1522" s="0" t="n">
        <v>1.30306E-006</v>
      </c>
      <c r="M1522" s="0" t="n">
        <v>3.75367E-007</v>
      </c>
      <c r="N1522" s="0" t="n">
        <v>3.5365E-006</v>
      </c>
    </row>
    <row r="1523" customFormat="false" ht="12.75" hidden="false" customHeight="false" outlineLevel="0" collapsed="false">
      <c r="A1523" s="0" t="n">
        <v>1522</v>
      </c>
      <c r="B1523" s="0" t="n">
        <v>1871</v>
      </c>
      <c r="C1523" s="0" t="n">
        <v>7.70208E-008</v>
      </c>
      <c r="D1523" s="0" t="n">
        <v>2.64033E-005</v>
      </c>
      <c r="E1523" s="0" t="n">
        <v>1.5274E-005</v>
      </c>
      <c r="F1523" s="0" t="n">
        <v>2.45461E-005</v>
      </c>
      <c r="G1523" s="0" t="n">
        <v>7.10513E-006</v>
      </c>
      <c r="H1523" s="0" t="n">
        <v>1.43545E-007</v>
      </c>
      <c r="I1523" s="0" t="n">
        <v>5.27468E-006</v>
      </c>
      <c r="J1523" s="0" t="n">
        <v>4.35189E-005</v>
      </c>
      <c r="K1523" s="0" t="n">
        <v>1.94032E-006</v>
      </c>
      <c r="L1523" s="0" t="n">
        <v>4.12002E-006</v>
      </c>
      <c r="M1523" s="0" t="n">
        <v>4.79747E-007</v>
      </c>
      <c r="N1523" s="0" t="n">
        <v>3.56196E-007</v>
      </c>
    </row>
    <row r="1524" customFormat="false" ht="12.75" hidden="false" customHeight="false" outlineLevel="0" collapsed="false">
      <c r="A1524" s="0" t="n">
        <v>1523</v>
      </c>
      <c r="B1524" s="0" t="n">
        <v>1872</v>
      </c>
      <c r="C1524" s="0" t="n">
        <v>1.23945E-005</v>
      </c>
      <c r="D1524" s="0" t="n">
        <v>2.1517E-005</v>
      </c>
      <c r="E1524" s="0" t="n">
        <v>1.10803E-005</v>
      </c>
      <c r="F1524" s="0" t="n">
        <v>2.08135E-005</v>
      </c>
      <c r="G1524" s="0" t="n">
        <v>3.84958E-006</v>
      </c>
      <c r="H1524" s="0" t="n">
        <v>3.0722E-007</v>
      </c>
      <c r="I1524" s="0" t="n">
        <v>4.89713E-006</v>
      </c>
      <c r="J1524" s="0" t="n">
        <v>4.11502E-005</v>
      </c>
      <c r="K1524" s="0" t="n">
        <v>1.58864E-006</v>
      </c>
      <c r="L1524" s="0" t="n">
        <v>6.32381E-006</v>
      </c>
      <c r="M1524" s="0" t="n">
        <v>1.35674E-007</v>
      </c>
      <c r="N1524" s="0" t="n">
        <v>1.03987E-006</v>
      </c>
    </row>
    <row r="1525" customFormat="false" ht="12.75" hidden="false" customHeight="false" outlineLevel="0" collapsed="false">
      <c r="A1525" s="0" t="n">
        <v>1524</v>
      </c>
      <c r="B1525" s="0" t="n">
        <v>1873</v>
      </c>
      <c r="C1525" s="0" t="n">
        <v>4.05281E-006</v>
      </c>
      <c r="D1525" s="0" t="n">
        <v>2.75738E-005</v>
      </c>
      <c r="E1525" s="0" t="n">
        <v>1.20668E-006</v>
      </c>
      <c r="F1525" s="0" t="n">
        <v>3.30188E-005</v>
      </c>
      <c r="G1525" s="0" t="n">
        <v>8.18587E-007</v>
      </c>
      <c r="H1525" s="0" t="n">
        <v>1.56236E-006</v>
      </c>
      <c r="I1525" s="0" t="n">
        <v>1.14098E-005</v>
      </c>
      <c r="J1525" s="0" t="n">
        <v>2.71549E-005</v>
      </c>
      <c r="K1525" s="0" t="n">
        <v>5.45692E-006</v>
      </c>
      <c r="L1525" s="0" t="n">
        <v>7.61212E-007</v>
      </c>
      <c r="M1525" s="0" t="n">
        <v>9.36289E-009</v>
      </c>
      <c r="N1525" s="0" t="n">
        <v>5.80604E-006</v>
      </c>
    </row>
    <row r="1526" customFormat="false" ht="12.75" hidden="false" customHeight="false" outlineLevel="0" collapsed="false">
      <c r="A1526" s="0" t="n">
        <v>1525</v>
      </c>
      <c r="B1526" s="0" t="n">
        <v>1874</v>
      </c>
      <c r="C1526" s="0" t="n">
        <v>1.36467E-006</v>
      </c>
      <c r="D1526" s="0" t="n">
        <v>3.09511E-005</v>
      </c>
      <c r="E1526" s="0" t="n">
        <v>1.30351E-006</v>
      </c>
      <c r="F1526" s="0" t="n">
        <v>3.36051E-005</v>
      </c>
      <c r="G1526" s="0" t="n">
        <v>8.60944E-007</v>
      </c>
      <c r="H1526" s="0" t="n">
        <v>2.95115E-006</v>
      </c>
      <c r="I1526" s="0" t="n">
        <v>5.29081E-006</v>
      </c>
      <c r="J1526" s="0" t="n">
        <v>2.76055E-005</v>
      </c>
      <c r="K1526" s="0" t="n">
        <v>8.73957E-006</v>
      </c>
      <c r="L1526" s="0" t="n">
        <v>1.28776E-006</v>
      </c>
      <c r="M1526" s="0" t="n">
        <v>1.31931E-007</v>
      </c>
      <c r="N1526" s="0" t="n">
        <v>5.85035E-006</v>
      </c>
    </row>
    <row r="1527" customFormat="false" ht="12.75" hidden="false" customHeight="false" outlineLevel="0" collapsed="false">
      <c r="A1527" s="0" t="n">
        <v>1526</v>
      </c>
      <c r="B1527" s="0" t="n">
        <v>1875</v>
      </c>
      <c r="C1527" s="0" t="n">
        <v>1.02146E-005</v>
      </c>
      <c r="D1527" s="0" t="n">
        <v>2.18817E-005</v>
      </c>
      <c r="E1527" s="0" t="n">
        <v>4.86015E-006</v>
      </c>
      <c r="F1527" s="0" t="n">
        <v>1.92649E-005</v>
      </c>
      <c r="G1527" s="0" t="n">
        <v>1.25842E-006</v>
      </c>
      <c r="H1527" s="0" t="n">
        <v>4.83706E-006</v>
      </c>
      <c r="I1527" s="0" t="n">
        <v>4.9839E-006</v>
      </c>
      <c r="J1527" s="0" t="n">
        <v>2.64622E-005</v>
      </c>
      <c r="K1527" s="0" t="n">
        <v>1.81304E-005</v>
      </c>
      <c r="L1527" s="0" t="n">
        <v>3.68791E-006</v>
      </c>
      <c r="M1527" s="0" t="n">
        <v>1.36605E-007</v>
      </c>
      <c r="N1527" s="0" t="n">
        <v>8.55117E-007</v>
      </c>
    </row>
    <row r="1528" customFormat="false" ht="12.75" hidden="false" customHeight="false" outlineLevel="0" collapsed="false">
      <c r="A1528" s="0" t="n">
        <v>1527</v>
      </c>
      <c r="B1528" s="0" t="n">
        <v>1876</v>
      </c>
      <c r="C1528" s="0" t="n">
        <v>2.10877E-005</v>
      </c>
      <c r="D1528" s="0" t="n">
        <v>1.66145E-005</v>
      </c>
      <c r="E1528" s="0" t="n">
        <v>3.66266E-006</v>
      </c>
      <c r="F1528" s="0" t="n">
        <v>9.76951E-006</v>
      </c>
      <c r="G1528" s="0" t="n">
        <v>2.01045E-006</v>
      </c>
      <c r="H1528" s="0" t="n">
        <v>5.08005E-006</v>
      </c>
      <c r="I1528" s="0" t="n">
        <v>9.07659E-006</v>
      </c>
      <c r="J1528" s="0" t="n">
        <v>1.81547E-005</v>
      </c>
      <c r="K1528" s="0" t="n">
        <v>2.01938E-005</v>
      </c>
      <c r="L1528" s="0" t="n">
        <v>3.74793E-006</v>
      </c>
      <c r="M1528" s="0" t="n">
        <v>5.42006E-007</v>
      </c>
      <c r="N1528" s="0" t="n">
        <v>1.98482E-007</v>
      </c>
    </row>
    <row r="1529" customFormat="false" ht="12.75" hidden="false" customHeight="false" outlineLevel="0" collapsed="false">
      <c r="A1529" s="0" t="n">
        <v>1528</v>
      </c>
      <c r="B1529" s="0" t="n">
        <v>1877</v>
      </c>
      <c r="C1529" s="0" t="n">
        <v>1.86592E-005</v>
      </c>
      <c r="D1529" s="0" t="n">
        <v>1.97285E-005</v>
      </c>
      <c r="E1529" s="0" t="n">
        <v>8.04204E-006</v>
      </c>
      <c r="F1529" s="0" t="n">
        <v>1.87572E-006</v>
      </c>
      <c r="G1529" s="0" t="n">
        <v>1.90433E-006</v>
      </c>
      <c r="H1529" s="0" t="n">
        <v>3.60122E-006</v>
      </c>
      <c r="I1529" s="0" t="n">
        <v>1.06697E-005</v>
      </c>
      <c r="J1529" s="0" t="n">
        <v>1.00932E-005</v>
      </c>
      <c r="K1529" s="0" t="n">
        <v>1.60504E-005</v>
      </c>
      <c r="L1529" s="0" t="n">
        <v>5.46699E-006</v>
      </c>
      <c r="M1529" s="0" t="n">
        <v>4.93919E-007</v>
      </c>
      <c r="N1529" s="0" t="n">
        <v>1.18634E-007</v>
      </c>
    </row>
    <row r="1530" customFormat="false" ht="12.75" hidden="false" customHeight="false" outlineLevel="0" collapsed="false">
      <c r="A1530" s="0" t="n">
        <v>1529</v>
      </c>
      <c r="B1530" s="0" t="n">
        <v>1878</v>
      </c>
      <c r="C1530" s="0" t="n">
        <v>1.12291E-005</v>
      </c>
      <c r="D1530" s="0" t="n">
        <v>2.07342E-005</v>
      </c>
      <c r="E1530" s="0" t="n">
        <v>1.46467E-005</v>
      </c>
      <c r="F1530" s="0" t="n">
        <v>6.75877E-006</v>
      </c>
      <c r="G1530" s="0" t="n">
        <v>6.26085E-007</v>
      </c>
      <c r="H1530" s="0" t="n">
        <v>2.43521E-006</v>
      </c>
      <c r="I1530" s="0" t="n">
        <v>7.27697E-007</v>
      </c>
      <c r="J1530" s="0" t="n">
        <v>1.4165E-005</v>
      </c>
      <c r="K1530" s="0" t="n">
        <v>1.77148E-005</v>
      </c>
      <c r="L1530" s="0" t="n">
        <v>7.12374E-006</v>
      </c>
      <c r="M1530" s="0" t="n">
        <v>9.28794E-007</v>
      </c>
      <c r="N1530" s="0" t="n">
        <v>7.17525E-006</v>
      </c>
    </row>
    <row r="1531" customFormat="false" ht="12.75" hidden="false" customHeight="false" outlineLevel="0" collapsed="false">
      <c r="A1531" s="0" t="n">
        <v>1530</v>
      </c>
      <c r="B1531" s="0" t="n">
        <v>1879</v>
      </c>
      <c r="C1531" s="0" t="n">
        <v>1.26402E-005</v>
      </c>
      <c r="D1531" s="0" t="n">
        <v>1.78198E-005</v>
      </c>
      <c r="E1531" s="0" t="n">
        <v>6.59388E-006</v>
      </c>
      <c r="F1531" s="0" t="n">
        <v>2.79495E-006</v>
      </c>
      <c r="G1531" s="0" t="n">
        <v>7.65688E-008</v>
      </c>
      <c r="H1531" s="0" t="n">
        <v>2.25963E-006</v>
      </c>
      <c r="I1531" s="0" t="n">
        <v>2.82599E-007</v>
      </c>
      <c r="J1531" s="0" t="n">
        <v>3.56465E-006</v>
      </c>
      <c r="K1531" s="0" t="n">
        <v>1.83668E-005</v>
      </c>
      <c r="L1531" s="0" t="n">
        <v>3.48755E-006</v>
      </c>
      <c r="M1531" s="0" t="n">
        <v>1.39386E-006</v>
      </c>
      <c r="N1531" s="0" t="n">
        <v>1.09777E-005</v>
      </c>
    </row>
    <row r="1532" customFormat="false" ht="12.75" hidden="false" customHeight="false" outlineLevel="0" collapsed="false">
      <c r="A1532" s="0" t="n">
        <v>1531</v>
      </c>
      <c r="B1532" s="0" t="n">
        <v>1880</v>
      </c>
      <c r="C1532" s="0" t="n">
        <v>9.47282E-006</v>
      </c>
      <c r="D1532" s="0" t="n">
        <v>2.57232E-005</v>
      </c>
      <c r="E1532" s="0" t="n">
        <v>2.8136E-006</v>
      </c>
      <c r="F1532" s="0" t="n">
        <v>5.75515E-006</v>
      </c>
      <c r="G1532" s="0" t="n">
        <v>3.27637E-007</v>
      </c>
      <c r="H1532" s="0" t="n">
        <v>2.18946E-006</v>
      </c>
      <c r="I1532" s="0" t="n">
        <v>1.75902E-005</v>
      </c>
      <c r="J1532" s="0" t="n">
        <v>1.43335E-005</v>
      </c>
      <c r="K1532" s="0" t="n">
        <v>9.02616E-006</v>
      </c>
      <c r="L1532" s="0" t="n">
        <v>3.34337E-006</v>
      </c>
      <c r="M1532" s="0" t="n">
        <v>9.86809E-007</v>
      </c>
      <c r="N1532" s="0" t="n">
        <v>3.17965E-006</v>
      </c>
    </row>
    <row r="1533" customFormat="false" ht="12.75" hidden="false" customHeight="false" outlineLevel="0" collapsed="false">
      <c r="A1533" s="0" t="n">
        <v>1532</v>
      </c>
      <c r="B1533" s="0" t="n">
        <v>1881</v>
      </c>
      <c r="C1533" s="0" t="n">
        <v>1.64448E-007</v>
      </c>
      <c r="D1533" s="0" t="n">
        <v>2.07482E-005</v>
      </c>
      <c r="E1533" s="0" t="n">
        <v>2.21084E-006</v>
      </c>
      <c r="F1533" s="0" t="n">
        <v>7.37057E-007</v>
      </c>
      <c r="G1533" s="0" t="n">
        <v>9.14428E-007</v>
      </c>
      <c r="H1533" s="0" t="n">
        <v>1.31189E-006</v>
      </c>
      <c r="I1533" s="0" t="n">
        <v>1.13939E-005</v>
      </c>
      <c r="J1533" s="0" t="n">
        <v>1.76601E-005</v>
      </c>
      <c r="K1533" s="0" t="n">
        <v>6.27225E-006</v>
      </c>
      <c r="L1533" s="0" t="n">
        <v>1.29288E-006</v>
      </c>
      <c r="M1533" s="0" t="n">
        <v>4.98013E-007</v>
      </c>
      <c r="N1533" s="0" t="n">
        <v>1.5992E-006</v>
      </c>
    </row>
    <row r="1534" customFormat="false" ht="12.75" hidden="false" customHeight="false" outlineLevel="0" collapsed="false">
      <c r="A1534" s="0" t="n">
        <v>1533</v>
      </c>
      <c r="B1534" s="0" t="n">
        <v>1882</v>
      </c>
      <c r="C1534" s="0" t="n">
        <v>8.61511E-006</v>
      </c>
      <c r="D1534" s="0" t="n">
        <v>1.31117E-005</v>
      </c>
      <c r="E1534" s="0" t="n">
        <v>1.05447E-005</v>
      </c>
      <c r="F1534" s="0" t="n">
        <v>1.37309E-005</v>
      </c>
      <c r="G1534" s="0" t="n">
        <v>1.27669E-007</v>
      </c>
      <c r="H1534" s="0" t="n">
        <v>4.0083E-006</v>
      </c>
      <c r="I1534" s="0" t="n">
        <v>1.22708E-005</v>
      </c>
      <c r="J1534" s="0" t="n">
        <v>6.0289E-006</v>
      </c>
      <c r="K1534" s="0" t="n">
        <v>6.55255E-006</v>
      </c>
      <c r="L1534" s="0" t="n">
        <v>1.32716E-006</v>
      </c>
      <c r="M1534" s="0" t="n">
        <v>5.56836E-008</v>
      </c>
      <c r="N1534" s="0" t="n">
        <v>8.83977E-006</v>
      </c>
    </row>
    <row r="1535" customFormat="false" ht="12.75" hidden="false" customHeight="false" outlineLevel="0" collapsed="false">
      <c r="A1535" s="0" t="n">
        <v>1534</v>
      </c>
      <c r="B1535" s="0" t="n">
        <v>1883</v>
      </c>
      <c r="C1535" s="0" t="n">
        <v>2.23069E-005</v>
      </c>
      <c r="D1535" s="0" t="n">
        <v>1.25236E-005</v>
      </c>
      <c r="E1535" s="0" t="n">
        <v>1.13975E-005</v>
      </c>
      <c r="F1535" s="0" t="n">
        <v>1.12944E-005</v>
      </c>
      <c r="G1535" s="0" t="n">
        <v>3.56289E-007</v>
      </c>
      <c r="H1535" s="0" t="n">
        <v>5.68713E-006</v>
      </c>
      <c r="I1535" s="0" t="n">
        <v>1.3731E-005</v>
      </c>
      <c r="J1535" s="0" t="n">
        <v>4.09544E-006</v>
      </c>
      <c r="K1535" s="0" t="n">
        <v>7.80634E-006</v>
      </c>
      <c r="L1535" s="0" t="n">
        <v>5.55087E-006</v>
      </c>
      <c r="M1535" s="0" t="n">
        <v>5.71398E-007</v>
      </c>
      <c r="N1535" s="0" t="n">
        <v>1.33439E-005</v>
      </c>
    </row>
    <row r="1536" customFormat="false" ht="12.75" hidden="false" customHeight="false" outlineLevel="0" collapsed="false">
      <c r="A1536" s="0" t="n">
        <v>1535</v>
      </c>
      <c r="B1536" s="0" t="n">
        <v>1884</v>
      </c>
      <c r="C1536" s="0" t="n">
        <v>1.82079E-005</v>
      </c>
      <c r="D1536" s="0" t="n">
        <v>9.33517E-006</v>
      </c>
      <c r="E1536" s="0" t="n">
        <v>8.09631E-006</v>
      </c>
      <c r="F1536" s="0" t="n">
        <v>1.62503E-005</v>
      </c>
      <c r="G1536" s="0" t="n">
        <v>8.78528E-007</v>
      </c>
      <c r="H1536" s="0" t="n">
        <v>4.20558E-006</v>
      </c>
      <c r="I1536" s="0" t="n">
        <v>4.79011E-006</v>
      </c>
      <c r="J1536" s="0" t="n">
        <v>4.07994E-007</v>
      </c>
      <c r="K1536" s="0" t="n">
        <v>1.47992E-005</v>
      </c>
      <c r="L1536" s="0" t="n">
        <v>1.46027E-005</v>
      </c>
      <c r="M1536" s="0" t="n">
        <v>2.09196E-006</v>
      </c>
      <c r="N1536" s="0" t="n">
        <v>1.0071E-005</v>
      </c>
    </row>
    <row r="1537" customFormat="false" ht="12.75" hidden="false" customHeight="false" outlineLevel="0" collapsed="false">
      <c r="A1537" s="0" t="n">
        <v>1536</v>
      </c>
      <c r="B1537" s="0" t="n">
        <v>1885</v>
      </c>
      <c r="C1537" s="0" t="n">
        <v>2.35504E-005</v>
      </c>
      <c r="D1537" s="0" t="n">
        <v>1.46614E-006</v>
      </c>
      <c r="E1537" s="0" t="n">
        <v>1.06717E-005</v>
      </c>
      <c r="F1537" s="0" t="n">
        <v>1.38026E-005</v>
      </c>
      <c r="G1537" s="0" t="n">
        <v>1.98365E-006</v>
      </c>
      <c r="H1537" s="0" t="n">
        <v>2.841E-006</v>
      </c>
      <c r="I1537" s="0" t="n">
        <v>1.76455E-005</v>
      </c>
      <c r="J1537" s="0" t="n">
        <v>8.82659E-007</v>
      </c>
      <c r="K1537" s="0" t="n">
        <v>1.37975E-005</v>
      </c>
      <c r="L1537" s="0" t="n">
        <v>1.66697E-005</v>
      </c>
      <c r="M1537" s="0" t="n">
        <v>1.02312E-006</v>
      </c>
      <c r="N1537" s="0" t="n">
        <v>7.44161E-006</v>
      </c>
    </row>
    <row r="1538" customFormat="false" ht="12.75" hidden="false" customHeight="false" outlineLevel="0" collapsed="false">
      <c r="A1538" s="0" t="n">
        <v>1537</v>
      </c>
      <c r="B1538" s="0" t="n">
        <v>1886</v>
      </c>
      <c r="C1538" s="0" t="n">
        <v>2.58183E-005</v>
      </c>
      <c r="D1538" s="0" t="n">
        <v>1.08743E-005</v>
      </c>
      <c r="E1538" s="0" t="n">
        <v>1.34787E-005</v>
      </c>
      <c r="F1538" s="0" t="n">
        <v>1.68257E-005</v>
      </c>
      <c r="G1538" s="0" t="n">
        <v>3.42775E-006</v>
      </c>
      <c r="H1538" s="0" t="n">
        <v>4.61378E-006</v>
      </c>
      <c r="I1538" s="0" t="n">
        <v>1.88702E-005</v>
      </c>
      <c r="J1538" s="0" t="n">
        <v>1.40429E-006</v>
      </c>
      <c r="K1538" s="0" t="n">
        <v>6.4817E-006</v>
      </c>
      <c r="L1538" s="0" t="n">
        <v>1.55311E-005</v>
      </c>
      <c r="M1538" s="0" t="n">
        <v>1.88897E-006</v>
      </c>
      <c r="N1538" s="0" t="n">
        <v>8.10556E-006</v>
      </c>
    </row>
    <row r="1539" customFormat="false" ht="12.75" hidden="false" customHeight="false" outlineLevel="0" collapsed="false">
      <c r="A1539" s="0" t="n">
        <v>1538</v>
      </c>
      <c r="B1539" s="0" t="n">
        <v>1887</v>
      </c>
      <c r="C1539" s="0" t="n">
        <v>1.46094E-005</v>
      </c>
      <c r="D1539" s="0" t="n">
        <v>6.53736E-006</v>
      </c>
      <c r="E1539" s="0" t="n">
        <v>1.23987E-005</v>
      </c>
      <c r="F1539" s="0" t="n">
        <v>2.87944E-005</v>
      </c>
      <c r="G1539" s="0" t="n">
        <v>3.26028E-006</v>
      </c>
      <c r="H1539" s="0" t="n">
        <v>5.99407E-006</v>
      </c>
      <c r="I1539" s="0" t="n">
        <v>1.42675E-005</v>
      </c>
      <c r="J1539" s="0" t="n">
        <v>2.17654E-006</v>
      </c>
      <c r="K1539" s="0" t="n">
        <v>4.22462E-006</v>
      </c>
      <c r="L1539" s="0" t="n">
        <v>1.58476E-005</v>
      </c>
      <c r="M1539" s="0" t="n">
        <v>2.08999E-006</v>
      </c>
      <c r="N1539" s="0" t="n">
        <v>6.83088E-006</v>
      </c>
    </row>
    <row r="1540" customFormat="false" ht="12.75" hidden="false" customHeight="false" outlineLevel="0" collapsed="false">
      <c r="A1540" s="0" t="n">
        <v>1539</v>
      </c>
      <c r="B1540" s="0" t="n">
        <v>1888</v>
      </c>
      <c r="C1540" s="0" t="n">
        <v>1.69588E-005</v>
      </c>
      <c r="D1540" s="0" t="n">
        <v>1.12177E-005</v>
      </c>
      <c r="E1540" s="0" t="n">
        <v>8.56294E-006</v>
      </c>
      <c r="F1540" s="0" t="n">
        <v>3.36125E-005</v>
      </c>
      <c r="G1540" s="0" t="n">
        <v>2.81379E-006</v>
      </c>
      <c r="H1540" s="0" t="n">
        <v>6.06634E-006</v>
      </c>
      <c r="I1540" s="0" t="n">
        <v>2.59145E-006</v>
      </c>
      <c r="J1540" s="0" t="n">
        <v>6.47234E-006</v>
      </c>
      <c r="K1540" s="0" t="n">
        <v>5.55177E-006</v>
      </c>
      <c r="L1540" s="0" t="n">
        <v>1.53687E-005</v>
      </c>
      <c r="M1540" s="0" t="n">
        <v>1.18705E-006</v>
      </c>
      <c r="N1540" s="0" t="n">
        <v>4.20271E-007</v>
      </c>
    </row>
    <row r="1541" customFormat="false" ht="12.75" hidden="false" customHeight="false" outlineLevel="0" collapsed="false">
      <c r="A1541" s="0" t="n">
        <v>1540</v>
      </c>
      <c r="B1541" s="0" t="n">
        <v>1889</v>
      </c>
      <c r="C1541" s="0" t="n">
        <v>1.7955E-005</v>
      </c>
      <c r="D1541" s="0" t="n">
        <v>9.14077E-006</v>
      </c>
      <c r="E1541" s="0" t="n">
        <v>1.68128E-005</v>
      </c>
      <c r="F1541" s="0" t="n">
        <v>2.24019E-005</v>
      </c>
      <c r="G1541" s="0" t="n">
        <v>8.66522E-007</v>
      </c>
      <c r="H1541" s="0" t="n">
        <v>1.54908E-006</v>
      </c>
      <c r="I1541" s="0" t="n">
        <v>2.38778E-005</v>
      </c>
      <c r="J1541" s="0" t="n">
        <v>3.28802E-006</v>
      </c>
      <c r="K1541" s="0" t="n">
        <v>5.51433E-006</v>
      </c>
      <c r="L1541" s="0" t="n">
        <v>8.96264E-006</v>
      </c>
      <c r="M1541" s="0" t="n">
        <v>5.21356E-006</v>
      </c>
      <c r="N1541" s="0" t="n">
        <v>7.56498E-006</v>
      </c>
    </row>
    <row r="1542" customFormat="false" ht="12.75" hidden="false" customHeight="false" outlineLevel="0" collapsed="false">
      <c r="A1542" s="0" t="n">
        <v>1541</v>
      </c>
      <c r="B1542" s="0" t="n">
        <v>1890</v>
      </c>
      <c r="C1542" s="0" t="n">
        <v>4.29912E-006</v>
      </c>
      <c r="D1542" s="0" t="n">
        <v>4.82899E-006</v>
      </c>
      <c r="E1542" s="0" t="n">
        <v>1.9329E-005</v>
      </c>
      <c r="F1542" s="0" t="n">
        <v>2.55295E-005</v>
      </c>
      <c r="G1542" s="0" t="n">
        <v>1.56206E-006</v>
      </c>
      <c r="H1542" s="0" t="n">
        <v>7.415E-007</v>
      </c>
      <c r="I1542" s="0" t="n">
        <v>2.13572E-005</v>
      </c>
      <c r="J1542" s="0" t="n">
        <v>5.91447E-006</v>
      </c>
      <c r="K1542" s="0" t="n">
        <v>7.535E-006</v>
      </c>
      <c r="L1542" s="0" t="n">
        <v>4.88976E-006</v>
      </c>
      <c r="M1542" s="0" t="n">
        <v>7.61259E-006</v>
      </c>
      <c r="N1542" s="0" t="n">
        <v>9.46712E-006</v>
      </c>
    </row>
    <row r="1543" customFormat="false" ht="12.75" hidden="false" customHeight="false" outlineLevel="0" collapsed="false">
      <c r="A1543" s="0" t="n">
        <v>1542</v>
      </c>
      <c r="B1543" s="0" t="n">
        <v>1891</v>
      </c>
      <c r="C1543" s="0" t="n">
        <v>5.76438E-007</v>
      </c>
      <c r="D1543" s="0" t="n">
        <v>9.6284E-006</v>
      </c>
      <c r="E1543" s="0" t="n">
        <v>1.18657E-005</v>
      </c>
      <c r="F1543" s="0" t="n">
        <v>3.72736E-005</v>
      </c>
      <c r="G1543" s="0" t="n">
        <v>2.73268E-006</v>
      </c>
      <c r="H1543" s="0" t="n">
        <v>1.41127E-006</v>
      </c>
      <c r="I1543" s="0" t="n">
        <v>8.02465E-006</v>
      </c>
      <c r="J1543" s="0" t="n">
        <v>9.55127E-006</v>
      </c>
      <c r="K1543" s="0" t="n">
        <v>1.68317E-007</v>
      </c>
      <c r="L1543" s="0" t="n">
        <v>1.42676E-006</v>
      </c>
      <c r="M1543" s="0" t="n">
        <v>5.18448E-006</v>
      </c>
      <c r="N1543" s="0" t="n">
        <v>7.00198E-006</v>
      </c>
    </row>
    <row r="1544" customFormat="false" ht="12.75" hidden="false" customHeight="false" outlineLevel="0" collapsed="false">
      <c r="A1544" s="0" t="n">
        <v>1543</v>
      </c>
      <c r="B1544" s="0" t="n">
        <v>1892</v>
      </c>
      <c r="C1544" s="0" t="n">
        <v>5.18695E-006</v>
      </c>
      <c r="D1544" s="0" t="n">
        <v>1.64539E-005</v>
      </c>
      <c r="E1544" s="0" t="n">
        <v>1.25281E-005</v>
      </c>
      <c r="F1544" s="0" t="n">
        <v>3.25575E-005</v>
      </c>
      <c r="G1544" s="0" t="n">
        <v>3.26967E-007</v>
      </c>
      <c r="H1544" s="0" t="n">
        <v>3.9902E-006</v>
      </c>
      <c r="I1544" s="0" t="n">
        <v>1.11134E-005</v>
      </c>
      <c r="J1544" s="0" t="n">
        <v>1.17008E-005</v>
      </c>
      <c r="K1544" s="0" t="n">
        <v>9.65577E-007</v>
      </c>
      <c r="L1544" s="0" t="n">
        <v>4.019E-006</v>
      </c>
      <c r="M1544" s="0" t="n">
        <v>5.5095E-006</v>
      </c>
      <c r="N1544" s="0" t="n">
        <v>7.9074E-006</v>
      </c>
    </row>
    <row r="1545" customFormat="false" ht="12.75" hidden="false" customHeight="false" outlineLevel="0" collapsed="false">
      <c r="A1545" s="0" t="n">
        <v>1544</v>
      </c>
      <c r="B1545" s="0" t="n">
        <v>1893</v>
      </c>
      <c r="C1545" s="0" t="n">
        <v>9.28486E-007</v>
      </c>
      <c r="D1545" s="0" t="n">
        <v>9.75075E-006</v>
      </c>
      <c r="E1545" s="0" t="n">
        <v>2.94707E-005</v>
      </c>
      <c r="F1545" s="0" t="n">
        <v>1.28342E-005</v>
      </c>
      <c r="G1545" s="0" t="n">
        <v>6.71579E-006</v>
      </c>
      <c r="H1545" s="0" t="n">
        <v>9.80589E-006</v>
      </c>
      <c r="I1545" s="0" t="n">
        <v>1.10727E-006</v>
      </c>
      <c r="J1545" s="0" t="n">
        <v>2.27354E-005</v>
      </c>
      <c r="K1545" s="0" t="n">
        <v>4.14278E-006</v>
      </c>
      <c r="L1545" s="0" t="n">
        <v>2.42354E-005</v>
      </c>
      <c r="M1545" s="0" t="n">
        <v>1.36894E-005</v>
      </c>
      <c r="N1545" s="0" t="n">
        <v>1.042E-005</v>
      </c>
    </row>
    <row r="1546" customFormat="false" ht="12.75" hidden="false" customHeight="false" outlineLevel="0" collapsed="false">
      <c r="A1546" s="0" t="n">
        <v>1545</v>
      </c>
      <c r="B1546" s="0" t="n">
        <v>1894</v>
      </c>
      <c r="C1546" s="0" t="n">
        <v>7.71316E-006</v>
      </c>
      <c r="D1546" s="0" t="n">
        <v>4.6275E-006</v>
      </c>
      <c r="E1546" s="0" t="n">
        <v>2.73149E-005</v>
      </c>
      <c r="F1546" s="0" t="n">
        <v>1.35109E-005</v>
      </c>
      <c r="G1546" s="0" t="n">
        <v>5.16379E-006</v>
      </c>
      <c r="H1546" s="0" t="n">
        <v>1.28892E-005</v>
      </c>
      <c r="I1546" s="0" t="n">
        <v>6.13505E-006</v>
      </c>
      <c r="J1546" s="0" t="n">
        <v>1.97748E-005</v>
      </c>
      <c r="K1546" s="0" t="n">
        <v>5.25467E-006</v>
      </c>
      <c r="L1546" s="0" t="n">
        <v>1.99535E-005</v>
      </c>
      <c r="M1546" s="0" t="n">
        <v>1.44005E-005</v>
      </c>
      <c r="N1546" s="0" t="n">
        <v>7.8444E-006</v>
      </c>
    </row>
    <row r="1547" customFormat="false" ht="12.75" hidden="false" customHeight="false" outlineLevel="0" collapsed="false">
      <c r="A1547" s="0" t="n">
        <v>1546</v>
      </c>
      <c r="B1547" s="0" t="n">
        <v>1895</v>
      </c>
      <c r="C1547" s="0" t="n">
        <v>3.89271E-006</v>
      </c>
      <c r="D1547" s="0" t="n">
        <v>1.66151E-005</v>
      </c>
      <c r="E1547" s="0" t="n">
        <v>1.07477E-005</v>
      </c>
      <c r="F1547" s="0" t="n">
        <v>1.9881E-005</v>
      </c>
      <c r="G1547" s="0" t="n">
        <v>1.12139E-006</v>
      </c>
      <c r="H1547" s="0" t="n">
        <v>2.12696E-005</v>
      </c>
      <c r="I1547" s="0" t="n">
        <v>1.97654E-005</v>
      </c>
      <c r="J1547" s="0" t="n">
        <v>3.23012E-006</v>
      </c>
      <c r="K1547" s="0" t="n">
        <v>5.50915E-006</v>
      </c>
      <c r="L1547" s="0" t="n">
        <v>3.41022E-006</v>
      </c>
      <c r="M1547" s="0" t="n">
        <v>4.54855E-006</v>
      </c>
      <c r="N1547" s="0" t="n">
        <v>3.18425E-006</v>
      </c>
    </row>
    <row r="1548" customFormat="false" ht="12.75" hidden="false" customHeight="false" outlineLevel="0" collapsed="false">
      <c r="A1548" s="0" t="n">
        <v>1547</v>
      </c>
      <c r="B1548" s="0" t="n">
        <v>1896</v>
      </c>
      <c r="C1548" s="0" t="n">
        <v>3.6135E-006</v>
      </c>
      <c r="D1548" s="0" t="n">
        <v>1.85736E-005</v>
      </c>
      <c r="E1548" s="0" t="n">
        <v>4.4689E-006</v>
      </c>
      <c r="F1548" s="0" t="n">
        <v>1.81603E-005</v>
      </c>
      <c r="G1548" s="0" t="n">
        <v>2.51624E-006</v>
      </c>
      <c r="H1548" s="0" t="n">
        <v>2.24597E-005</v>
      </c>
      <c r="I1548" s="0" t="n">
        <v>2.16086E-005</v>
      </c>
      <c r="J1548" s="0" t="n">
        <v>6.97257E-006</v>
      </c>
      <c r="K1548" s="0" t="n">
        <v>1.63726E-006</v>
      </c>
      <c r="L1548" s="0" t="n">
        <v>1.67976E-006</v>
      </c>
      <c r="M1548" s="0" t="n">
        <v>2.63896E-006</v>
      </c>
      <c r="N1548" s="0" t="n">
        <v>3.23116E-006</v>
      </c>
    </row>
    <row r="1549" customFormat="false" ht="12.75" hidden="false" customHeight="false" outlineLevel="0" collapsed="false">
      <c r="A1549" s="0" t="n">
        <v>1548</v>
      </c>
      <c r="B1549" s="0" t="n">
        <v>1897</v>
      </c>
      <c r="C1549" s="0" t="n">
        <v>3.87165E-006</v>
      </c>
      <c r="D1549" s="0" t="n">
        <v>7.01992E-006</v>
      </c>
      <c r="E1549" s="0" t="n">
        <v>1.68052E-005</v>
      </c>
      <c r="F1549" s="0" t="n">
        <v>2.47739E-005</v>
      </c>
      <c r="G1549" s="0" t="n">
        <v>3.25047E-006</v>
      </c>
      <c r="H1549" s="0" t="n">
        <v>1.12724E-005</v>
      </c>
      <c r="I1549" s="0" t="n">
        <v>1.44059E-005</v>
      </c>
      <c r="J1549" s="0" t="n">
        <v>4.41351E-006</v>
      </c>
      <c r="K1549" s="0" t="n">
        <v>1.1226E-005</v>
      </c>
      <c r="L1549" s="0" t="n">
        <v>1.93823E-005</v>
      </c>
      <c r="M1549" s="0" t="n">
        <v>4.89342E-006</v>
      </c>
      <c r="N1549" s="0" t="n">
        <v>2.78112E-006</v>
      </c>
    </row>
    <row r="1550" customFormat="false" ht="12.75" hidden="false" customHeight="false" outlineLevel="0" collapsed="false">
      <c r="A1550" s="0" t="n">
        <v>1549</v>
      </c>
      <c r="B1550" s="0" t="n">
        <v>1898</v>
      </c>
      <c r="C1550" s="0" t="n">
        <v>1.66721E-006</v>
      </c>
      <c r="D1550" s="0" t="n">
        <v>1.31839E-005</v>
      </c>
      <c r="E1550" s="0" t="n">
        <v>2.12294E-005</v>
      </c>
      <c r="F1550" s="0" t="n">
        <v>3.24214E-005</v>
      </c>
      <c r="G1550" s="0" t="n">
        <v>7.37606E-006</v>
      </c>
      <c r="H1550" s="0" t="n">
        <v>7.86296E-006</v>
      </c>
      <c r="I1550" s="0" t="n">
        <v>1.25274E-005</v>
      </c>
      <c r="J1550" s="0" t="n">
        <v>2.32797E-006</v>
      </c>
      <c r="K1550" s="0" t="n">
        <v>1.34148E-005</v>
      </c>
      <c r="L1550" s="0" t="n">
        <v>1.55716E-005</v>
      </c>
      <c r="M1550" s="0" t="n">
        <v>4.3074E-006</v>
      </c>
      <c r="N1550" s="0" t="n">
        <v>2.50871E-006</v>
      </c>
    </row>
    <row r="1551" customFormat="false" ht="12.75" hidden="false" customHeight="false" outlineLevel="0" collapsed="false">
      <c r="A1551" s="0" t="n">
        <v>1550</v>
      </c>
      <c r="B1551" s="0" t="n">
        <v>1899</v>
      </c>
      <c r="C1551" s="0" t="n">
        <v>9.78573E-006</v>
      </c>
      <c r="D1551" s="0" t="n">
        <v>4.42028E-007</v>
      </c>
      <c r="E1551" s="0" t="n">
        <v>1.08276E-005</v>
      </c>
      <c r="F1551" s="0" t="n">
        <v>4.37885E-005</v>
      </c>
      <c r="G1551" s="0" t="n">
        <v>2.33611E-006</v>
      </c>
      <c r="H1551" s="0" t="n">
        <v>3.49702E-006</v>
      </c>
      <c r="I1551" s="0" t="n">
        <v>7.52782E-006</v>
      </c>
      <c r="J1551" s="0" t="n">
        <v>1.41175E-005</v>
      </c>
      <c r="K1551" s="0" t="n">
        <v>1.04034E-005</v>
      </c>
      <c r="L1551" s="0" t="n">
        <v>1.19874E-005</v>
      </c>
      <c r="M1551" s="0" t="n">
        <v>7.23285E-006</v>
      </c>
      <c r="N1551" s="0" t="n">
        <v>7.83294E-006</v>
      </c>
    </row>
    <row r="1552" customFormat="false" ht="12.75" hidden="false" customHeight="false" outlineLevel="0" collapsed="false">
      <c r="A1552" s="0" t="n">
        <v>1551</v>
      </c>
      <c r="B1552" s="0" t="n">
        <v>1900</v>
      </c>
      <c r="C1552" s="0" t="n">
        <v>1.55779E-005</v>
      </c>
      <c r="D1552" s="0" t="n">
        <v>1.22769E-005</v>
      </c>
      <c r="E1552" s="0" t="n">
        <v>1.28862E-005</v>
      </c>
      <c r="F1552" s="0" t="n">
        <v>3.144E-005</v>
      </c>
      <c r="G1552" s="0" t="n">
        <v>5.59347E-006</v>
      </c>
      <c r="H1552" s="0" t="n">
        <v>6.20701E-006</v>
      </c>
      <c r="I1552" s="0" t="n">
        <v>3.51242E-006</v>
      </c>
      <c r="J1552" s="0" t="n">
        <v>2.13756E-005</v>
      </c>
      <c r="K1552" s="0" t="n">
        <v>1.31428E-005</v>
      </c>
      <c r="L1552" s="0" t="n">
        <v>2.55035E-005</v>
      </c>
      <c r="M1552" s="0" t="n">
        <v>8.80518E-006</v>
      </c>
      <c r="N1552" s="0" t="n">
        <v>1.00691E-005</v>
      </c>
    </row>
    <row r="1553" customFormat="false" ht="12.75" hidden="false" customHeight="false" outlineLevel="0" collapsed="false">
      <c r="A1553" s="0" t="n">
        <v>1552</v>
      </c>
      <c r="B1553" s="0" t="n">
        <v>1901</v>
      </c>
      <c r="C1553" s="0" t="n">
        <v>1.71563E-005</v>
      </c>
      <c r="D1553" s="0" t="n">
        <v>1.1652E-005</v>
      </c>
      <c r="E1553" s="0" t="n">
        <v>1.30756E-005</v>
      </c>
      <c r="F1553" s="0" t="n">
        <v>2.09003E-005</v>
      </c>
      <c r="G1553" s="0" t="n">
        <v>9.65491E-006</v>
      </c>
      <c r="H1553" s="0" t="n">
        <v>3.58853E-006</v>
      </c>
      <c r="I1553" s="0" t="n">
        <v>1.79286E-006</v>
      </c>
      <c r="J1553" s="0" t="n">
        <v>2.08983E-005</v>
      </c>
      <c r="K1553" s="0" t="n">
        <v>1.08618E-005</v>
      </c>
      <c r="L1553" s="0" t="n">
        <v>3.56448E-005</v>
      </c>
      <c r="M1553" s="0" t="n">
        <v>7.66322E-006</v>
      </c>
      <c r="N1553" s="0" t="n">
        <v>1.56595E-005</v>
      </c>
    </row>
    <row r="1554" customFormat="false" ht="12.75" hidden="false" customHeight="false" outlineLevel="0" collapsed="false">
      <c r="A1554" s="0" t="n">
        <v>1553</v>
      </c>
      <c r="B1554" s="0" t="n">
        <v>1902</v>
      </c>
      <c r="C1554" s="0" t="n">
        <v>1.72157E-005</v>
      </c>
      <c r="D1554" s="0" t="n">
        <v>9.04424E-007</v>
      </c>
      <c r="E1554" s="0" t="n">
        <v>4.22462E-006</v>
      </c>
      <c r="F1554" s="0" t="n">
        <v>3.52676E-006</v>
      </c>
      <c r="G1554" s="0" t="n">
        <v>6.83289E-006</v>
      </c>
      <c r="H1554" s="0" t="n">
        <v>2.9451E-006</v>
      </c>
      <c r="I1554" s="0" t="n">
        <v>3.99192E-006</v>
      </c>
      <c r="J1554" s="0" t="n">
        <v>2.83187E-005</v>
      </c>
      <c r="K1554" s="0" t="n">
        <v>8.53374E-006</v>
      </c>
      <c r="L1554" s="0" t="n">
        <v>2.35189E-005</v>
      </c>
      <c r="M1554" s="0" t="n">
        <v>7.55675E-007</v>
      </c>
      <c r="N1554" s="0" t="n">
        <v>1.90519E-005</v>
      </c>
    </row>
    <row r="1555" customFormat="false" ht="12.75" hidden="false" customHeight="false" outlineLevel="0" collapsed="false">
      <c r="A1555" s="0" t="n">
        <v>1554</v>
      </c>
      <c r="B1555" s="0" t="n">
        <v>1903</v>
      </c>
      <c r="C1555" s="0" t="n">
        <v>7.29406E-006</v>
      </c>
      <c r="D1555" s="0" t="n">
        <v>4.72039E-006</v>
      </c>
      <c r="E1555" s="0" t="n">
        <v>9.7083E-006</v>
      </c>
      <c r="F1555" s="0" t="n">
        <v>9.70298E-006</v>
      </c>
      <c r="G1555" s="0" t="n">
        <v>5.1602E-006</v>
      </c>
      <c r="H1555" s="0" t="n">
        <v>3.82043E-006</v>
      </c>
      <c r="I1555" s="0" t="n">
        <v>6.77622E-006</v>
      </c>
      <c r="J1555" s="0" t="n">
        <v>3.53222E-005</v>
      </c>
      <c r="K1555" s="0" t="n">
        <v>7.33689E-006</v>
      </c>
      <c r="L1555" s="0" t="n">
        <v>1.48652E-005</v>
      </c>
      <c r="M1555" s="0" t="n">
        <v>1.65312E-007</v>
      </c>
      <c r="N1555" s="0" t="n">
        <v>1.50766E-005</v>
      </c>
    </row>
    <row r="1556" customFormat="false" ht="12.75" hidden="false" customHeight="false" outlineLevel="0" collapsed="false">
      <c r="A1556" s="0" t="n">
        <v>1555</v>
      </c>
      <c r="B1556" s="0" t="n">
        <v>1904</v>
      </c>
      <c r="C1556" s="0" t="n">
        <v>4.523E-008</v>
      </c>
      <c r="D1556" s="0" t="n">
        <v>1.03255E-005</v>
      </c>
      <c r="E1556" s="0" t="n">
        <v>1.43095E-005</v>
      </c>
      <c r="F1556" s="0" t="n">
        <v>2.66329E-005</v>
      </c>
      <c r="G1556" s="0" t="n">
        <v>7.31354E-006</v>
      </c>
      <c r="H1556" s="0" t="n">
        <v>5.55247E-007</v>
      </c>
      <c r="I1556" s="0" t="n">
        <v>2.19152E-005</v>
      </c>
      <c r="J1556" s="0" t="n">
        <v>3.20734E-005</v>
      </c>
      <c r="K1556" s="0" t="n">
        <v>1.27466E-005</v>
      </c>
      <c r="L1556" s="0" t="n">
        <v>2.43575E-005</v>
      </c>
      <c r="M1556" s="0" t="n">
        <v>6.16392E-006</v>
      </c>
      <c r="N1556" s="0" t="n">
        <v>9.0398E-006</v>
      </c>
    </row>
    <row r="1557" customFormat="false" ht="12.75" hidden="false" customHeight="false" outlineLevel="0" collapsed="false">
      <c r="A1557" s="0" t="n">
        <v>1556</v>
      </c>
      <c r="B1557" s="0" t="n">
        <v>1905</v>
      </c>
      <c r="C1557" s="0" t="n">
        <v>1.22269E-006</v>
      </c>
      <c r="D1557" s="0" t="n">
        <v>8.98619E-006</v>
      </c>
      <c r="E1557" s="0" t="n">
        <v>1.01862E-005</v>
      </c>
      <c r="F1557" s="0" t="n">
        <v>2.2257E-005</v>
      </c>
      <c r="G1557" s="0" t="n">
        <v>6.22107E-006</v>
      </c>
      <c r="H1557" s="0" t="n">
        <v>1.78027E-006</v>
      </c>
      <c r="I1557" s="0" t="n">
        <v>1.82152E-005</v>
      </c>
      <c r="J1557" s="0" t="n">
        <v>2.54231E-005</v>
      </c>
      <c r="K1557" s="0" t="n">
        <v>1.71931E-005</v>
      </c>
      <c r="L1557" s="0" t="n">
        <v>2.95382E-005</v>
      </c>
      <c r="M1557" s="0" t="n">
        <v>6.12825E-006</v>
      </c>
      <c r="N1557" s="0" t="n">
        <v>9.7587E-006</v>
      </c>
    </row>
    <row r="1558" customFormat="false" ht="12.75" hidden="false" customHeight="false" outlineLevel="0" collapsed="false">
      <c r="A1558" s="0" t="n">
        <v>1557</v>
      </c>
      <c r="B1558" s="0" t="n">
        <v>1906</v>
      </c>
      <c r="C1558" s="0" t="n">
        <v>1.12897E-005</v>
      </c>
      <c r="D1558" s="0" t="n">
        <v>1.46313E-005</v>
      </c>
      <c r="E1558" s="0" t="n">
        <v>1.40519E-005</v>
      </c>
      <c r="F1558" s="0" t="n">
        <v>2.50283E-005</v>
      </c>
      <c r="G1558" s="0" t="n">
        <v>6.94519E-006</v>
      </c>
      <c r="H1558" s="0" t="n">
        <v>1.42699E-005</v>
      </c>
      <c r="I1558" s="0" t="n">
        <v>7.42604E-006</v>
      </c>
      <c r="J1558" s="0" t="n">
        <v>2.48065E-005</v>
      </c>
      <c r="K1558" s="0" t="n">
        <v>2.07921E-005</v>
      </c>
      <c r="L1558" s="0" t="n">
        <v>1.09743E-005</v>
      </c>
      <c r="M1558" s="0" t="n">
        <v>9.50377E-006</v>
      </c>
      <c r="N1558" s="0" t="n">
        <v>4.00473E-006</v>
      </c>
    </row>
    <row r="1559" customFormat="false" ht="12.75" hidden="false" customHeight="false" outlineLevel="0" collapsed="false">
      <c r="A1559" s="0" t="n">
        <v>1558</v>
      </c>
      <c r="B1559" s="0" t="n">
        <v>1907</v>
      </c>
      <c r="C1559" s="0" t="n">
        <v>8.10249E-006</v>
      </c>
      <c r="D1559" s="0" t="n">
        <v>1.72982E-005</v>
      </c>
      <c r="E1559" s="0" t="n">
        <v>1.67684E-005</v>
      </c>
      <c r="F1559" s="0" t="n">
        <v>2.84489E-005</v>
      </c>
      <c r="G1559" s="0" t="n">
        <v>1.00553E-005</v>
      </c>
      <c r="H1559" s="0" t="n">
        <v>1.79715E-005</v>
      </c>
      <c r="I1559" s="0" t="n">
        <v>1.48563E-005</v>
      </c>
      <c r="J1559" s="0" t="n">
        <v>2.46774E-005</v>
      </c>
      <c r="K1559" s="0" t="n">
        <v>2.59412E-005</v>
      </c>
      <c r="L1559" s="0" t="n">
        <v>4.73029E-006</v>
      </c>
      <c r="M1559" s="0" t="n">
        <v>8.46494E-006</v>
      </c>
      <c r="N1559" s="0" t="n">
        <v>1.20804E-006</v>
      </c>
    </row>
    <row r="1560" customFormat="false" ht="12.75" hidden="false" customHeight="false" outlineLevel="0" collapsed="false">
      <c r="A1560" s="0" t="n">
        <v>1559</v>
      </c>
      <c r="B1560" s="0" t="n">
        <v>1908</v>
      </c>
      <c r="C1560" s="0" t="n">
        <v>5.5172E-006</v>
      </c>
      <c r="D1560" s="0" t="n">
        <v>5.12152E-006</v>
      </c>
      <c r="E1560" s="0" t="n">
        <v>3.18513E-006</v>
      </c>
      <c r="F1560" s="0" t="n">
        <v>2.32191E-006</v>
      </c>
      <c r="G1560" s="0" t="n">
        <v>3.43187E-007</v>
      </c>
      <c r="H1560" s="0" t="n">
        <v>1.34635E-005</v>
      </c>
      <c r="I1560" s="0" t="n">
        <v>1.37968E-005</v>
      </c>
      <c r="J1560" s="0" t="n">
        <v>9.76779E-006</v>
      </c>
      <c r="K1560" s="0" t="n">
        <v>2.6E-005</v>
      </c>
      <c r="L1560" s="0" t="n">
        <v>2.93799E-005</v>
      </c>
      <c r="M1560" s="0" t="n">
        <v>6.03874E-006</v>
      </c>
      <c r="N1560" s="0" t="n">
        <v>8.1628E-007</v>
      </c>
    </row>
    <row r="1561" customFormat="false" ht="12.75" hidden="false" customHeight="false" outlineLevel="0" collapsed="false">
      <c r="A1561" s="0" t="n">
        <v>1560</v>
      </c>
      <c r="B1561" s="0" t="n">
        <v>1909</v>
      </c>
      <c r="C1561" s="0" t="n">
        <v>3.95612E-006</v>
      </c>
      <c r="D1561" s="0" t="n">
        <v>1.87294E-006</v>
      </c>
      <c r="E1561" s="0" t="n">
        <v>1.108E-005</v>
      </c>
      <c r="F1561" s="0" t="n">
        <v>7.83472E-006</v>
      </c>
      <c r="G1561" s="0" t="n">
        <v>2.33867E-008</v>
      </c>
      <c r="H1561" s="0" t="n">
        <v>1.4349E-005</v>
      </c>
      <c r="I1561" s="0" t="n">
        <v>2.48583E-005</v>
      </c>
      <c r="J1561" s="0" t="n">
        <v>4.26069E-007</v>
      </c>
      <c r="K1561" s="0" t="n">
        <v>2.35921E-005</v>
      </c>
      <c r="L1561" s="0" t="n">
        <v>3.49515E-005</v>
      </c>
      <c r="M1561" s="0" t="n">
        <v>1.06505E-005</v>
      </c>
      <c r="N1561" s="0" t="n">
        <v>4.91093E-006</v>
      </c>
    </row>
    <row r="1562" customFormat="false" ht="12.75" hidden="false" customHeight="false" outlineLevel="0" collapsed="false">
      <c r="A1562" s="0" t="n">
        <v>1561</v>
      </c>
      <c r="B1562" s="0" t="n">
        <v>1910</v>
      </c>
      <c r="C1562" s="0" t="n">
        <v>3.51166E-006</v>
      </c>
      <c r="D1562" s="0" t="n">
        <v>2.79651E-006</v>
      </c>
      <c r="E1562" s="0" t="n">
        <v>1.14976E-005</v>
      </c>
      <c r="F1562" s="0" t="n">
        <v>8.13316E-006</v>
      </c>
      <c r="G1562" s="0" t="n">
        <v>1.72285E-006</v>
      </c>
      <c r="H1562" s="0" t="n">
        <v>1.60884E-005</v>
      </c>
      <c r="I1562" s="0" t="n">
        <v>3.72484E-005</v>
      </c>
      <c r="J1562" s="0" t="n">
        <v>4.4092E-006</v>
      </c>
      <c r="K1562" s="0" t="n">
        <v>2.08094E-005</v>
      </c>
      <c r="L1562" s="0" t="n">
        <v>3.19143E-005</v>
      </c>
      <c r="M1562" s="0" t="n">
        <v>1.2081E-005</v>
      </c>
      <c r="N1562" s="0" t="n">
        <v>8.62824E-006</v>
      </c>
    </row>
    <row r="1563" customFormat="false" ht="12.75" hidden="false" customHeight="false" outlineLevel="0" collapsed="false">
      <c r="A1563" s="0" t="n">
        <v>1562</v>
      </c>
      <c r="B1563" s="0" t="n">
        <v>1911</v>
      </c>
      <c r="C1563" s="0" t="n">
        <v>5.70407E-006</v>
      </c>
      <c r="D1563" s="0" t="n">
        <v>1.58424E-005</v>
      </c>
      <c r="E1563" s="0" t="n">
        <v>1.03909E-005</v>
      </c>
      <c r="F1563" s="0" t="n">
        <v>1.97292E-005</v>
      </c>
      <c r="G1563" s="0" t="n">
        <v>5.8089E-006</v>
      </c>
      <c r="H1563" s="0" t="n">
        <v>2.02774E-005</v>
      </c>
      <c r="I1563" s="0" t="n">
        <v>5.22199E-005</v>
      </c>
      <c r="J1563" s="0" t="n">
        <v>5.51403E-006</v>
      </c>
      <c r="K1563" s="0" t="n">
        <v>2.08276E-005</v>
      </c>
      <c r="L1563" s="0" t="n">
        <v>7.4976E-006</v>
      </c>
      <c r="M1563" s="0" t="n">
        <v>7.76601E-006</v>
      </c>
      <c r="N1563" s="0" t="n">
        <v>4.82337E-006</v>
      </c>
    </row>
    <row r="1564" customFormat="false" ht="12.75" hidden="false" customHeight="false" outlineLevel="0" collapsed="false">
      <c r="A1564" s="0" t="n">
        <v>1563</v>
      </c>
      <c r="B1564" s="0" t="n">
        <v>1912</v>
      </c>
      <c r="C1564" s="0" t="n">
        <v>8.05503E-006</v>
      </c>
      <c r="D1564" s="0" t="n">
        <v>1.70103E-005</v>
      </c>
      <c r="E1564" s="0" t="n">
        <v>1.24323E-005</v>
      </c>
      <c r="F1564" s="0" t="n">
        <v>2.32716E-005</v>
      </c>
      <c r="G1564" s="0" t="n">
        <v>3.90661E-006</v>
      </c>
      <c r="H1564" s="0" t="n">
        <v>1.65058E-005</v>
      </c>
      <c r="I1564" s="0" t="n">
        <v>4.68828E-005</v>
      </c>
      <c r="J1564" s="0" t="n">
        <v>4.16532E-006</v>
      </c>
      <c r="K1564" s="0" t="n">
        <v>1.96229E-005</v>
      </c>
      <c r="L1564" s="0" t="n">
        <v>1.48686E-007</v>
      </c>
      <c r="M1564" s="0" t="n">
        <v>7.09863E-006</v>
      </c>
      <c r="N1564" s="0" t="n">
        <v>7.5894E-006</v>
      </c>
    </row>
    <row r="1565" customFormat="false" ht="12.75" hidden="false" customHeight="false" outlineLevel="0" collapsed="false">
      <c r="A1565" s="0" t="n">
        <v>1564</v>
      </c>
      <c r="B1565" s="0" t="n">
        <v>1913</v>
      </c>
      <c r="C1565" s="0" t="n">
        <v>1.40504E-005</v>
      </c>
      <c r="D1565" s="0" t="n">
        <v>1.06754E-005</v>
      </c>
      <c r="E1565" s="0" t="n">
        <v>5.243E-006</v>
      </c>
      <c r="F1565" s="0" t="n">
        <v>1.55318E-005</v>
      </c>
      <c r="G1565" s="0" t="n">
        <v>3.63961E-006</v>
      </c>
      <c r="H1565" s="0" t="n">
        <v>5.56754E-006</v>
      </c>
      <c r="I1565" s="0" t="n">
        <v>3.23026E-005</v>
      </c>
      <c r="J1565" s="0" t="n">
        <v>7.63907E-006</v>
      </c>
      <c r="K1565" s="0" t="n">
        <v>1.44864E-005</v>
      </c>
      <c r="L1565" s="0" t="n">
        <v>1.06913E-005</v>
      </c>
      <c r="M1565" s="0" t="n">
        <v>3.40183E-007</v>
      </c>
      <c r="N1565" s="0" t="n">
        <v>2.27194E-005</v>
      </c>
    </row>
    <row r="1566" customFormat="false" ht="12.75" hidden="false" customHeight="false" outlineLevel="0" collapsed="false">
      <c r="A1566" s="0" t="n">
        <v>1565</v>
      </c>
      <c r="B1566" s="0" t="n">
        <v>1914</v>
      </c>
      <c r="C1566" s="0" t="n">
        <v>2.01733E-005</v>
      </c>
      <c r="D1566" s="0" t="n">
        <v>1.41433E-005</v>
      </c>
      <c r="E1566" s="0" t="n">
        <v>6.83513E-006</v>
      </c>
      <c r="F1566" s="0" t="n">
        <v>1.86101E-005</v>
      </c>
      <c r="G1566" s="0" t="n">
        <v>4.61223E-006</v>
      </c>
      <c r="H1566" s="0" t="n">
        <v>7.5489E-006</v>
      </c>
      <c r="I1566" s="0" t="n">
        <v>3.57732E-005</v>
      </c>
      <c r="J1566" s="0" t="n">
        <v>8.12052E-006</v>
      </c>
      <c r="K1566" s="0" t="n">
        <v>9.31921E-006</v>
      </c>
      <c r="L1566" s="0" t="n">
        <v>1.02341E-005</v>
      </c>
      <c r="M1566" s="0" t="n">
        <v>8.97641E-007</v>
      </c>
      <c r="N1566" s="0" t="n">
        <v>2.63849E-005</v>
      </c>
    </row>
    <row r="1567" customFormat="false" ht="12.75" hidden="false" customHeight="false" outlineLevel="0" collapsed="false">
      <c r="A1567" s="0" t="n">
        <v>1566</v>
      </c>
      <c r="B1567" s="0" t="n">
        <v>1915</v>
      </c>
      <c r="C1567" s="0" t="n">
        <v>6.74775E-006</v>
      </c>
      <c r="D1567" s="0" t="n">
        <v>2.6465E-005</v>
      </c>
      <c r="E1567" s="0" t="n">
        <v>7.20258E-006</v>
      </c>
      <c r="F1567" s="0" t="n">
        <v>3.14493E-005</v>
      </c>
      <c r="G1567" s="0" t="n">
        <v>9.61988E-007</v>
      </c>
      <c r="H1567" s="0" t="n">
        <v>1.54375E-005</v>
      </c>
      <c r="I1567" s="0" t="n">
        <v>3.522E-005</v>
      </c>
      <c r="J1567" s="0" t="n">
        <v>7.42327E-007</v>
      </c>
      <c r="K1567" s="0" t="n">
        <v>1.50061E-006</v>
      </c>
      <c r="L1567" s="0" t="n">
        <v>3.68512E-006</v>
      </c>
      <c r="M1567" s="0" t="n">
        <v>1.20909E-005</v>
      </c>
      <c r="N1567" s="0" t="n">
        <v>2.51106E-005</v>
      </c>
    </row>
    <row r="1568" customFormat="false" ht="12.75" hidden="false" customHeight="false" outlineLevel="0" collapsed="false">
      <c r="A1568" s="0" t="n">
        <v>1567</v>
      </c>
      <c r="B1568" s="0" t="n">
        <v>1916</v>
      </c>
      <c r="C1568" s="0" t="n">
        <v>6.83395E-006</v>
      </c>
      <c r="D1568" s="0" t="n">
        <v>2.60476E-005</v>
      </c>
      <c r="E1568" s="0" t="n">
        <v>9.76587E-006</v>
      </c>
      <c r="F1568" s="0" t="n">
        <v>2.88224E-005</v>
      </c>
      <c r="G1568" s="0" t="n">
        <v>3.05485E-006</v>
      </c>
      <c r="H1568" s="0" t="n">
        <v>1.31193E-005</v>
      </c>
      <c r="I1568" s="0" t="n">
        <v>2.79956E-005</v>
      </c>
      <c r="J1568" s="0" t="n">
        <v>2.18415E-006</v>
      </c>
      <c r="K1568" s="0" t="n">
        <v>3.28576E-006</v>
      </c>
      <c r="L1568" s="0" t="n">
        <v>5.97839E-006</v>
      </c>
      <c r="M1568" s="0" t="n">
        <v>1.17406E-005</v>
      </c>
      <c r="N1568" s="0" t="n">
        <v>2.11026E-005</v>
      </c>
    </row>
    <row r="1569" customFormat="false" ht="12.75" hidden="false" customHeight="false" outlineLevel="0" collapsed="false">
      <c r="A1569" s="0" t="n">
        <v>1568</v>
      </c>
      <c r="B1569" s="0" t="n">
        <v>1917</v>
      </c>
      <c r="C1569" s="0" t="n">
        <v>1.28371E-005</v>
      </c>
      <c r="D1569" s="0" t="n">
        <v>2.00974E-005</v>
      </c>
      <c r="E1569" s="0" t="n">
        <v>2.19224E-005</v>
      </c>
      <c r="F1569" s="0" t="n">
        <v>8.98133E-006</v>
      </c>
      <c r="G1569" s="0" t="n">
        <v>2.11808E-006</v>
      </c>
      <c r="H1569" s="0" t="n">
        <v>1.1297E-005</v>
      </c>
      <c r="I1569" s="0" t="n">
        <v>3.87544E-005</v>
      </c>
      <c r="J1569" s="0" t="n">
        <v>7.39497E-006</v>
      </c>
      <c r="K1569" s="0" t="n">
        <v>1.25057E-005</v>
      </c>
      <c r="L1569" s="0" t="n">
        <v>1.20894E-005</v>
      </c>
      <c r="M1569" s="0" t="n">
        <v>4.94726E-006</v>
      </c>
      <c r="N1569" s="0" t="n">
        <v>2.5313E-006</v>
      </c>
    </row>
    <row r="1570" customFormat="false" ht="12.75" hidden="false" customHeight="false" outlineLevel="0" collapsed="false">
      <c r="A1570" s="0" t="n">
        <v>1569</v>
      </c>
      <c r="B1570" s="0" t="n">
        <v>1918</v>
      </c>
      <c r="C1570" s="0" t="n">
        <v>7.85936E-006</v>
      </c>
      <c r="D1570" s="0" t="n">
        <v>2.03086E-005</v>
      </c>
      <c r="E1570" s="0" t="n">
        <v>2.63598E-005</v>
      </c>
      <c r="F1570" s="0" t="n">
        <v>1.02866E-005</v>
      </c>
      <c r="G1570" s="0" t="n">
        <v>5.03197E-006</v>
      </c>
      <c r="H1570" s="0" t="n">
        <v>1.58615E-005</v>
      </c>
      <c r="I1570" s="0" t="n">
        <v>3.96343E-005</v>
      </c>
      <c r="J1570" s="0" t="n">
        <v>6.02228E-006</v>
      </c>
      <c r="K1570" s="0" t="n">
        <v>1.22094E-005</v>
      </c>
      <c r="L1570" s="0" t="n">
        <v>1.3549E-005</v>
      </c>
      <c r="M1570" s="0" t="n">
        <v>3.6068E-006</v>
      </c>
      <c r="N1570" s="0" t="n">
        <v>1.69271E-006</v>
      </c>
    </row>
    <row r="1571" customFormat="false" ht="12.75" hidden="false" customHeight="false" outlineLevel="0" collapsed="false">
      <c r="A1571" s="0" t="n">
        <v>1570</v>
      </c>
      <c r="B1571" s="0" t="n">
        <v>1919</v>
      </c>
      <c r="C1571" s="0" t="n">
        <v>1.39246E-005</v>
      </c>
      <c r="D1571" s="0" t="n">
        <v>1.90841E-005</v>
      </c>
      <c r="E1571" s="0" t="n">
        <v>3.04943E-005</v>
      </c>
      <c r="F1571" s="0" t="n">
        <v>3.25568E-005</v>
      </c>
      <c r="G1571" s="0" t="n">
        <v>5.95798E-006</v>
      </c>
      <c r="H1571" s="0" t="n">
        <v>1.72303E-005</v>
      </c>
      <c r="I1571" s="0" t="n">
        <v>8.67857E-006</v>
      </c>
      <c r="J1571" s="0" t="n">
        <v>8.61326E-006</v>
      </c>
      <c r="K1571" s="0" t="n">
        <v>1.6969E-005</v>
      </c>
      <c r="L1571" s="0" t="n">
        <v>1.91091E-006</v>
      </c>
      <c r="M1571" s="0" t="n">
        <v>6.11224E-009</v>
      </c>
      <c r="N1571" s="0" t="n">
        <v>1.54108E-005</v>
      </c>
    </row>
    <row r="1572" customFormat="false" ht="12.75" hidden="false" customHeight="false" outlineLevel="0" collapsed="false">
      <c r="A1572" s="0" t="n">
        <v>1571</v>
      </c>
      <c r="B1572" s="0" t="n">
        <v>1920</v>
      </c>
      <c r="C1572" s="0" t="n">
        <v>2.37059E-005</v>
      </c>
      <c r="D1572" s="0" t="n">
        <v>1.197E-005</v>
      </c>
      <c r="E1572" s="0" t="n">
        <v>2.86467E-005</v>
      </c>
      <c r="F1572" s="0" t="n">
        <v>2.53911E-005</v>
      </c>
      <c r="G1572" s="0" t="n">
        <v>5.32769E-006</v>
      </c>
      <c r="H1572" s="0" t="n">
        <v>1.29739E-005</v>
      </c>
      <c r="I1572" s="0" t="n">
        <v>3.6755E-006</v>
      </c>
      <c r="J1572" s="0" t="n">
        <v>1.37612E-005</v>
      </c>
      <c r="K1572" s="0" t="n">
        <v>1.84636E-005</v>
      </c>
      <c r="L1572" s="0" t="n">
        <v>4.52752E-006</v>
      </c>
      <c r="M1572" s="0" t="n">
        <v>5.39433E-006</v>
      </c>
      <c r="N1572" s="0" t="n">
        <v>1.61971E-005</v>
      </c>
    </row>
    <row r="1573" customFormat="false" ht="12.75" hidden="false" customHeight="false" outlineLevel="0" collapsed="false">
      <c r="A1573" s="0" t="n">
        <v>1572</v>
      </c>
      <c r="B1573" s="0" t="n">
        <v>1921</v>
      </c>
      <c r="C1573" s="0" t="n">
        <v>1.25699E-005</v>
      </c>
      <c r="D1573" s="0" t="n">
        <v>4.36959E-006</v>
      </c>
      <c r="E1573" s="0" t="n">
        <v>2.23614E-005</v>
      </c>
      <c r="F1573" s="0" t="n">
        <v>1.15464E-005</v>
      </c>
      <c r="G1573" s="0" t="n">
        <v>4.47826E-006</v>
      </c>
      <c r="H1573" s="0" t="n">
        <v>9.69232E-006</v>
      </c>
      <c r="I1573" s="0" t="n">
        <v>7.74328E-006</v>
      </c>
      <c r="J1573" s="0" t="n">
        <v>1.65475E-005</v>
      </c>
      <c r="K1573" s="0" t="n">
        <v>1.52775E-005</v>
      </c>
      <c r="L1573" s="0" t="n">
        <v>2.33082E-006</v>
      </c>
      <c r="M1573" s="0" t="n">
        <v>1.01644E-005</v>
      </c>
      <c r="N1573" s="0" t="n">
        <v>1.63202E-005</v>
      </c>
    </row>
    <row r="1574" customFormat="false" ht="12.75" hidden="false" customHeight="false" outlineLevel="0" collapsed="false">
      <c r="A1574" s="0" t="n">
        <v>1573</v>
      </c>
      <c r="B1574" s="0" t="n">
        <v>1922</v>
      </c>
      <c r="C1574" s="0" t="n">
        <v>2.6007E-006</v>
      </c>
      <c r="D1574" s="0" t="n">
        <v>3.43594E-006</v>
      </c>
      <c r="E1574" s="0" t="n">
        <v>2.59436E-006</v>
      </c>
      <c r="F1574" s="0" t="n">
        <v>6.6998E-006</v>
      </c>
      <c r="G1574" s="0" t="n">
        <v>4.98953E-006</v>
      </c>
      <c r="H1574" s="0" t="n">
        <v>1.69822E-005</v>
      </c>
      <c r="I1574" s="0" t="n">
        <v>8.76641E-006</v>
      </c>
      <c r="J1574" s="0" t="n">
        <v>1.89772E-005</v>
      </c>
      <c r="K1574" s="0" t="n">
        <v>3.88355E-006</v>
      </c>
      <c r="L1574" s="0" t="n">
        <v>6.49265E-006</v>
      </c>
      <c r="M1574" s="0" t="n">
        <v>1.17614E-005</v>
      </c>
      <c r="N1574" s="0" t="n">
        <v>2.71064E-005</v>
      </c>
    </row>
    <row r="1575" customFormat="false" ht="12.75" hidden="false" customHeight="false" outlineLevel="0" collapsed="false">
      <c r="A1575" s="0" t="n">
        <v>1574</v>
      </c>
      <c r="B1575" s="0" t="n">
        <v>1923</v>
      </c>
      <c r="C1575" s="0" t="n">
        <v>7.4885E-006</v>
      </c>
      <c r="D1575" s="0" t="n">
        <v>1.43752E-006</v>
      </c>
      <c r="E1575" s="0" t="n">
        <v>2.98913E-006</v>
      </c>
      <c r="F1575" s="0" t="n">
        <v>3.00678E-006</v>
      </c>
      <c r="G1575" s="0" t="n">
        <v>6.02149E-006</v>
      </c>
      <c r="H1575" s="0" t="n">
        <v>2.11186E-005</v>
      </c>
      <c r="I1575" s="0" t="n">
        <v>4.56302E-006</v>
      </c>
      <c r="J1575" s="0" t="n">
        <v>1.85376E-005</v>
      </c>
      <c r="K1575" s="0" t="n">
        <v>8.07245E-006</v>
      </c>
      <c r="L1575" s="0" t="n">
        <v>1.42645E-005</v>
      </c>
      <c r="M1575" s="0" t="n">
        <v>1.02774E-005</v>
      </c>
      <c r="N1575" s="0" t="n">
        <v>2.44564E-005</v>
      </c>
    </row>
    <row r="1576" customFormat="false" ht="12.75" hidden="false" customHeight="false" outlineLevel="0" collapsed="false">
      <c r="A1576" s="0" t="n">
        <v>1575</v>
      </c>
      <c r="B1576" s="0" t="n">
        <v>1924</v>
      </c>
      <c r="C1576" s="0" t="n">
        <v>5.90142E-006</v>
      </c>
      <c r="D1576" s="0" t="n">
        <v>1.10033E-005</v>
      </c>
      <c r="E1576" s="0" t="n">
        <v>9.99202E-006</v>
      </c>
      <c r="F1576" s="0" t="n">
        <v>8.69354E-006</v>
      </c>
      <c r="G1576" s="0" t="n">
        <v>5.91474E-006</v>
      </c>
      <c r="H1576" s="0" t="n">
        <v>1.89693E-005</v>
      </c>
      <c r="I1576" s="0" t="n">
        <v>8.2037E-006</v>
      </c>
      <c r="J1576" s="0" t="n">
        <v>1.0151E-005</v>
      </c>
      <c r="K1576" s="0" t="n">
        <v>3.95495E-006</v>
      </c>
      <c r="L1576" s="0" t="n">
        <v>3.67421E-005</v>
      </c>
      <c r="M1576" s="0" t="n">
        <v>9.55372E-006</v>
      </c>
      <c r="N1576" s="0" t="n">
        <v>4.32521E-007</v>
      </c>
    </row>
    <row r="1577" customFormat="false" ht="12.75" hidden="false" customHeight="false" outlineLevel="0" collapsed="false">
      <c r="A1577" s="0" t="n">
        <v>1576</v>
      </c>
      <c r="B1577" s="0" t="n">
        <v>1925</v>
      </c>
      <c r="C1577" s="0" t="n">
        <v>2.8013E-006</v>
      </c>
      <c r="D1577" s="0" t="n">
        <v>1.0246E-005</v>
      </c>
      <c r="E1577" s="0" t="n">
        <v>1.15656E-005</v>
      </c>
      <c r="F1577" s="0" t="n">
        <v>1.38232E-005</v>
      </c>
      <c r="G1577" s="0" t="n">
        <v>3.583E-006</v>
      </c>
      <c r="H1577" s="0" t="n">
        <v>1.31673E-005</v>
      </c>
      <c r="I1577" s="0" t="n">
        <v>8.27596E-006</v>
      </c>
      <c r="J1577" s="0" t="n">
        <v>7.42721E-006</v>
      </c>
      <c r="K1577" s="0" t="n">
        <v>4.52892E-006</v>
      </c>
      <c r="L1577" s="0" t="n">
        <v>3.79608E-005</v>
      </c>
      <c r="M1577" s="0" t="n">
        <v>1.01494E-005</v>
      </c>
      <c r="N1577" s="0" t="n">
        <v>6.62836E-006</v>
      </c>
    </row>
    <row r="1578" customFormat="false" ht="12.75" hidden="false" customHeight="false" outlineLevel="0" collapsed="false">
      <c r="A1578" s="0" t="n">
        <v>1577</v>
      </c>
      <c r="B1578" s="0" t="n">
        <v>1926</v>
      </c>
      <c r="C1578" s="0" t="n">
        <v>5.70385E-006</v>
      </c>
      <c r="D1578" s="0" t="n">
        <v>1.73287E-005</v>
      </c>
      <c r="E1578" s="0" t="n">
        <v>2.90642E-005</v>
      </c>
      <c r="F1578" s="0" t="n">
        <v>1.11081E-005</v>
      </c>
      <c r="G1578" s="0" t="n">
        <v>1.76906E-007</v>
      </c>
      <c r="H1578" s="0" t="n">
        <v>8.38747E-006</v>
      </c>
      <c r="I1578" s="0" t="n">
        <v>6.66119E-006</v>
      </c>
      <c r="J1578" s="0" t="n">
        <v>9.55154E-006</v>
      </c>
      <c r="K1578" s="0" t="n">
        <v>1.64597E-006</v>
      </c>
      <c r="L1578" s="0" t="n">
        <v>2.28036E-005</v>
      </c>
      <c r="M1578" s="0" t="n">
        <v>7.27234E-006</v>
      </c>
      <c r="N1578" s="0" t="n">
        <v>4.12549E-006</v>
      </c>
    </row>
    <row r="1579" customFormat="false" ht="12.75" hidden="false" customHeight="false" outlineLevel="0" collapsed="false">
      <c r="A1579" s="0" t="n">
        <v>1578</v>
      </c>
      <c r="B1579" s="0" t="n">
        <v>1927</v>
      </c>
      <c r="C1579" s="0" t="n">
        <v>2.93494E-006</v>
      </c>
      <c r="D1579" s="0" t="n">
        <v>2.2458E-005</v>
      </c>
      <c r="E1579" s="0" t="n">
        <v>3.10679E-005</v>
      </c>
      <c r="F1579" s="0" t="n">
        <v>1.85713E-005</v>
      </c>
      <c r="G1579" s="0" t="n">
        <v>9.71915E-007</v>
      </c>
      <c r="H1579" s="0" t="n">
        <v>8.66308E-006</v>
      </c>
      <c r="I1579" s="0" t="n">
        <v>8.27367E-006</v>
      </c>
      <c r="J1579" s="0" t="n">
        <v>5.15225E-006</v>
      </c>
      <c r="K1579" s="0" t="n">
        <v>5.04582E-006</v>
      </c>
      <c r="L1579" s="0" t="n">
        <v>2.06757E-005</v>
      </c>
      <c r="M1579" s="0" t="n">
        <v>9.7517E-007</v>
      </c>
      <c r="N1579" s="0" t="n">
        <v>7.59988E-006</v>
      </c>
    </row>
    <row r="1580" customFormat="false" ht="12.75" hidden="false" customHeight="false" outlineLevel="0" collapsed="false">
      <c r="A1580" s="0" t="n">
        <v>1579</v>
      </c>
      <c r="B1580" s="0" t="n">
        <v>1928</v>
      </c>
      <c r="C1580" s="0" t="n">
        <v>2.11337E-006</v>
      </c>
      <c r="D1580" s="0" t="n">
        <v>1.25636E-005</v>
      </c>
      <c r="E1580" s="0" t="n">
        <v>8.74223E-006</v>
      </c>
      <c r="F1580" s="0" t="n">
        <v>2.11008E-006</v>
      </c>
      <c r="G1580" s="0" t="n">
        <v>1.54845E-006</v>
      </c>
      <c r="H1580" s="0" t="n">
        <v>4.30419E-006</v>
      </c>
      <c r="I1580" s="0" t="n">
        <v>7.82998E-006</v>
      </c>
      <c r="J1580" s="0" t="n">
        <v>9.99974E-006</v>
      </c>
      <c r="K1580" s="0" t="n">
        <v>1.94077E-005</v>
      </c>
      <c r="L1580" s="0" t="n">
        <v>1.31697E-005</v>
      </c>
      <c r="M1580" s="0" t="n">
        <v>1.26177E-005</v>
      </c>
      <c r="N1580" s="0" t="n">
        <v>1.0786E-005</v>
      </c>
    </row>
    <row r="1581" customFormat="false" ht="12.75" hidden="false" customHeight="false" outlineLevel="0" collapsed="false">
      <c r="A1581" s="0" t="n">
        <v>1580</v>
      </c>
      <c r="B1581" s="0" t="n">
        <v>1929</v>
      </c>
      <c r="C1581" s="0" t="n">
        <v>8.45693E-006</v>
      </c>
      <c r="D1581" s="0" t="n">
        <v>8.73049E-006</v>
      </c>
      <c r="E1581" s="0" t="n">
        <v>5.12954E-006</v>
      </c>
      <c r="F1581" s="0" t="n">
        <v>1.11203E-005</v>
      </c>
      <c r="G1581" s="0" t="n">
        <v>1.81581E-006</v>
      </c>
      <c r="H1581" s="0" t="n">
        <v>2.22283E-006</v>
      </c>
      <c r="I1581" s="0" t="n">
        <v>4.17967E-007</v>
      </c>
      <c r="J1581" s="0" t="n">
        <v>1.11375E-005</v>
      </c>
      <c r="K1581" s="0" t="n">
        <v>2.12496E-005</v>
      </c>
      <c r="L1581" s="0" t="n">
        <v>8.96986E-006</v>
      </c>
      <c r="M1581" s="0" t="n">
        <v>1.08033E-005</v>
      </c>
      <c r="N1581" s="0" t="n">
        <v>1.37067E-005</v>
      </c>
    </row>
    <row r="1582" customFormat="false" ht="12.75" hidden="false" customHeight="false" outlineLevel="0" collapsed="false">
      <c r="A1582" s="0" t="n">
        <v>1581</v>
      </c>
      <c r="B1582" s="0" t="n">
        <v>1930</v>
      </c>
      <c r="C1582" s="0" t="n">
        <v>3.70666E-006</v>
      </c>
      <c r="D1582" s="0" t="n">
        <v>1.1519E-005</v>
      </c>
      <c r="E1582" s="0" t="n">
        <v>1.17244E-005</v>
      </c>
      <c r="F1582" s="0" t="n">
        <v>1.03472E-005</v>
      </c>
      <c r="G1582" s="0" t="n">
        <v>1.10731E-005</v>
      </c>
      <c r="H1582" s="0" t="n">
        <v>5.85084E-006</v>
      </c>
      <c r="I1582" s="0" t="n">
        <v>1.69841E-005</v>
      </c>
      <c r="J1582" s="0" t="n">
        <v>1.51839E-006</v>
      </c>
      <c r="K1582" s="0" t="n">
        <v>1.29479E-005</v>
      </c>
      <c r="L1582" s="0" t="n">
        <v>1.87578E-005</v>
      </c>
      <c r="M1582" s="0" t="n">
        <v>3.19366E-006</v>
      </c>
      <c r="N1582" s="0" t="n">
        <v>2.46344E-005</v>
      </c>
    </row>
    <row r="1583" customFormat="false" ht="12.75" hidden="false" customHeight="false" outlineLevel="0" collapsed="false">
      <c r="A1583" s="0" t="n">
        <v>1582</v>
      </c>
      <c r="B1583" s="0" t="n">
        <v>1931</v>
      </c>
      <c r="C1583" s="0" t="n">
        <v>3.85362E-006</v>
      </c>
      <c r="D1583" s="0" t="n">
        <v>1.89435E-005</v>
      </c>
      <c r="E1583" s="0" t="n">
        <v>1.3272E-005</v>
      </c>
      <c r="F1583" s="0" t="n">
        <v>7.12674E-006</v>
      </c>
      <c r="G1583" s="0" t="n">
        <v>1.43668E-005</v>
      </c>
      <c r="H1583" s="0" t="n">
        <v>2.43425E-006</v>
      </c>
      <c r="I1583" s="0" t="n">
        <v>1.75827E-005</v>
      </c>
      <c r="J1583" s="0" t="n">
        <v>1.48549E-006</v>
      </c>
      <c r="K1583" s="0" t="n">
        <v>1.41465E-005</v>
      </c>
      <c r="L1583" s="0" t="n">
        <v>2.14968E-005</v>
      </c>
      <c r="M1583" s="0" t="n">
        <v>3.23212E-006</v>
      </c>
      <c r="N1583" s="0" t="n">
        <v>2.64065E-005</v>
      </c>
    </row>
    <row r="1584" customFormat="false" ht="12.75" hidden="false" customHeight="false" outlineLevel="0" collapsed="false">
      <c r="A1584" s="0" t="n">
        <v>1583</v>
      </c>
      <c r="B1584" s="0" t="n">
        <v>1932</v>
      </c>
      <c r="C1584" s="0" t="n">
        <v>3.49339E-006</v>
      </c>
      <c r="D1584" s="0" t="n">
        <v>2.79628E-005</v>
      </c>
      <c r="E1584" s="0" t="n">
        <v>1.63475E-005</v>
      </c>
      <c r="F1584" s="0" t="n">
        <v>3.44634E-006</v>
      </c>
      <c r="G1584" s="0" t="n">
        <v>1.43759E-005</v>
      </c>
      <c r="H1584" s="0" t="n">
        <v>1.85094E-006</v>
      </c>
      <c r="I1584" s="0" t="n">
        <v>1.42387E-005</v>
      </c>
      <c r="J1584" s="0" t="n">
        <v>1.62157E-006</v>
      </c>
      <c r="K1584" s="0" t="n">
        <v>1.62711E-005</v>
      </c>
      <c r="L1584" s="0" t="n">
        <v>2.09705E-005</v>
      </c>
      <c r="M1584" s="0" t="n">
        <v>2.59854E-006</v>
      </c>
      <c r="N1584" s="0" t="n">
        <v>2.3624E-005</v>
      </c>
    </row>
    <row r="1585" customFormat="false" ht="12.75" hidden="false" customHeight="false" outlineLevel="0" collapsed="false">
      <c r="A1585" s="0" t="n">
        <v>1584</v>
      </c>
      <c r="B1585" s="0" t="n">
        <v>1933</v>
      </c>
      <c r="C1585" s="0" t="n">
        <v>1.60671E-005</v>
      </c>
      <c r="D1585" s="0" t="n">
        <v>3.87478E-005</v>
      </c>
      <c r="E1585" s="0" t="n">
        <v>3.4164E-005</v>
      </c>
      <c r="F1585" s="0" t="n">
        <v>3.78955E-006</v>
      </c>
      <c r="G1585" s="0" t="n">
        <v>3.86714E-006</v>
      </c>
      <c r="H1585" s="0" t="n">
        <v>6.67792E-008</v>
      </c>
      <c r="I1585" s="0" t="n">
        <v>7.65277E-006</v>
      </c>
      <c r="J1585" s="0" t="n">
        <v>5.13795E-006</v>
      </c>
      <c r="K1585" s="0" t="n">
        <v>1.92421E-005</v>
      </c>
      <c r="L1585" s="0" t="n">
        <v>8.95493E-006</v>
      </c>
      <c r="M1585" s="0" t="n">
        <v>1.20761E-005</v>
      </c>
      <c r="N1585" s="0" t="n">
        <v>1.18172E-005</v>
      </c>
    </row>
    <row r="1586" customFormat="false" ht="12.75" hidden="false" customHeight="false" outlineLevel="0" collapsed="false">
      <c r="A1586" s="0" t="n">
        <v>1585</v>
      </c>
      <c r="B1586" s="0" t="n">
        <v>1934</v>
      </c>
      <c r="C1586" s="0" t="n">
        <v>1.6639E-005</v>
      </c>
      <c r="D1586" s="0" t="n">
        <v>3.97894E-005</v>
      </c>
      <c r="E1586" s="0" t="n">
        <v>2.82918E-005</v>
      </c>
      <c r="F1586" s="0" t="n">
        <v>3.12774E-006</v>
      </c>
      <c r="G1586" s="0" t="n">
        <v>6.46403E-006</v>
      </c>
      <c r="H1586" s="0" t="n">
        <v>1.73775E-007</v>
      </c>
      <c r="I1586" s="0" t="n">
        <v>1.56097E-005</v>
      </c>
      <c r="J1586" s="0" t="n">
        <v>7.29312E-006</v>
      </c>
      <c r="K1586" s="0" t="n">
        <v>1.05469E-005</v>
      </c>
      <c r="L1586" s="0" t="n">
        <v>1.13708E-005</v>
      </c>
      <c r="M1586" s="0" t="n">
        <v>1.54668E-005</v>
      </c>
      <c r="N1586" s="0" t="n">
        <v>9.07837E-006</v>
      </c>
    </row>
    <row r="1587" customFormat="false" ht="12.75" hidden="false" customHeight="false" outlineLevel="0" collapsed="false">
      <c r="A1587" s="0" t="n">
        <v>1586</v>
      </c>
      <c r="B1587" s="0" t="n">
        <v>1935</v>
      </c>
      <c r="C1587" s="0" t="n">
        <v>1.43264E-005</v>
      </c>
      <c r="D1587" s="0" t="n">
        <v>4.33968E-005</v>
      </c>
      <c r="E1587" s="0" t="n">
        <v>2.74285E-006</v>
      </c>
      <c r="F1587" s="0" t="n">
        <v>6.323E-006</v>
      </c>
      <c r="G1587" s="0" t="n">
        <v>1.77019E-005</v>
      </c>
      <c r="H1587" s="0" t="n">
        <v>8.40873E-006</v>
      </c>
      <c r="I1587" s="0" t="n">
        <v>2.94536E-005</v>
      </c>
      <c r="J1587" s="0" t="n">
        <v>4.84135E-006</v>
      </c>
      <c r="K1587" s="0" t="n">
        <v>4.16991E-006</v>
      </c>
      <c r="L1587" s="0" t="n">
        <v>2.42785E-005</v>
      </c>
      <c r="M1587" s="0" t="n">
        <v>2.63405E-006</v>
      </c>
      <c r="N1587" s="0" t="n">
        <v>4.27685E-006</v>
      </c>
    </row>
    <row r="1588" customFormat="false" ht="12.75" hidden="false" customHeight="false" outlineLevel="0" collapsed="false">
      <c r="A1588" s="0" t="n">
        <v>1587</v>
      </c>
      <c r="B1588" s="0" t="n">
        <v>1936</v>
      </c>
      <c r="C1588" s="0" t="n">
        <v>7.30927E-006</v>
      </c>
      <c r="D1588" s="0" t="n">
        <v>4.42885E-005</v>
      </c>
      <c r="E1588" s="0" t="n">
        <v>6.74054E-006</v>
      </c>
      <c r="F1588" s="0" t="n">
        <v>7.7263E-006</v>
      </c>
      <c r="G1588" s="0" t="n">
        <v>1.76187E-005</v>
      </c>
      <c r="H1588" s="0" t="n">
        <v>1.68019E-005</v>
      </c>
      <c r="I1588" s="0" t="n">
        <v>1.96014E-005</v>
      </c>
      <c r="J1588" s="0" t="n">
        <v>4.04805E-006</v>
      </c>
      <c r="K1588" s="0" t="n">
        <v>5.04713E-006</v>
      </c>
      <c r="L1588" s="0" t="n">
        <v>2.43359E-005</v>
      </c>
      <c r="M1588" s="0" t="n">
        <v>1.36116E-006</v>
      </c>
      <c r="N1588" s="0" t="n">
        <v>1.07195E-006</v>
      </c>
    </row>
    <row r="1589" customFormat="false" ht="12.75" hidden="false" customHeight="false" outlineLevel="0" collapsed="false">
      <c r="A1589" s="0" t="n">
        <v>1588</v>
      </c>
      <c r="B1589" s="0" t="n">
        <v>1937</v>
      </c>
      <c r="C1589" s="0" t="n">
        <v>3.97692E-006</v>
      </c>
      <c r="D1589" s="0" t="n">
        <v>3.03084E-005</v>
      </c>
      <c r="E1589" s="0" t="n">
        <v>7.02102E-006</v>
      </c>
      <c r="F1589" s="0" t="n">
        <v>1.46807E-007</v>
      </c>
      <c r="G1589" s="0" t="n">
        <v>1.71073E-005</v>
      </c>
      <c r="H1589" s="0" t="n">
        <v>2.56669E-005</v>
      </c>
      <c r="I1589" s="0" t="n">
        <v>2.83002E-008</v>
      </c>
      <c r="J1589" s="0" t="n">
        <v>2.93609E-005</v>
      </c>
      <c r="K1589" s="0" t="n">
        <v>1.10941E-005</v>
      </c>
      <c r="L1589" s="0" t="n">
        <v>2.1292E-005</v>
      </c>
      <c r="M1589" s="0" t="n">
        <v>5.60315E-006</v>
      </c>
      <c r="N1589" s="0" t="n">
        <v>3.74154E-006</v>
      </c>
    </row>
    <row r="1590" customFormat="false" ht="12.75" hidden="false" customHeight="false" outlineLevel="0" collapsed="false">
      <c r="A1590" s="0" t="n">
        <v>1589</v>
      </c>
      <c r="B1590" s="0" t="n">
        <v>1938</v>
      </c>
      <c r="C1590" s="0" t="n">
        <v>2.88298E-006</v>
      </c>
      <c r="D1590" s="0" t="n">
        <v>2.54367E-005</v>
      </c>
      <c r="E1590" s="0" t="n">
        <v>7.52908E-006</v>
      </c>
      <c r="F1590" s="0" t="n">
        <v>3.52654E-006</v>
      </c>
      <c r="G1590" s="0" t="n">
        <v>1.69392E-005</v>
      </c>
      <c r="H1590" s="0" t="n">
        <v>2.52742E-005</v>
      </c>
      <c r="I1590" s="0" t="n">
        <v>2.69035E-006</v>
      </c>
      <c r="J1590" s="0" t="n">
        <v>2.53555E-005</v>
      </c>
      <c r="K1590" s="0" t="n">
        <v>1.49885E-005</v>
      </c>
      <c r="L1590" s="0" t="n">
        <v>2.26079E-005</v>
      </c>
      <c r="M1590" s="0" t="n">
        <v>8.11864E-006</v>
      </c>
      <c r="N1590" s="0" t="n">
        <v>4.27394E-006</v>
      </c>
    </row>
    <row r="1591" customFormat="false" ht="12.75" hidden="false" customHeight="false" outlineLevel="0" collapsed="false">
      <c r="A1591" s="0" t="n">
        <v>1590</v>
      </c>
      <c r="B1591" s="0" t="n">
        <v>1939</v>
      </c>
      <c r="C1591" s="0" t="n">
        <v>3.43412E-006</v>
      </c>
      <c r="D1591" s="0" t="n">
        <v>2.77745E-005</v>
      </c>
      <c r="E1591" s="0" t="n">
        <v>1.87516E-005</v>
      </c>
      <c r="F1591" s="0" t="n">
        <v>9.51479E-006</v>
      </c>
      <c r="G1591" s="0" t="n">
        <v>6.7726E-006</v>
      </c>
      <c r="H1591" s="0" t="n">
        <v>2.05762E-005</v>
      </c>
      <c r="I1591" s="0" t="n">
        <v>2.89363E-007</v>
      </c>
      <c r="J1591" s="0" t="n">
        <v>2.97653E-006</v>
      </c>
      <c r="K1591" s="0" t="n">
        <v>5.08824E-007</v>
      </c>
      <c r="L1591" s="0" t="n">
        <v>2.10905E-005</v>
      </c>
      <c r="M1591" s="0" t="n">
        <v>3.13493E-006</v>
      </c>
      <c r="N1591" s="0" t="n">
        <v>3.4313E-006</v>
      </c>
    </row>
    <row r="1592" customFormat="false" ht="12.75" hidden="false" customHeight="false" outlineLevel="0" collapsed="false">
      <c r="A1592" s="0" t="n">
        <v>1591</v>
      </c>
      <c r="B1592" s="0" t="n">
        <v>1940</v>
      </c>
      <c r="C1592" s="0" t="n">
        <v>1.81761E-007</v>
      </c>
      <c r="D1592" s="0" t="n">
        <v>2.98368E-005</v>
      </c>
      <c r="E1592" s="0" t="n">
        <v>2.12981E-005</v>
      </c>
      <c r="F1592" s="0" t="n">
        <v>8.72611E-006</v>
      </c>
      <c r="G1592" s="0" t="n">
        <v>1.72823E-006</v>
      </c>
      <c r="H1592" s="0" t="n">
        <v>2.52824E-005</v>
      </c>
      <c r="I1592" s="0" t="n">
        <v>9.83586E-006</v>
      </c>
      <c r="J1592" s="0" t="n">
        <v>1.90784E-006</v>
      </c>
      <c r="K1592" s="0" t="n">
        <v>6.21339E-006</v>
      </c>
      <c r="L1592" s="0" t="n">
        <v>1.6165E-005</v>
      </c>
      <c r="M1592" s="0" t="n">
        <v>1.60927E-006</v>
      </c>
      <c r="N1592" s="0" t="n">
        <v>9.95397E-007</v>
      </c>
    </row>
    <row r="1593" customFormat="false" ht="12.75" hidden="false" customHeight="false" outlineLevel="0" collapsed="false">
      <c r="A1593" s="0" t="n">
        <v>1592</v>
      </c>
      <c r="B1593" s="0" t="n">
        <v>1941</v>
      </c>
      <c r="C1593" s="0" t="n">
        <v>3.44756E-006</v>
      </c>
      <c r="D1593" s="0" t="n">
        <v>3.0853E-005</v>
      </c>
      <c r="E1593" s="0" t="n">
        <v>1.27509E-005</v>
      </c>
      <c r="F1593" s="0" t="n">
        <v>3.69056E-006</v>
      </c>
      <c r="G1593" s="0" t="n">
        <v>2.03836E-006</v>
      </c>
      <c r="H1593" s="0" t="n">
        <v>2.91959E-005</v>
      </c>
      <c r="I1593" s="0" t="n">
        <v>2.43872E-006</v>
      </c>
      <c r="J1593" s="0" t="n">
        <v>8.44706E-006</v>
      </c>
      <c r="K1593" s="0" t="n">
        <v>3.96984E-006</v>
      </c>
      <c r="L1593" s="0" t="n">
        <v>1.74578E-005</v>
      </c>
      <c r="M1593" s="0" t="n">
        <v>7.74366E-006</v>
      </c>
      <c r="N1593" s="0" t="n">
        <v>2.25402E-006</v>
      </c>
    </row>
    <row r="1594" customFormat="false" ht="12.75" hidden="false" customHeight="false" outlineLevel="0" collapsed="false">
      <c r="A1594" s="0" t="n">
        <v>1593</v>
      </c>
      <c r="B1594" s="0" t="n">
        <v>1942</v>
      </c>
      <c r="C1594" s="0" t="n">
        <v>1.2204E-006</v>
      </c>
      <c r="D1594" s="0" t="n">
        <v>3.29596E-005</v>
      </c>
      <c r="E1594" s="0" t="n">
        <v>1.71201E-005</v>
      </c>
      <c r="F1594" s="0" t="n">
        <v>3.81923E-006</v>
      </c>
      <c r="G1594" s="0" t="n">
        <v>3.23303E-006</v>
      </c>
      <c r="H1594" s="0" t="n">
        <v>2.61634E-005</v>
      </c>
      <c r="I1594" s="0" t="n">
        <v>6.34462E-006</v>
      </c>
      <c r="J1594" s="0" t="n">
        <v>1.78142E-006</v>
      </c>
      <c r="K1594" s="0" t="n">
        <v>2.35821E-007</v>
      </c>
      <c r="L1594" s="0" t="n">
        <v>1.3955E-005</v>
      </c>
      <c r="M1594" s="0" t="n">
        <v>9.73155E-006</v>
      </c>
      <c r="N1594" s="0" t="n">
        <v>3.18836E-006</v>
      </c>
    </row>
    <row r="1595" customFormat="false" ht="12.75" hidden="false" customHeight="false" outlineLevel="0" collapsed="false">
      <c r="A1595" s="0" t="n">
        <v>1594</v>
      </c>
      <c r="B1595" s="0" t="n">
        <v>1943</v>
      </c>
      <c r="C1595" s="0" t="n">
        <v>6.08568E-006</v>
      </c>
      <c r="D1595" s="0" t="n">
        <v>3.67467E-005</v>
      </c>
      <c r="E1595" s="0" t="n">
        <v>1.28661E-005</v>
      </c>
      <c r="F1595" s="0" t="n">
        <v>8.32896E-007</v>
      </c>
      <c r="G1595" s="0" t="n">
        <v>5.03347E-006</v>
      </c>
      <c r="H1595" s="0" t="n">
        <v>2.39543E-005</v>
      </c>
      <c r="I1595" s="0" t="n">
        <v>1.00382E-005</v>
      </c>
      <c r="J1595" s="0" t="n">
        <v>1.18838E-005</v>
      </c>
      <c r="K1595" s="0" t="n">
        <v>3.76894E-006</v>
      </c>
      <c r="L1595" s="0" t="n">
        <v>5.88974E-006</v>
      </c>
      <c r="M1595" s="0" t="n">
        <v>9.78701E-006</v>
      </c>
      <c r="N1595" s="0" t="n">
        <v>4.08511E-006</v>
      </c>
    </row>
    <row r="1596" customFormat="false" ht="12.75" hidden="false" customHeight="false" outlineLevel="0" collapsed="false">
      <c r="A1596" s="0" t="n">
        <v>1595</v>
      </c>
      <c r="B1596" s="0" t="n">
        <v>1944</v>
      </c>
      <c r="C1596" s="0" t="n">
        <v>1.89684E-006</v>
      </c>
      <c r="D1596" s="0" t="n">
        <v>5.37251E-005</v>
      </c>
      <c r="E1596" s="0" t="n">
        <v>1.23762E-006</v>
      </c>
      <c r="F1596" s="0" t="n">
        <v>6.65233E-006</v>
      </c>
      <c r="G1596" s="0" t="n">
        <v>4.18063E-006</v>
      </c>
      <c r="H1596" s="0" t="n">
        <v>3.06801E-005</v>
      </c>
      <c r="I1596" s="0" t="n">
        <v>1.21697E-005</v>
      </c>
      <c r="J1596" s="0" t="n">
        <v>8.61099E-006</v>
      </c>
      <c r="K1596" s="0" t="n">
        <v>6.31491E-006</v>
      </c>
      <c r="L1596" s="0" t="n">
        <v>1.8239E-005</v>
      </c>
      <c r="M1596" s="0" t="n">
        <v>6.6455E-006</v>
      </c>
      <c r="N1596" s="0" t="n">
        <v>4.28676E-006</v>
      </c>
    </row>
    <row r="1597" customFormat="false" ht="12.75" hidden="false" customHeight="false" outlineLevel="0" collapsed="false">
      <c r="A1597" s="0" t="n">
        <v>1596</v>
      </c>
      <c r="B1597" s="0" t="n">
        <v>1945</v>
      </c>
      <c r="C1597" s="0" t="n">
        <v>1.08274E-006</v>
      </c>
      <c r="D1597" s="0" t="n">
        <v>4.56356E-005</v>
      </c>
      <c r="E1597" s="0" t="n">
        <v>1.98234E-006</v>
      </c>
      <c r="F1597" s="0" t="n">
        <v>2.20711E-006</v>
      </c>
      <c r="G1597" s="0" t="n">
        <v>7.52198E-006</v>
      </c>
      <c r="H1597" s="0" t="n">
        <v>3.66353E-005</v>
      </c>
      <c r="I1597" s="0" t="n">
        <v>1.58862E-005</v>
      </c>
      <c r="J1597" s="0" t="n">
        <v>1.70639E-006</v>
      </c>
      <c r="K1597" s="0" t="n">
        <v>4.4867E-006</v>
      </c>
      <c r="L1597" s="0" t="n">
        <v>2.33055E-005</v>
      </c>
      <c r="M1597" s="0" t="n">
        <v>3.03924E-006</v>
      </c>
      <c r="N1597" s="0" t="n">
        <v>1.23099E-005</v>
      </c>
    </row>
    <row r="1598" customFormat="false" ht="12.75" hidden="false" customHeight="false" outlineLevel="0" collapsed="false">
      <c r="A1598" s="0" t="n">
        <v>1597</v>
      </c>
      <c r="B1598" s="0" t="n">
        <v>1946</v>
      </c>
      <c r="C1598" s="0" t="n">
        <v>4.90427E-006</v>
      </c>
      <c r="D1598" s="0" t="n">
        <v>1.16147E-005</v>
      </c>
      <c r="E1598" s="0" t="n">
        <v>1.69843E-005</v>
      </c>
      <c r="F1598" s="0" t="n">
        <v>1.45325E-006</v>
      </c>
      <c r="G1598" s="0" t="n">
        <v>2.23603E-005</v>
      </c>
      <c r="H1598" s="0" t="n">
        <v>3.79137E-005</v>
      </c>
      <c r="I1598" s="0" t="n">
        <v>1.78862E-006</v>
      </c>
      <c r="J1598" s="0" t="n">
        <v>2.5334E-006</v>
      </c>
      <c r="K1598" s="0" t="n">
        <v>5.59791E-007</v>
      </c>
      <c r="L1598" s="0" t="n">
        <v>2.29477E-005</v>
      </c>
      <c r="M1598" s="0" t="n">
        <v>6.5575E-006</v>
      </c>
      <c r="N1598" s="0" t="n">
        <v>3.12594E-005</v>
      </c>
    </row>
    <row r="1599" customFormat="false" ht="12.75" hidden="false" customHeight="false" outlineLevel="0" collapsed="false">
      <c r="A1599" s="0" t="n">
        <v>1598</v>
      </c>
      <c r="B1599" s="0" t="n">
        <v>1947</v>
      </c>
      <c r="C1599" s="0" t="n">
        <v>6.87276E-006</v>
      </c>
      <c r="D1599" s="0" t="n">
        <v>1.08505E-005</v>
      </c>
      <c r="E1599" s="0" t="n">
        <v>2.17102E-005</v>
      </c>
      <c r="F1599" s="0" t="n">
        <v>2.364E-006</v>
      </c>
      <c r="G1599" s="0" t="n">
        <v>2.08313E-005</v>
      </c>
      <c r="H1599" s="0" t="n">
        <v>3.40531E-005</v>
      </c>
      <c r="I1599" s="0" t="n">
        <v>5.50478E-006</v>
      </c>
      <c r="J1599" s="0" t="n">
        <v>3.24624E-006</v>
      </c>
      <c r="K1599" s="0" t="n">
        <v>5.19078E-006</v>
      </c>
      <c r="L1599" s="0" t="n">
        <v>2.04034E-005</v>
      </c>
      <c r="M1599" s="0" t="n">
        <v>6.9636E-006</v>
      </c>
      <c r="N1599" s="0" t="n">
        <v>2.94938E-005</v>
      </c>
    </row>
    <row r="1600" customFormat="false" ht="12.75" hidden="false" customHeight="false" outlineLevel="0" collapsed="false">
      <c r="A1600" s="0" t="n">
        <v>1599</v>
      </c>
      <c r="B1600" s="0" t="n">
        <v>1948</v>
      </c>
      <c r="C1600" s="0" t="n">
        <v>1.3726E-005</v>
      </c>
      <c r="D1600" s="0" t="n">
        <v>2.18252E-005</v>
      </c>
      <c r="E1600" s="0" t="n">
        <v>1.87131E-006</v>
      </c>
      <c r="F1600" s="0" t="n">
        <v>1.67358E-005</v>
      </c>
      <c r="G1600" s="0" t="n">
        <v>8.27129E-006</v>
      </c>
      <c r="H1600" s="0" t="n">
        <v>3.41607E-005</v>
      </c>
      <c r="I1600" s="0" t="n">
        <v>5.79246E-006</v>
      </c>
      <c r="J1600" s="0" t="n">
        <v>2.6557E-006</v>
      </c>
      <c r="K1600" s="0" t="n">
        <v>1.31157E-005</v>
      </c>
      <c r="L1600" s="0" t="n">
        <v>4.07537E-006</v>
      </c>
      <c r="M1600" s="0" t="n">
        <v>1.10061E-006</v>
      </c>
      <c r="N1600" s="0" t="n">
        <v>1.57146E-005</v>
      </c>
    </row>
    <row r="1601" customFormat="false" ht="12.75" hidden="false" customHeight="false" outlineLevel="0" collapsed="false">
      <c r="A1601" s="0" t="n">
        <v>1600</v>
      </c>
      <c r="B1601" s="0" t="n">
        <v>1949</v>
      </c>
      <c r="C1601" s="0" t="n">
        <v>1.51379E-005</v>
      </c>
      <c r="D1601" s="0" t="n">
        <v>1.76003E-005</v>
      </c>
      <c r="E1601" s="0" t="n">
        <v>2.53065E-007</v>
      </c>
      <c r="F1601" s="0" t="n">
        <v>2.03167E-005</v>
      </c>
      <c r="G1601" s="0" t="n">
        <v>4.23282E-006</v>
      </c>
      <c r="H1601" s="0" t="n">
        <v>3.50077E-005</v>
      </c>
      <c r="I1601" s="0" t="n">
        <v>6.52231E-006</v>
      </c>
      <c r="J1601" s="0" t="n">
        <v>1.58528E-005</v>
      </c>
      <c r="K1601" s="0" t="n">
        <v>1.19682E-005</v>
      </c>
      <c r="L1601" s="0" t="n">
        <v>1.14863E-006</v>
      </c>
      <c r="M1601" s="0" t="n">
        <v>1.26825E-006</v>
      </c>
      <c r="N1601" s="0" t="n">
        <v>1.71099E-005</v>
      </c>
    </row>
    <row r="1602" customFormat="false" ht="12.75" hidden="false" customHeight="false" outlineLevel="0" collapsed="false">
      <c r="A1602" s="0" t="n">
        <v>1601</v>
      </c>
      <c r="B1602" s="0" t="n">
        <v>1950</v>
      </c>
      <c r="C1602" s="0" t="n">
        <v>1.08146E-005</v>
      </c>
      <c r="D1602" s="0" t="n">
        <v>1.51266E-005</v>
      </c>
      <c r="E1602" s="0" t="n">
        <v>1.46146E-005</v>
      </c>
      <c r="F1602" s="0" t="n">
        <v>3.87135E-006</v>
      </c>
      <c r="G1602" s="0" t="n">
        <v>4.52156E-006</v>
      </c>
      <c r="H1602" s="0" t="n">
        <v>2.37365E-005</v>
      </c>
      <c r="I1602" s="0" t="n">
        <v>5.67866E-006</v>
      </c>
      <c r="J1602" s="0" t="n">
        <v>2.68194E-005</v>
      </c>
      <c r="K1602" s="0" t="n">
        <v>1.17193E-005</v>
      </c>
      <c r="L1602" s="0" t="n">
        <v>1.64631E-006</v>
      </c>
      <c r="M1602" s="0" t="n">
        <v>2.04153E-006</v>
      </c>
      <c r="N1602" s="0" t="n">
        <v>1.87464E-005</v>
      </c>
    </row>
    <row r="1603" customFormat="false" ht="12.75" hidden="false" customHeight="false" outlineLevel="0" collapsed="false">
      <c r="A1603" s="0" t="n">
        <v>1602</v>
      </c>
      <c r="B1603" s="0" t="n">
        <v>1951</v>
      </c>
      <c r="C1603" s="0" t="n">
        <v>8.71566E-006</v>
      </c>
      <c r="D1603" s="0" t="n">
        <v>2.69921E-005</v>
      </c>
      <c r="E1603" s="0" t="n">
        <v>2.11268E-005</v>
      </c>
      <c r="F1603" s="0" t="n">
        <v>1.60902E-006</v>
      </c>
      <c r="G1603" s="0" t="n">
        <v>1.17094E-005</v>
      </c>
      <c r="H1603" s="0" t="n">
        <v>1.7515E-005</v>
      </c>
      <c r="I1603" s="0" t="n">
        <v>7.16112E-006</v>
      </c>
      <c r="J1603" s="0" t="n">
        <v>1.81412E-005</v>
      </c>
      <c r="K1603" s="0" t="n">
        <v>1.59008E-005</v>
      </c>
      <c r="L1603" s="0" t="n">
        <v>4.50241E-006</v>
      </c>
      <c r="M1603" s="0" t="n">
        <v>2.9411E-006</v>
      </c>
      <c r="N1603" s="0" t="n">
        <v>1.0283E-005</v>
      </c>
    </row>
    <row r="1604" customFormat="false" ht="12.75" hidden="false" customHeight="false" outlineLevel="0" collapsed="false">
      <c r="A1604" s="0" t="n">
        <v>1603</v>
      </c>
      <c r="B1604" s="0" t="n">
        <v>1952</v>
      </c>
      <c r="C1604" s="0" t="n">
        <v>6.79469E-006</v>
      </c>
      <c r="D1604" s="0" t="n">
        <v>5.23039E-005</v>
      </c>
      <c r="E1604" s="0" t="n">
        <v>3.19594E-005</v>
      </c>
      <c r="F1604" s="0" t="n">
        <v>1.36874E-005</v>
      </c>
      <c r="G1604" s="0" t="n">
        <v>1.65474E-005</v>
      </c>
      <c r="H1604" s="0" t="n">
        <v>1.87403E-005</v>
      </c>
      <c r="I1604" s="0" t="n">
        <v>1.11682E-007</v>
      </c>
      <c r="J1604" s="0" t="n">
        <v>1.17842E-006</v>
      </c>
      <c r="K1604" s="0" t="n">
        <v>1.95653E-005</v>
      </c>
      <c r="L1604" s="0" t="n">
        <v>9.6382E-007</v>
      </c>
      <c r="M1604" s="0" t="n">
        <v>9.13592E-006</v>
      </c>
      <c r="N1604" s="0" t="n">
        <v>4.46762E-006</v>
      </c>
    </row>
    <row r="1605" customFormat="false" ht="12.75" hidden="false" customHeight="false" outlineLevel="0" collapsed="false">
      <c r="A1605" s="0" t="n">
        <v>1604</v>
      </c>
      <c r="B1605" s="0" t="n">
        <v>1953</v>
      </c>
      <c r="C1605" s="0" t="n">
        <v>9.47534E-007</v>
      </c>
      <c r="D1605" s="0" t="n">
        <v>4.78323E-005</v>
      </c>
      <c r="E1605" s="0" t="n">
        <v>3.22271E-005</v>
      </c>
      <c r="F1605" s="0" t="n">
        <v>1.60388E-005</v>
      </c>
      <c r="G1605" s="0" t="n">
        <v>1.63825E-005</v>
      </c>
      <c r="H1605" s="0" t="n">
        <v>2.28396E-005</v>
      </c>
      <c r="I1605" s="0" t="n">
        <v>1.33428E-006</v>
      </c>
      <c r="J1605" s="0" t="n">
        <v>8.98521E-006</v>
      </c>
      <c r="K1605" s="0" t="n">
        <v>1.30577E-005</v>
      </c>
      <c r="L1605" s="0" t="n">
        <v>2.29654E-006</v>
      </c>
      <c r="M1605" s="0" t="n">
        <v>1.10656E-005</v>
      </c>
      <c r="N1605" s="0" t="n">
        <v>6.03136E-006</v>
      </c>
    </row>
    <row r="1606" customFormat="false" ht="12.75" hidden="false" customHeight="false" outlineLevel="0" collapsed="false">
      <c r="A1606" s="0" t="n">
        <v>1605</v>
      </c>
      <c r="B1606" s="0" t="n">
        <v>1954</v>
      </c>
      <c r="C1606" s="0" t="n">
        <v>6.51104E-006</v>
      </c>
      <c r="D1606" s="0" t="n">
        <v>3.71658E-005</v>
      </c>
      <c r="E1606" s="0" t="n">
        <v>2.69394E-005</v>
      </c>
      <c r="F1606" s="0" t="n">
        <v>1.63417E-005</v>
      </c>
      <c r="G1606" s="0" t="n">
        <v>1.43232E-005</v>
      </c>
      <c r="H1606" s="0" t="n">
        <v>2.78065E-005</v>
      </c>
      <c r="I1606" s="0" t="n">
        <v>2.58112E-006</v>
      </c>
      <c r="J1606" s="0" t="n">
        <v>1.81085E-005</v>
      </c>
      <c r="K1606" s="0" t="n">
        <v>4.48092E-006</v>
      </c>
      <c r="L1606" s="0" t="n">
        <v>1.0045E-005</v>
      </c>
      <c r="M1606" s="0" t="n">
        <v>8.22416E-006</v>
      </c>
      <c r="N1606" s="0" t="n">
        <v>5.79591E-006</v>
      </c>
    </row>
    <row r="1607" customFormat="false" ht="12.75" hidden="false" customHeight="false" outlineLevel="0" collapsed="false">
      <c r="A1607" s="0" t="n">
        <v>1606</v>
      </c>
      <c r="B1607" s="0" t="n">
        <v>1955</v>
      </c>
      <c r="C1607" s="0" t="n">
        <v>5.58044E-006</v>
      </c>
      <c r="D1607" s="0" t="n">
        <v>3.06858E-005</v>
      </c>
      <c r="E1607" s="0" t="n">
        <v>1.28019E-005</v>
      </c>
      <c r="F1607" s="0" t="n">
        <v>1.24145E-005</v>
      </c>
      <c r="G1607" s="0" t="n">
        <v>1.25344E-005</v>
      </c>
      <c r="H1607" s="0" t="n">
        <v>3.42535E-005</v>
      </c>
      <c r="I1607" s="0" t="n">
        <v>2.18644E-006</v>
      </c>
      <c r="J1607" s="0" t="n">
        <v>1.13555E-005</v>
      </c>
      <c r="K1607" s="0" t="n">
        <v>3.46528E-006</v>
      </c>
      <c r="L1607" s="0" t="n">
        <v>2.89453E-005</v>
      </c>
      <c r="M1607" s="0" t="n">
        <v>3.32513E-006</v>
      </c>
      <c r="N1607" s="0" t="n">
        <v>1.4147E-005</v>
      </c>
    </row>
    <row r="1608" customFormat="false" ht="12.75" hidden="false" customHeight="false" outlineLevel="0" collapsed="false">
      <c r="A1608" s="0" t="n">
        <v>1607</v>
      </c>
      <c r="B1608" s="0" t="n">
        <v>1956</v>
      </c>
      <c r="C1608" s="0" t="n">
        <v>5.00869E-006</v>
      </c>
      <c r="D1608" s="0" t="n">
        <v>3.26576E-005</v>
      </c>
      <c r="E1608" s="0" t="n">
        <v>1.1814E-005</v>
      </c>
      <c r="F1608" s="0" t="n">
        <v>1.75918E-005</v>
      </c>
      <c r="G1608" s="0" t="n">
        <v>1.20464E-005</v>
      </c>
      <c r="H1608" s="0" t="n">
        <v>2.85368E-005</v>
      </c>
      <c r="I1608" s="0" t="n">
        <v>1.10982E-005</v>
      </c>
      <c r="J1608" s="0" t="n">
        <v>1.66782E-006</v>
      </c>
      <c r="K1608" s="0" t="n">
        <v>2.47534E-006</v>
      </c>
      <c r="L1608" s="0" t="n">
        <v>3.06909E-005</v>
      </c>
      <c r="M1608" s="0" t="n">
        <v>9.5632E-006</v>
      </c>
      <c r="N1608" s="0" t="n">
        <v>1.69982E-005</v>
      </c>
    </row>
    <row r="1609" customFormat="false" ht="12.75" hidden="false" customHeight="false" outlineLevel="0" collapsed="false">
      <c r="A1609" s="0" t="n">
        <v>1608</v>
      </c>
      <c r="B1609" s="0" t="n">
        <v>1957</v>
      </c>
      <c r="C1609" s="0" t="n">
        <v>6.9749E-007</v>
      </c>
      <c r="D1609" s="0" t="n">
        <v>1.3547E-005</v>
      </c>
      <c r="E1609" s="0" t="n">
        <v>7.14249E-006</v>
      </c>
      <c r="F1609" s="0" t="n">
        <v>2.92559E-005</v>
      </c>
      <c r="G1609" s="0" t="n">
        <v>8.37453E-006</v>
      </c>
      <c r="H1609" s="0" t="n">
        <v>2.07409E-005</v>
      </c>
      <c r="I1609" s="0" t="n">
        <v>3.52085E-005</v>
      </c>
      <c r="J1609" s="0" t="n">
        <v>9.50078E-006</v>
      </c>
      <c r="K1609" s="0" t="n">
        <v>5.84386E-006</v>
      </c>
      <c r="L1609" s="0" t="n">
        <v>2.83138E-005</v>
      </c>
      <c r="M1609" s="0" t="n">
        <v>2.32496E-005</v>
      </c>
      <c r="N1609" s="0" t="n">
        <v>3.45693E-006</v>
      </c>
    </row>
    <row r="1610" customFormat="false" ht="12.75" hidden="false" customHeight="false" outlineLevel="0" collapsed="false">
      <c r="A1610" s="0" t="n">
        <v>1609</v>
      </c>
      <c r="B1610" s="0" t="n">
        <v>1958</v>
      </c>
      <c r="C1610" s="0" t="n">
        <v>1.73339E-006</v>
      </c>
      <c r="D1610" s="0" t="n">
        <v>2.95453E-006</v>
      </c>
      <c r="E1610" s="0" t="n">
        <v>3.66441E-006</v>
      </c>
      <c r="F1610" s="0" t="n">
        <v>2.50592E-005</v>
      </c>
      <c r="G1610" s="0" t="n">
        <v>1.45692E-006</v>
      </c>
      <c r="H1610" s="0" t="n">
        <v>1.56236E-005</v>
      </c>
      <c r="I1610" s="0" t="n">
        <v>2.79677E-005</v>
      </c>
      <c r="J1610" s="0" t="n">
        <v>1.86648E-005</v>
      </c>
      <c r="K1610" s="0" t="n">
        <v>9.85215E-006</v>
      </c>
      <c r="L1610" s="0" t="n">
        <v>2.98948E-005</v>
      </c>
      <c r="M1610" s="0" t="n">
        <v>2.50406E-005</v>
      </c>
      <c r="N1610" s="0" t="n">
        <v>6.6838E-006</v>
      </c>
    </row>
    <row r="1611" customFormat="false" ht="12.75" hidden="false" customHeight="false" outlineLevel="0" collapsed="false">
      <c r="A1611" s="0" t="n">
        <v>1610</v>
      </c>
      <c r="B1611" s="0" t="n">
        <v>1959</v>
      </c>
      <c r="C1611" s="0" t="n">
        <v>7.02719E-006</v>
      </c>
      <c r="D1611" s="0" t="n">
        <v>1.27632E-005</v>
      </c>
      <c r="E1611" s="0" t="n">
        <v>1.9257E-005</v>
      </c>
      <c r="F1611" s="0" t="n">
        <v>1.35161E-005</v>
      </c>
      <c r="G1611" s="0" t="n">
        <v>9.7034E-006</v>
      </c>
      <c r="H1611" s="0" t="n">
        <v>5.03891E-006</v>
      </c>
      <c r="I1611" s="0" t="n">
        <v>2.64123E-006</v>
      </c>
      <c r="J1611" s="0" t="n">
        <v>1.58259E-005</v>
      </c>
      <c r="K1611" s="0" t="n">
        <v>4.766E-006</v>
      </c>
      <c r="L1611" s="0" t="n">
        <v>2.90971E-005</v>
      </c>
      <c r="M1611" s="0" t="n">
        <v>1.77464E-005</v>
      </c>
      <c r="N1611" s="0" t="n">
        <v>3.95832E-007</v>
      </c>
    </row>
    <row r="1612" customFormat="false" ht="12.75" hidden="false" customHeight="false" outlineLevel="0" collapsed="false">
      <c r="A1612" s="0" t="n">
        <v>1611</v>
      </c>
      <c r="B1612" s="0" t="n">
        <v>1960</v>
      </c>
      <c r="C1612" s="0" t="n">
        <v>7.25726E-006</v>
      </c>
      <c r="D1612" s="0" t="n">
        <v>2.25471E-005</v>
      </c>
      <c r="E1612" s="0" t="n">
        <v>1.45055E-005</v>
      </c>
      <c r="F1612" s="0" t="n">
        <v>1.44072E-005</v>
      </c>
      <c r="G1612" s="0" t="n">
        <v>1.08805E-005</v>
      </c>
      <c r="H1612" s="0" t="n">
        <v>1.19845E-005</v>
      </c>
      <c r="I1612" s="0" t="n">
        <v>2.40843E-006</v>
      </c>
      <c r="J1612" s="0" t="n">
        <v>2.47803E-006</v>
      </c>
      <c r="K1612" s="0" t="n">
        <v>3.13015E-006</v>
      </c>
      <c r="L1612" s="0" t="n">
        <v>1.98493E-005</v>
      </c>
      <c r="M1612" s="0" t="n">
        <v>1.51514E-005</v>
      </c>
      <c r="N1612" s="0" t="n">
        <v>2.37124E-006</v>
      </c>
    </row>
    <row r="1613" customFormat="false" ht="12.75" hidden="false" customHeight="false" outlineLevel="0" collapsed="false">
      <c r="A1613" s="0" t="n">
        <v>1612</v>
      </c>
      <c r="B1613" s="0" t="n">
        <v>1961</v>
      </c>
      <c r="C1613" s="0" t="n">
        <v>8.85008E-006</v>
      </c>
      <c r="D1613" s="0" t="n">
        <v>2.82532E-005</v>
      </c>
      <c r="E1613" s="0" t="n">
        <v>2.00182E-005</v>
      </c>
      <c r="F1613" s="0" t="n">
        <v>1.04839E-005</v>
      </c>
      <c r="G1613" s="0" t="n">
        <v>1.43256E-005</v>
      </c>
      <c r="H1613" s="0" t="n">
        <v>4.0053E-006</v>
      </c>
      <c r="I1613" s="0" t="n">
        <v>3.25089E-007</v>
      </c>
      <c r="J1613" s="0" t="n">
        <v>1.03952E-005</v>
      </c>
      <c r="K1613" s="0" t="n">
        <v>6.33472E-006</v>
      </c>
      <c r="L1613" s="0" t="n">
        <v>8.99329E-007</v>
      </c>
      <c r="M1613" s="0" t="n">
        <v>1.82774E-006</v>
      </c>
      <c r="N1613" s="0" t="n">
        <v>3.31654E-006</v>
      </c>
    </row>
    <row r="1614" customFormat="false" ht="12.75" hidden="false" customHeight="false" outlineLevel="0" collapsed="false">
      <c r="A1614" s="0" t="n">
        <v>1613</v>
      </c>
      <c r="B1614" s="0" t="n">
        <v>1962</v>
      </c>
      <c r="C1614" s="0" t="n">
        <v>7.45542E-006</v>
      </c>
      <c r="D1614" s="0" t="n">
        <v>2.14329E-005</v>
      </c>
      <c r="E1614" s="0" t="n">
        <v>2.58212E-005</v>
      </c>
      <c r="F1614" s="0" t="n">
        <v>5.47239E-006</v>
      </c>
      <c r="G1614" s="0" t="n">
        <v>1.31117E-005</v>
      </c>
      <c r="H1614" s="0" t="n">
        <v>1.43189E-006</v>
      </c>
      <c r="I1614" s="0" t="n">
        <v>7.89846E-006</v>
      </c>
      <c r="J1614" s="0" t="n">
        <v>3.68231E-006</v>
      </c>
      <c r="K1614" s="0" t="n">
        <v>7.43327E-006</v>
      </c>
      <c r="L1614" s="0" t="n">
        <v>1.66566E-006</v>
      </c>
      <c r="M1614" s="0" t="n">
        <v>2.58278E-006</v>
      </c>
      <c r="N1614" s="0" t="n">
        <v>6.47282E-006</v>
      </c>
    </row>
    <row r="1615" customFormat="false" ht="12.75" hidden="false" customHeight="false" outlineLevel="0" collapsed="false">
      <c r="A1615" s="0" t="n">
        <v>1614</v>
      </c>
      <c r="B1615" s="0" t="n">
        <v>1963</v>
      </c>
      <c r="C1615" s="0" t="n">
        <v>4.94401E-006</v>
      </c>
      <c r="D1615" s="0" t="n">
        <v>1.00849E-005</v>
      </c>
      <c r="E1615" s="0" t="n">
        <v>1.84027E-005</v>
      </c>
      <c r="F1615" s="0" t="n">
        <v>7.83671E-006</v>
      </c>
      <c r="G1615" s="0" t="n">
        <v>9.5357E-006</v>
      </c>
      <c r="H1615" s="0" t="n">
        <v>2.2347E-006</v>
      </c>
      <c r="I1615" s="0" t="n">
        <v>3.90861E-006</v>
      </c>
      <c r="J1615" s="0" t="n">
        <v>1.07416E-006</v>
      </c>
      <c r="K1615" s="0" t="n">
        <v>1.73172E-005</v>
      </c>
      <c r="L1615" s="0" t="n">
        <v>2.04189E-006</v>
      </c>
      <c r="M1615" s="0" t="n">
        <v>2.45263E-005</v>
      </c>
      <c r="N1615" s="0" t="n">
        <v>1.29589E-005</v>
      </c>
    </row>
    <row r="1616" customFormat="false" ht="12.75" hidden="false" customHeight="false" outlineLevel="0" collapsed="false">
      <c r="A1616" s="0" t="n">
        <v>1615</v>
      </c>
      <c r="B1616" s="0" t="n">
        <v>1964</v>
      </c>
      <c r="C1616" s="0" t="n">
        <v>5.50182E-006</v>
      </c>
      <c r="D1616" s="0" t="n">
        <v>1.88531E-005</v>
      </c>
      <c r="E1616" s="0" t="n">
        <v>1.80645E-005</v>
      </c>
      <c r="F1616" s="0" t="n">
        <v>1.54792E-005</v>
      </c>
      <c r="G1616" s="0" t="n">
        <v>1.67206E-005</v>
      </c>
      <c r="H1616" s="0" t="n">
        <v>2.1796E-006</v>
      </c>
      <c r="I1616" s="0" t="n">
        <v>7.90919E-006</v>
      </c>
      <c r="J1616" s="0" t="n">
        <v>7.9675E-006</v>
      </c>
      <c r="K1616" s="0" t="n">
        <v>2.74582E-005</v>
      </c>
      <c r="L1616" s="0" t="n">
        <v>8.87072E-006</v>
      </c>
      <c r="M1616" s="0" t="n">
        <v>2.74904E-005</v>
      </c>
      <c r="N1616" s="0" t="n">
        <v>1.72257E-005</v>
      </c>
    </row>
    <row r="1617" customFormat="false" ht="12.75" hidden="false" customHeight="false" outlineLevel="0" collapsed="false">
      <c r="A1617" s="0" t="n">
        <v>1616</v>
      </c>
      <c r="B1617" s="0" t="n">
        <v>1965</v>
      </c>
      <c r="C1617" s="0" t="n">
        <v>9.08715E-006</v>
      </c>
      <c r="D1617" s="0" t="n">
        <v>2.99323E-005</v>
      </c>
      <c r="E1617" s="0" t="n">
        <v>1.39575E-005</v>
      </c>
      <c r="F1617" s="0" t="n">
        <v>2.35167E-005</v>
      </c>
      <c r="G1617" s="0" t="n">
        <v>1.76793E-005</v>
      </c>
      <c r="H1617" s="0" t="n">
        <v>9.86002E-007</v>
      </c>
      <c r="I1617" s="0" t="n">
        <v>1.8158E-005</v>
      </c>
      <c r="J1617" s="0" t="n">
        <v>9.99155E-006</v>
      </c>
      <c r="K1617" s="0" t="n">
        <v>3.56207E-005</v>
      </c>
      <c r="L1617" s="0" t="n">
        <v>1.30067E-005</v>
      </c>
      <c r="M1617" s="0" t="n">
        <v>2.57783E-005</v>
      </c>
      <c r="N1617" s="0" t="n">
        <v>2.06131E-005</v>
      </c>
    </row>
    <row r="1618" customFormat="false" ht="12.75" hidden="false" customHeight="false" outlineLevel="0" collapsed="false">
      <c r="A1618" s="0" t="n">
        <v>1617</v>
      </c>
      <c r="B1618" s="0" t="n">
        <v>1966</v>
      </c>
      <c r="C1618" s="0" t="n">
        <v>1.01479E-005</v>
      </c>
      <c r="D1618" s="0" t="n">
        <v>3.15131E-005</v>
      </c>
      <c r="E1618" s="0" t="n">
        <v>8.02483E-006</v>
      </c>
      <c r="F1618" s="0" t="n">
        <v>2.87442E-005</v>
      </c>
      <c r="G1618" s="0" t="n">
        <v>9.63235E-006</v>
      </c>
      <c r="H1618" s="0" t="n">
        <v>3.19967E-006</v>
      </c>
      <c r="I1618" s="0" t="n">
        <v>1.5988E-005</v>
      </c>
      <c r="J1618" s="0" t="n">
        <v>1.69364E-005</v>
      </c>
      <c r="K1618" s="0" t="n">
        <v>3.94243E-005</v>
      </c>
      <c r="L1618" s="0" t="n">
        <v>3.81774E-006</v>
      </c>
      <c r="M1618" s="0" t="n">
        <v>2.42005E-005</v>
      </c>
      <c r="N1618" s="0" t="n">
        <v>2.47336E-005</v>
      </c>
    </row>
    <row r="1619" customFormat="false" ht="12.75" hidden="false" customHeight="false" outlineLevel="0" collapsed="false">
      <c r="A1619" s="0" t="n">
        <v>1618</v>
      </c>
      <c r="B1619" s="0" t="n">
        <v>1967</v>
      </c>
      <c r="C1619" s="0" t="n">
        <v>1.18562E-005</v>
      </c>
      <c r="D1619" s="0" t="n">
        <v>2.42124E-005</v>
      </c>
      <c r="E1619" s="0" t="n">
        <v>9.13233E-006</v>
      </c>
      <c r="F1619" s="0" t="n">
        <v>2.36983E-005</v>
      </c>
      <c r="G1619" s="0" t="n">
        <v>4.86116E-006</v>
      </c>
      <c r="H1619" s="0" t="n">
        <v>3.82845E-006</v>
      </c>
      <c r="I1619" s="0" t="n">
        <v>6.16224E-006</v>
      </c>
      <c r="J1619" s="0" t="n">
        <v>2.63444E-005</v>
      </c>
      <c r="K1619" s="0" t="n">
        <v>3.01571E-005</v>
      </c>
      <c r="L1619" s="0" t="n">
        <v>7.65915E-006</v>
      </c>
      <c r="M1619" s="0" t="n">
        <v>1.82921E-005</v>
      </c>
      <c r="N1619" s="0" t="n">
        <v>1.9857E-005</v>
      </c>
    </row>
    <row r="1620" customFormat="false" ht="12.75" hidden="false" customHeight="false" outlineLevel="0" collapsed="false">
      <c r="A1620" s="0" t="n">
        <v>1619</v>
      </c>
      <c r="B1620" s="0" t="n">
        <v>1968</v>
      </c>
      <c r="C1620" s="0" t="n">
        <v>8.39062E-006</v>
      </c>
      <c r="D1620" s="0" t="n">
        <v>3.33733E-005</v>
      </c>
      <c r="E1620" s="0" t="n">
        <v>7.72482E-006</v>
      </c>
      <c r="F1620" s="0" t="n">
        <v>2.12099E-005</v>
      </c>
      <c r="G1620" s="0" t="n">
        <v>1.02966E-005</v>
      </c>
      <c r="H1620" s="0" t="n">
        <v>2.07956E-005</v>
      </c>
      <c r="I1620" s="0" t="n">
        <v>3.47707E-006</v>
      </c>
      <c r="J1620" s="0" t="n">
        <v>1.30327E-005</v>
      </c>
      <c r="K1620" s="0" t="n">
        <v>1.40983E-005</v>
      </c>
      <c r="L1620" s="0" t="n">
        <v>1.8837E-005</v>
      </c>
      <c r="M1620" s="0" t="n">
        <v>5.83337E-006</v>
      </c>
      <c r="N1620" s="0" t="n">
        <v>5.48723E-006</v>
      </c>
    </row>
    <row r="1621" customFormat="false" ht="12.75" hidden="false" customHeight="false" outlineLevel="0" collapsed="false">
      <c r="A1621" s="0" t="n">
        <v>1620</v>
      </c>
      <c r="B1621" s="0" t="n">
        <v>1969</v>
      </c>
      <c r="C1621" s="0" t="n">
        <v>7.4092E-006</v>
      </c>
      <c r="D1621" s="0" t="n">
        <v>3.36585E-005</v>
      </c>
      <c r="E1621" s="0" t="n">
        <v>1.01269E-005</v>
      </c>
      <c r="F1621" s="0" t="n">
        <v>2.03887E-005</v>
      </c>
      <c r="G1621" s="0" t="n">
        <v>1.21619E-005</v>
      </c>
      <c r="H1621" s="0" t="n">
        <v>2.01771E-005</v>
      </c>
      <c r="I1621" s="0" t="n">
        <v>5.17995E-006</v>
      </c>
      <c r="J1621" s="0" t="n">
        <v>9.34203E-006</v>
      </c>
      <c r="K1621" s="0" t="n">
        <v>8.60611E-006</v>
      </c>
      <c r="L1621" s="0" t="n">
        <v>1.89013E-005</v>
      </c>
      <c r="M1621" s="0" t="n">
        <v>1.36155E-005</v>
      </c>
      <c r="N1621" s="0" t="n">
        <v>4.14047E-006</v>
      </c>
    </row>
    <row r="1622" customFormat="false" ht="12.75" hidden="false" customHeight="false" outlineLevel="0" collapsed="false">
      <c r="A1622" s="0" t="n">
        <v>1621</v>
      </c>
      <c r="B1622" s="0" t="n">
        <v>1970</v>
      </c>
      <c r="C1622" s="0" t="n">
        <v>6.69511E-006</v>
      </c>
      <c r="D1622" s="0" t="n">
        <v>5.01771E-006</v>
      </c>
      <c r="E1622" s="0" t="n">
        <v>1.18481E-005</v>
      </c>
      <c r="F1622" s="0" t="n">
        <v>1.85945E-006</v>
      </c>
      <c r="G1622" s="0" t="n">
        <v>4.79426E-006</v>
      </c>
      <c r="H1622" s="0" t="n">
        <v>1.53378E-005</v>
      </c>
      <c r="I1622" s="0" t="n">
        <v>1.23439E-005</v>
      </c>
      <c r="J1622" s="0" t="n">
        <v>2.22319E-005</v>
      </c>
      <c r="K1622" s="0" t="n">
        <v>7.44903E-006</v>
      </c>
      <c r="L1622" s="0" t="n">
        <v>1.94078E-005</v>
      </c>
      <c r="M1622" s="0" t="n">
        <v>1.17629E-005</v>
      </c>
      <c r="N1622" s="0" t="n">
        <v>6.57879E-006</v>
      </c>
    </row>
    <row r="1623" customFormat="false" ht="12.75" hidden="false" customHeight="false" outlineLevel="0" collapsed="false">
      <c r="A1623" s="0" t="n">
        <v>1622</v>
      </c>
      <c r="B1623" s="0" t="n">
        <v>1971</v>
      </c>
      <c r="C1623" s="0" t="n">
        <v>2.73688E-006</v>
      </c>
      <c r="D1623" s="0" t="n">
        <v>8.16393E-006</v>
      </c>
      <c r="E1623" s="0" t="n">
        <v>9.91992E-006</v>
      </c>
      <c r="F1623" s="0" t="n">
        <v>4.23218E-006</v>
      </c>
      <c r="G1623" s="0" t="n">
        <v>5.26155E-006</v>
      </c>
      <c r="H1623" s="0" t="n">
        <v>1.55252E-005</v>
      </c>
      <c r="I1623" s="0" t="n">
        <v>5.32711E-006</v>
      </c>
      <c r="J1623" s="0" t="n">
        <v>2.6353E-005</v>
      </c>
      <c r="K1623" s="0" t="n">
        <v>1.86284E-005</v>
      </c>
      <c r="L1623" s="0" t="n">
        <v>3.15522E-005</v>
      </c>
      <c r="M1623" s="0" t="n">
        <v>1.28747E-005</v>
      </c>
      <c r="N1623" s="0" t="n">
        <v>2.44046E-006</v>
      </c>
    </row>
    <row r="1624" customFormat="false" ht="12.75" hidden="false" customHeight="false" outlineLevel="0" collapsed="false">
      <c r="A1624" s="0" t="n">
        <v>1623</v>
      </c>
      <c r="B1624" s="0" t="n">
        <v>1972</v>
      </c>
      <c r="C1624" s="0" t="n">
        <v>7.6937E-006</v>
      </c>
      <c r="D1624" s="0" t="n">
        <v>8.97831E-006</v>
      </c>
      <c r="E1624" s="0" t="n">
        <v>1.07431E-006</v>
      </c>
      <c r="F1624" s="0" t="n">
        <v>5.83028E-006</v>
      </c>
      <c r="G1624" s="0" t="n">
        <v>2.78519E-006</v>
      </c>
      <c r="H1624" s="0" t="n">
        <v>6.8825E-006</v>
      </c>
      <c r="I1624" s="0" t="n">
        <v>1.11162E-005</v>
      </c>
      <c r="J1624" s="0" t="n">
        <v>1.17863E-005</v>
      </c>
      <c r="K1624" s="0" t="n">
        <v>2.00039E-005</v>
      </c>
      <c r="L1624" s="0" t="n">
        <v>5.00021E-005</v>
      </c>
      <c r="M1624" s="0" t="n">
        <v>1.42412E-005</v>
      </c>
      <c r="N1624" s="0" t="n">
        <v>4.6392E-006</v>
      </c>
    </row>
    <row r="1625" customFormat="false" ht="12.75" hidden="false" customHeight="false" outlineLevel="0" collapsed="false">
      <c r="A1625" s="0" t="n">
        <v>1624</v>
      </c>
      <c r="B1625" s="0" t="n">
        <v>1973</v>
      </c>
      <c r="C1625" s="0" t="n">
        <v>1.88806E-006</v>
      </c>
      <c r="D1625" s="0" t="n">
        <v>3.03502E-006</v>
      </c>
      <c r="E1625" s="0" t="n">
        <v>6.56788E-006</v>
      </c>
      <c r="F1625" s="0" t="n">
        <v>9.40784E-006</v>
      </c>
      <c r="G1625" s="0" t="n">
        <v>3.49656E-006</v>
      </c>
      <c r="H1625" s="0" t="n">
        <v>2.39137E-006</v>
      </c>
      <c r="I1625" s="0" t="n">
        <v>1.9132E-005</v>
      </c>
      <c r="J1625" s="0" t="n">
        <v>8.39145E-006</v>
      </c>
      <c r="K1625" s="0" t="n">
        <v>1.79239E-005</v>
      </c>
      <c r="L1625" s="0" t="n">
        <v>4.30563E-005</v>
      </c>
      <c r="M1625" s="0" t="n">
        <v>1.25778E-005</v>
      </c>
      <c r="N1625" s="0" t="n">
        <v>5.90692E-007</v>
      </c>
    </row>
    <row r="1626" customFormat="false" ht="12.75" hidden="false" customHeight="false" outlineLevel="0" collapsed="false">
      <c r="A1626" s="0" t="n">
        <v>1625</v>
      </c>
      <c r="B1626" s="0" t="n">
        <v>1974</v>
      </c>
      <c r="C1626" s="0" t="n">
        <v>7.55472E-006</v>
      </c>
      <c r="D1626" s="0" t="n">
        <v>1.03745E-005</v>
      </c>
      <c r="E1626" s="0" t="n">
        <v>1.4708E-005</v>
      </c>
      <c r="F1626" s="0" t="n">
        <v>1.53547E-005</v>
      </c>
      <c r="G1626" s="0" t="n">
        <v>1.57146E-005</v>
      </c>
      <c r="H1626" s="0" t="n">
        <v>1.14942E-005</v>
      </c>
      <c r="I1626" s="0" t="n">
        <v>1.05434E-005</v>
      </c>
      <c r="J1626" s="0" t="n">
        <v>2.37991E-005</v>
      </c>
      <c r="K1626" s="0" t="n">
        <v>1.63042E-005</v>
      </c>
      <c r="L1626" s="0" t="n">
        <v>2.64607E-005</v>
      </c>
      <c r="M1626" s="0" t="n">
        <v>4.68606E-006</v>
      </c>
      <c r="N1626" s="0" t="n">
        <v>1.37526E-005</v>
      </c>
    </row>
    <row r="1627" customFormat="false" ht="12.75" hidden="false" customHeight="false" outlineLevel="0" collapsed="false">
      <c r="A1627" s="0" t="n">
        <v>1626</v>
      </c>
      <c r="B1627" s="0" t="n">
        <v>1975</v>
      </c>
      <c r="C1627" s="0" t="n">
        <v>4.36729E-006</v>
      </c>
      <c r="D1627" s="0" t="n">
        <v>8.71793E-006</v>
      </c>
      <c r="E1627" s="0" t="n">
        <v>1.58725E-005</v>
      </c>
      <c r="F1627" s="0" t="n">
        <v>1.16012E-005</v>
      </c>
      <c r="G1627" s="0" t="n">
        <v>1.63702E-005</v>
      </c>
      <c r="H1627" s="0" t="n">
        <v>7.80193E-006</v>
      </c>
      <c r="I1627" s="0" t="n">
        <v>3.03671E-006</v>
      </c>
      <c r="J1627" s="0" t="n">
        <v>2.52445E-005</v>
      </c>
      <c r="K1627" s="0" t="n">
        <v>1.88252E-005</v>
      </c>
      <c r="L1627" s="0" t="n">
        <v>2.75856E-005</v>
      </c>
      <c r="M1627" s="0" t="n">
        <v>2.51543E-006</v>
      </c>
      <c r="N1627" s="0" t="n">
        <v>1.16338E-005</v>
      </c>
    </row>
    <row r="1628" customFormat="false" ht="12.75" hidden="false" customHeight="false" outlineLevel="0" collapsed="false">
      <c r="A1628" s="0" t="n">
        <v>1627</v>
      </c>
      <c r="B1628" s="0" t="n">
        <v>1976</v>
      </c>
      <c r="C1628" s="0" t="n">
        <v>8.86621E-006</v>
      </c>
      <c r="D1628" s="0" t="n">
        <v>9.55163E-006</v>
      </c>
      <c r="E1628" s="0" t="n">
        <v>1.48757E-005</v>
      </c>
      <c r="F1628" s="0" t="n">
        <v>4.05162E-006</v>
      </c>
      <c r="G1628" s="0" t="n">
        <v>9.36043E-006</v>
      </c>
      <c r="H1628" s="0" t="n">
        <v>6.88658E-006</v>
      </c>
      <c r="I1628" s="0" t="n">
        <v>1.60961E-005</v>
      </c>
      <c r="J1628" s="0" t="n">
        <v>2.03835E-005</v>
      </c>
      <c r="K1628" s="0" t="n">
        <v>1.9609E-005</v>
      </c>
      <c r="L1628" s="0" t="n">
        <v>1.60947E-005</v>
      </c>
      <c r="M1628" s="0" t="n">
        <v>4.40187E-006</v>
      </c>
      <c r="N1628" s="0" t="n">
        <v>5.44584E-006</v>
      </c>
    </row>
    <row r="1629" customFormat="false" ht="12.75" hidden="false" customHeight="false" outlineLevel="0" collapsed="false">
      <c r="A1629" s="0" t="n">
        <v>1628</v>
      </c>
      <c r="B1629" s="0" t="n">
        <v>1977</v>
      </c>
      <c r="C1629" s="0" t="n">
        <v>1.97111E-005</v>
      </c>
      <c r="D1629" s="0" t="n">
        <v>1.17613E-005</v>
      </c>
      <c r="E1629" s="0" t="n">
        <v>4.57581E-006</v>
      </c>
      <c r="F1629" s="0" t="n">
        <v>8.96846E-006</v>
      </c>
      <c r="G1629" s="0" t="n">
        <v>4.50528E-006</v>
      </c>
      <c r="H1629" s="0" t="n">
        <v>3.25303E-006</v>
      </c>
      <c r="I1629" s="0" t="n">
        <v>8.86678E-006</v>
      </c>
      <c r="J1629" s="0" t="n">
        <v>5.03E-006</v>
      </c>
      <c r="K1629" s="0" t="n">
        <v>1.00184E-005</v>
      </c>
      <c r="L1629" s="0" t="n">
        <v>6.12425E-007</v>
      </c>
      <c r="M1629" s="0" t="n">
        <v>1.82636E-006</v>
      </c>
      <c r="N1629" s="0" t="n">
        <v>6.35441E-006</v>
      </c>
    </row>
    <row r="1630" customFormat="false" ht="12.75" hidden="false" customHeight="false" outlineLevel="0" collapsed="false">
      <c r="A1630" s="0" t="n">
        <v>1629</v>
      </c>
      <c r="B1630" s="0" t="n">
        <v>1978</v>
      </c>
      <c r="C1630" s="0" t="n">
        <v>1.41456E-005</v>
      </c>
      <c r="D1630" s="0" t="n">
        <v>1.63377E-005</v>
      </c>
      <c r="E1630" s="0" t="n">
        <v>2.41438E-006</v>
      </c>
      <c r="F1630" s="0" t="n">
        <v>5.92252E-006</v>
      </c>
      <c r="G1630" s="0" t="n">
        <v>1.18162E-006</v>
      </c>
      <c r="H1630" s="0" t="n">
        <v>1.22482E-006</v>
      </c>
      <c r="I1630" s="0" t="n">
        <v>5.51376E-006</v>
      </c>
      <c r="J1630" s="0" t="n">
        <v>7.2484E-006</v>
      </c>
      <c r="K1630" s="0" t="n">
        <v>1.48298E-006</v>
      </c>
      <c r="L1630" s="0" t="n">
        <v>9.19375E-006</v>
      </c>
      <c r="M1630" s="0" t="n">
        <v>9.46017E-007</v>
      </c>
      <c r="N1630" s="0" t="n">
        <v>1.02677E-005</v>
      </c>
    </row>
    <row r="1631" customFormat="false" ht="12.75" hidden="false" customHeight="false" outlineLevel="0" collapsed="false">
      <c r="A1631" s="0" t="n">
        <v>1630</v>
      </c>
      <c r="B1631" s="0" t="n">
        <v>1979</v>
      </c>
      <c r="C1631" s="0" t="n">
        <v>2.28648E-006</v>
      </c>
      <c r="D1631" s="0" t="n">
        <v>2.15268E-006</v>
      </c>
      <c r="E1631" s="0" t="n">
        <v>2.2615E-006</v>
      </c>
      <c r="F1631" s="0" t="n">
        <v>2.34477E-006</v>
      </c>
      <c r="G1631" s="0" t="n">
        <v>1.67372E-005</v>
      </c>
      <c r="H1631" s="0" t="n">
        <v>2.03781E-006</v>
      </c>
      <c r="I1631" s="0" t="n">
        <v>1.66505E-005</v>
      </c>
      <c r="J1631" s="0" t="n">
        <v>1.50978E-005</v>
      </c>
      <c r="K1631" s="0" t="n">
        <v>5.22037E-006</v>
      </c>
      <c r="L1631" s="0" t="n">
        <v>1.12069E-005</v>
      </c>
      <c r="M1631" s="0" t="n">
        <v>1.31151E-006</v>
      </c>
      <c r="N1631" s="0" t="n">
        <v>3.76938E-006</v>
      </c>
    </row>
    <row r="1632" customFormat="false" ht="12.75" hidden="false" customHeight="false" outlineLevel="0" collapsed="false">
      <c r="A1632" s="0" t="n">
        <v>1631</v>
      </c>
      <c r="B1632" s="0" t="n">
        <v>1980</v>
      </c>
      <c r="C1632" s="0" t="n">
        <v>2.88658E-006</v>
      </c>
      <c r="D1632" s="0" t="n">
        <v>4.94618E-006</v>
      </c>
      <c r="E1632" s="0" t="n">
        <v>4.55178E-006</v>
      </c>
      <c r="F1632" s="0" t="n">
        <v>5.93082E-006</v>
      </c>
      <c r="G1632" s="0" t="n">
        <v>1.63991E-005</v>
      </c>
      <c r="H1632" s="0" t="n">
        <v>5.01678E-006</v>
      </c>
      <c r="I1632" s="0" t="n">
        <v>1.95401E-005</v>
      </c>
      <c r="J1632" s="0" t="n">
        <v>1.6803E-005</v>
      </c>
      <c r="K1632" s="0" t="n">
        <v>2.77523E-006</v>
      </c>
      <c r="L1632" s="0" t="n">
        <v>1.67019E-005</v>
      </c>
      <c r="M1632" s="0" t="n">
        <v>2.27496E-006</v>
      </c>
      <c r="N1632" s="0" t="n">
        <v>2.63963E-006</v>
      </c>
    </row>
    <row r="1633" customFormat="false" ht="12.75" hidden="false" customHeight="false" outlineLevel="0" collapsed="false">
      <c r="A1633" s="0" t="n">
        <v>1632</v>
      </c>
      <c r="B1633" s="0" t="n">
        <v>1981</v>
      </c>
      <c r="C1633" s="0" t="n">
        <v>9.89016E-007</v>
      </c>
      <c r="D1633" s="0" t="n">
        <v>3.8333E-005</v>
      </c>
      <c r="E1633" s="0" t="n">
        <v>2.88848E-006</v>
      </c>
      <c r="F1633" s="0" t="n">
        <v>3.63786E-006</v>
      </c>
      <c r="G1633" s="0" t="n">
        <v>6.76438E-006</v>
      </c>
      <c r="H1633" s="0" t="n">
        <v>7.94991E-006</v>
      </c>
      <c r="I1633" s="0" t="n">
        <v>7.02575E-006</v>
      </c>
      <c r="J1633" s="0" t="n">
        <v>2.71849E-005</v>
      </c>
      <c r="K1633" s="0" t="n">
        <v>2.04521E-006</v>
      </c>
      <c r="L1633" s="0" t="n">
        <v>5.61017E-006</v>
      </c>
      <c r="M1633" s="0" t="n">
        <v>1.31076E-005</v>
      </c>
      <c r="N1633" s="0" t="n">
        <v>4.48278E-007</v>
      </c>
    </row>
    <row r="1634" customFormat="false" ht="12.75" hidden="false" customHeight="false" outlineLevel="0" collapsed="false">
      <c r="A1634" s="0" t="n">
        <v>1633</v>
      </c>
      <c r="B1634" s="0" t="n">
        <v>1982</v>
      </c>
      <c r="C1634" s="0" t="n">
        <v>1.79002E-006</v>
      </c>
      <c r="D1634" s="0" t="n">
        <v>4.07492E-005</v>
      </c>
      <c r="E1634" s="0" t="n">
        <v>1.05185E-006</v>
      </c>
      <c r="F1634" s="0" t="n">
        <v>4.95422E-006</v>
      </c>
      <c r="G1634" s="0" t="n">
        <v>9.4853E-007</v>
      </c>
      <c r="H1634" s="0" t="n">
        <v>4.68871E-006</v>
      </c>
      <c r="I1634" s="0" t="n">
        <v>3.30431E-006</v>
      </c>
      <c r="J1634" s="0" t="n">
        <v>3.01925E-005</v>
      </c>
      <c r="K1634" s="0" t="n">
        <v>4.00449E-006</v>
      </c>
      <c r="L1634" s="0" t="n">
        <v>8.9642E-007</v>
      </c>
      <c r="M1634" s="0" t="n">
        <v>1.08079E-005</v>
      </c>
      <c r="N1634" s="0" t="n">
        <v>4.50365E-006</v>
      </c>
    </row>
    <row r="1635" customFormat="false" ht="12.75" hidden="false" customHeight="false" outlineLevel="0" collapsed="false">
      <c r="A1635" s="0" t="n">
        <v>1634</v>
      </c>
      <c r="B1635" s="0" t="n">
        <v>1983</v>
      </c>
      <c r="C1635" s="0" t="n">
        <v>4.93434E-006</v>
      </c>
      <c r="D1635" s="0" t="n">
        <v>1.55005E-005</v>
      </c>
      <c r="E1635" s="0" t="n">
        <v>2.36148E-007</v>
      </c>
      <c r="F1635" s="0" t="n">
        <v>1.05977E-005</v>
      </c>
      <c r="G1635" s="0" t="n">
        <v>1.63503E-005</v>
      </c>
      <c r="H1635" s="0" t="n">
        <v>1.13202E-005</v>
      </c>
      <c r="I1635" s="0" t="n">
        <v>8.48412E-006</v>
      </c>
      <c r="J1635" s="0" t="n">
        <v>2.40487E-005</v>
      </c>
      <c r="K1635" s="0" t="n">
        <v>1.03321E-005</v>
      </c>
      <c r="L1635" s="0" t="n">
        <v>6.4426E-006</v>
      </c>
      <c r="M1635" s="0" t="n">
        <v>7.70709E-006</v>
      </c>
      <c r="N1635" s="0" t="n">
        <v>8.44929E-006</v>
      </c>
    </row>
    <row r="1636" customFormat="false" ht="12.75" hidden="false" customHeight="false" outlineLevel="0" collapsed="false">
      <c r="A1636" s="0" t="n">
        <v>1635</v>
      </c>
      <c r="B1636" s="0" t="n">
        <v>1984</v>
      </c>
      <c r="C1636" s="0" t="n">
        <v>6.99537E-006</v>
      </c>
      <c r="D1636" s="0" t="n">
        <v>1.30266E-005</v>
      </c>
      <c r="E1636" s="0" t="n">
        <v>1.36563E-006</v>
      </c>
      <c r="F1636" s="0" t="n">
        <v>1.18984E-005</v>
      </c>
      <c r="G1636" s="0" t="n">
        <v>2.08047E-005</v>
      </c>
      <c r="H1636" s="0" t="n">
        <v>1.6819E-005</v>
      </c>
      <c r="I1636" s="0" t="n">
        <v>1.04609E-005</v>
      </c>
      <c r="J1636" s="0" t="n">
        <v>1.66415E-005</v>
      </c>
      <c r="K1636" s="0" t="n">
        <v>1.38056E-005</v>
      </c>
      <c r="L1636" s="0" t="n">
        <v>1.19422E-005</v>
      </c>
      <c r="M1636" s="0" t="n">
        <v>5.34854E-006</v>
      </c>
      <c r="N1636" s="0" t="n">
        <v>4.21903E-007</v>
      </c>
    </row>
    <row r="1637" customFormat="false" ht="12.75" hidden="false" customHeight="false" outlineLevel="0" collapsed="false">
      <c r="A1637" s="0" t="n">
        <v>1636</v>
      </c>
      <c r="B1637" s="0" t="n">
        <v>1985</v>
      </c>
      <c r="C1637" s="0" t="n">
        <v>1.13818E-005</v>
      </c>
      <c r="D1637" s="0" t="n">
        <v>1.93776E-005</v>
      </c>
      <c r="E1637" s="0" t="n">
        <v>9.13702E-006</v>
      </c>
      <c r="F1637" s="0" t="n">
        <v>2.58641E-005</v>
      </c>
      <c r="G1637" s="0" t="n">
        <v>1.30997E-005</v>
      </c>
      <c r="H1637" s="0" t="n">
        <v>2.54698E-006</v>
      </c>
      <c r="I1637" s="0" t="n">
        <v>2.75831E-005</v>
      </c>
      <c r="J1637" s="0" t="n">
        <v>6.69647E-006</v>
      </c>
      <c r="K1637" s="0" t="n">
        <v>5.02511E-006</v>
      </c>
      <c r="L1637" s="0" t="n">
        <v>1.53934E-005</v>
      </c>
      <c r="M1637" s="0" t="n">
        <v>1.16698E-005</v>
      </c>
      <c r="N1637" s="0" t="n">
        <v>1.39436E-005</v>
      </c>
    </row>
    <row r="1638" customFormat="false" ht="12.75" hidden="false" customHeight="false" outlineLevel="0" collapsed="false">
      <c r="A1638" s="0" t="n">
        <v>1637</v>
      </c>
      <c r="B1638" s="0" t="n">
        <v>1986</v>
      </c>
      <c r="C1638" s="0" t="n">
        <v>2.63655E-006</v>
      </c>
      <c r="D1638" s="0" t="n">
        <v>1.53852E-005</v>
      </c>
      <c r="E1638" s="0" t="n">
        <v>1.15862E-005</v>
      </c>
      <c r="F1638" s="0" t="n">
        <v>3.20095E-005</v>
      </c>
      <c r="G1638" s="0" t="n">
        <v>1.43578E-005</v>
      </c>
      <c r="H1638" s="0" t="n">
        <v>1.14839E-006</v>
      </c>
      <c r="I1638" s="0" t="n">
        <v>3.23265E-005</v>
      </c>
      <c r="J1638" s="0" t="n">
        <v>3.21619E-006</v>
      </c>
      <c r="K1638" s="0" t="n">
        <v>9.02772E-006</v>
      </c>
      <c r="L1638" s="0" t="n">
        <v>1.18804E-005</v>
      </c>
      <c r="M1638" s="0" t="n">
        <v>1.8933E-005</v>
      </c>
      <c r="N1638" s="0" t="n">
        <v>1.06855E-005</v>
      </c>
    </row>
    <row r="1639" customFormat="false" ht="12.75" hidden="false" customHeight="false" outlineLevel="0" collapsed="false">
      <c r="A1639" s="0" t="n">
        <v>1638</v>
      </c>
      <c r="B1639" s="0" t="n">
        <v>1987</v>
      </c>
      <c r="C1639" s="0" t="n">
        <v>1.49262E-006</v>
      </c>
      <c r="D1639" s="0" t="n">
        <v>1.2435E-005</v>
      </c>
      <c r="E1639" s="0" t="n">
        <v>1.68041E-005</v>
      </c>
      <c r="F1639" s="0" t="n">
        <v>2.42461E-005</v>
      </c>
      <c r="G1639" s="0" t="n">
        <v>1.51138E-005</v>
      </c>
      <c r="H1639" s="0" t="n">
        <v>1.07492E-005</v>
      </c>
      <c r="I1639" s="0" t="n">
        <v>2.17617E-005</v>
      </c>
      <c r="J1639" s="0" t="n">
        <v>3.44256E-006</v>
      </c>
      <c r="K1639" s="0" t="n">
        <v>1.31482E-006</v>
      </c>
      <c r="L1639" s="0" t="n">
        <v>1.01509E-005</v>
      </c>
      <c r="M1639" s="0" t="n">
        <v>1.7837E-005</v>
      </c>
      <c r="N1639" s="0" t="n">
        <v>1.30048E-006</v>
      </c>
    </row>
    <row r="1640" customFormat="false" ht="12.75" hidden="false" customHeight="false" outlineLevel="0" collapsed="false">
      <c r="A1640" s="0" t="n">
        <v>1639</v>
      </c>
      <c r="B1640" s="0" t="n">
        <v>1988</v>
      </c>
      <c r="C1640" s="0" t="n">
        <v>1.18015E-006</v>
      </c>
      <c r="D1640" s="0" t="n">
        <v>1.56153E-005</v>
      </c>
      <c r="E1640" s="0" t="n">
        <v>3.53737E-006</v>
      </c>
      <c r="F1640" s="0" t="n">
        <v>1.34046E-005</v>
      </c>
      <c r="G1640" s="0" t="n">
        <v>1.4979E-005</v>
      </c>
      <c r="H1640" s="0" t="n">
        <v>2.60667E-005</v>
      </c>
      <c r="I1640" s="0" t="n">
        <v>7.22191E-006</v>
      </c>
      <c r="J1640" s="0" t="n">
        <v>5.33695E-006</v>
      </c>
      <c r="K1640" s="0" t="n">
        <v>5.70449E-006</v>
      </c>
      <c r="L1640" s="0" t="n">
        <v>7.57964E-006</v>
      </c>
      <c r="M1640" s="0" t="n">
        <v>1.57286E-005</v>
      </c>
      <c r="N1640" s="0" t="n">
        <v>1.36433E-005</v>
      </c>
    </row>
    <row r="1641" customFormat="false" ht="12.75" hidden="false" customHeight="false" outlineLevel="0" collapsed="false">
      <c r="A1641" s="0" t="n">
        <v>1640</v>
      </c>
      <c r="B1641" s="0" t="n">
        <v>1989</v>
      </c>
      <c r="C1641" s="0" t="n">
        <v>2.88255E-006</v>
      </c>
      <c r="D1641" s="0" t="n">
        <v>4.78333E-006</v>
      </c>
      <c r="E1641" s="0" t="n">
        <v>4.97721E-006</v>
      </c>
      <c r="F1641" s="0" t="n">
        <v>1.4988E-005</v>
      </c>
      <c r="G1641" s="0" t="n">
        <v>2.16262E-005</v>
      </c>
      <c r="H1641" s="0" t="n">
        <v>1.759E-005</v>
      </c>
      <c r="I1641" s="0" t="n">
        <v>3.72071E-006</v>
      </c>
      <c r="J1641" s="0" t="n">
        <v>7.9254E-006</v>
      </c>
      <c r="K1641" s="0" t="n">
        <v>9.02862E-006</v>
      </c>
      <c r="L1641" s="0" t="n">
        <v>1.51096E-005</v>
      </c>
      <c r="M1641" s="0" t="n">
        <v>1.68605E-005</v>
      </c>
      <c r="N1641" s="0" t="n">
        <v>1.27011E-005</v>
      </c>
    </row>
    <row r="1642" customFormat="false" ht="12.75" hidden="false" customHeight="false" outlineLevel="0" collapsed="false">
      <c r="A1642" s="0" t="n">
        <v>1641</v>
      </c>
      <c r="B1642" s="0" t="n">
        <v>1990</v>
      </c>
      <c r="C1642" s="0" t="n">
        <v>9.58537E-006</v>
      </c>
      <c r="D1642" s="0" t="n">
        <v>1.89933E-005</v>
      </c>
      <c r="E1642" s="0" t="n">
        <v>1.39173E-006</v>
      </c>
      <c r="F1642" s="0" t="n">
        <v>1.55466E-005</v>
      </c>
      <c r="G1642" s="0" t="n">
        <v>3.24801E-005</v>
      </c>
      <c r="H1642" s="0" t="n">
        <v>1.44048E-005</v>
      </c>
      <c r="I1642" s="0" t="n">
        <v>1.04757E-005</v>
      </c>
      <c r="J1642" s="0" t="n">
        <v>2.07071E-005</v>
      </c>
      <c r="K1642" s="0" t="n">
        <v>1.66621E-005</v>
      </c>
      <c r="L1642" s="0" t="n">
        <v>1.61403E-005</v>
      </c>
      <c r="M1642" s="0" t="n">
        <v>2.42217E-005</v>
      </c>
      <c r="N1642" s="0" t="n">
        <v>6.98792E-006</v>
      </c>
    </row>
    <row r="1643" customFormat="false" ht="12.75" hidden="false" customHeight="false" outlineLevel="0" collapsed="false">
      <c r="A1643" s="0" t="n">
        <v>1642</v>
      </c>
      <c r="B1643" s="0" t="n">
        <v>1991</v>
      </c>
      <c r="C1643" s="0" t="n">
        <v>4.83068E-006</v>
      </c>
      <c r="D1643" s="0" t="n">
        <v>1.6949E-005</v>
      </c>
      <c r="E1643" s="0" t="n">
        <v>5.84137E-007</v>
      </c>
      <c r="F1643" s="0" t="n">
        <v>1.67223E-005</v>
      </c>
      <c r="G1643" s="0" t="n">
        <v>3.33636E-005</v>
      </c>
      <c r="H1643" s="0" t="n">
        <v>1.35614E-005</v>
      </c>
      <c r="I1643" s="0" t="n">
        <v>5.7451E-006</v>
      </c>
      <c r="J1643" s="0" t="n">
        <v>1.79504E-005</v>
      </c>
      <c r="K1643" s="0" t="n">
        <v>2.01955E-005</v>
      </c>
      <c r="L1643" s="0" t="n">
        <v>9.88469E-006</v>
      </c>
      <c r="M1643" s="0" t="n">
        <v>2.19911E-005</v>
      </c>
      <c r="N1643" s="0" t="n">
        <v>4.82791E-006</v>
      </c>
    </row>
    <row r="1644" customFormat="false" ht="12.75" hidden="false" customHeight="false" outlineLevel="0" collapsed="false">
      <c r="A1644" s="0" t="n">
        <v>1643</v>
      </c>
      <c r="B1644" s="0" t="n">
        <v>1992</v>
      </c>
      <c r="C1644" s="0" t="n">
        <v>2.76613E-006</v>
      </c>
      <c r="D1644" s="0" t="n">
        <v>8.37496E-006</v>
      </c>
      <c r="E1644" s="0" t="n">
        <v>3.42948E-006</v>
      </c>
      <c r="F1644" s="0" t="n">
        <v>1.49321E-005</v>
      </c>
      <c r="G1644" s="0" t="n">
        <v>2.75497E-005</v>
      </c>
      <c r="H1644" s="0" t="n">
        <v>1.25773E-005</v>
      </c>
      <c r="I1644" s="0" t="n">
        <v>1.05255E-005</v>
      </c>
      <c r="J1644" s="0" t="n">
        <v>8.56532E-006</v>
      </c>
      <c r="K1644" s="0" t="n">
        <v>3.01929E-005</v>
      </c>
      <c r="L1644" s="0" t="n">
        <v>9.03637E-006</v>
      </c>
      <c r="M1644" s="0" t="n">
        <v>1.72308E-005</v>
      </c>
      <c r="N1644" s="0" t="n">
        <v>2.94929E-005</v>
      </c>
    </row>
    <row r="1645" customFormat="false" ht="12.75" hidden="false" customHeight="false" outlineLevel="0" collapsed="false">
      <c r="A1645" s="0" t="n">
        <v>1644</v>
      </c>
      <c r="B1645" s="0" t="n">
        <v>1993</v>
      </c>
      <c r="C1645" s="0" t="n">
        <v>4.48302E-006</v>
      </c>
      <c r="D1645" s="0" t="n">
        <v>1.01142E-005</v>
      </c>
      <c r="E1645" s="0" t="n">
        <v>6.58782E-006</v>
      </c>
      <c r="F1645" s="0" t="n">
        <v>1.79488E-005</v>
      </c>
      <c r="G1645" s="0" t="n">
        <v>2.23676E-005</v>
      </c>
      <c r="H1645" s="0" t="n">
        <v>1.21934E-005</v>
      </c>
      <c r="I1645" s="0" t="n">
        <v>1.39254E-005</v>
      </c>
      <c r="J1645" s="0" t="n">
        <v>1.24586E-005</v>
      </c>
      <c r="K1645" s="0" t="n">
        <v>3.44753E-005</v>
      </c>
      <c r="L1645" s="0" t="n">
        <v>1.15461E-005</v>
      </c>
      <c r="M1645" s="0" t="n">
        <v>1.11921E-005</v>
      </c>
      <c r="N1645" s="0" t="n">
        <v>3.47614E-005</v>
      </c>
    </row>
    <row r="1646" customFormat="false" ht="12.75" hidden="false" customHeight="false" outlineLevel="0" collapsed="false">
      <c r="A1646" s="0" t="n">
        <v>1645</v>
      </c>
      <c r="B1646" s="0" t="n">
        <v>1994</v>
      </c>
      <c r="C1646" s="0" t="n">
        <v>1.26668E-005</v>
      </c>
      <c r="D1646" s="0" t="n">
        <v>1.30989E-005</v>
      </c>
      <c r="E1646" s="0" t="n">
        <v>9.48232E-006</v>
      </c>
      <c r="F1646" s="0" t="n">
        <v>2.80693E-005</v>
      </c>
      <c r="G1646" s="0" t="n">
        <v>1.3092E-005</v>
      </c>
      <c r="H1646" s="0" t="n">
        <v>1.6072E-005</v>
      </c>
      <c r="I1646" s="0" t="n">
        <v>2.90862E-005</v>
      </c>
      <c r="J1646" s="0" t="n">
        <v>1.78548E-005</v>
      </c>
      <c r="K1646" s="0" t="n">
        <v>2.50879E-005</v>
      </c>
      <c r="L1646" s="0" t="n">
        <v>2.66876E-006</v>
      </c>
      <c r="M1646" s="0" t="n">
        <v>1.00834E-005</v>
      </c>
      <c r="N1646" s="0" t="n">
        <v>2.93269E-005</v>
      </c>
    </row>
    <row r="1647" customFormat="false" ht="12.75" hidden="false" customHeight="false" outlineLevel="0" collapsed="false">
      <c r="A1647" s="0" t="n">
        <v>1646</v>
      </c>
      <c r="B1647" s="0" t="n">
        <v>1995</v>
      </c>
      <c r="C1647" s="0" t="n">
        <v>1.57171E-005</v>
      </c>
      <c r="D1647" s="0" t="n">
        <v>1.18788E-005</v>
      </c>
      <c r="E1647" s="0" t="n">
        <v>1.1098E-005</v>
      </c>
      <c r="F1647" s="0" t="n">
        <v>2.89933E-005</v>
      </c>
      <c r="G1647" s="0" t="n">
        <v>6.16209E-006</v>
      </c>
      <c r="H1647" s="0" t="n">
        <v>1.7806E-005</v>
      </c>
      <c r="I1647" s="0" t="n">
        <v>2.83322E-005</v>
      </c>
      <c r="J1647" s="0" t="n">
        <v>1.24918E-005</v>
      </c>
      <c r="K1647" s="0" t="n">
        <v>2.23886E-005</v>
      </c>
      <c r="L1647" s="0" t="n">
        <v>6.63493E-006</v>
      </c>
      <c r="M1647" s="0" t="n">
        <v>9.33356E-006</v>
      </c>
      <c r="N1647" s="0" t="n">
        <v>1.99045E-005</v>
      </c>
    </row>
    <row r="1648" customFormat="false" ht="12.75" hidden="false" customHeight="false" outlineLevel="0" collapsed="false">
      <c r="A1648" s="0" t="n">
        <v>1647</v>
      </c>
      <c r="B1648" s="0" t="n">
        <v>1996</v>
      </c>
      <c r="C1648" s="0" t="n">
        <v>1.30828E-005</v>
      </c>
      <c r="D1648" s="0" t="n">
        <v>1.33443E-005</v>
      </c>
      <c r="E1648" s="0" t="n">
        <v>1.95273E-005</v>
      </c>
      <c r="F1648" s="0" t="n">
        <v>2.371E-005</v>
      </c>
      <c r="G1648" s="0" t="n">
        <v>1.0162E-005</v>
      </c>
      <c r="H1648" s="0" t="n">
        <v>1.66458E-005</v>
      </c>
      <c r="I1648" s="0" t="n">
        <v>8.00722E-007</v>
      </c>
      <c r="J1648" s="0" t="n">
        <v>1.21608E-005</v>
      </c>
      <c r="K1648" s="0" t="n">
        <v>2.85412E-005</v>
      </c>
      <c r="L1648" s="0" t="n">
        <v>1.05299E-005</v>
      </c>
      <c r="M1648" s="0" t="n">
        <v>1.51938E-005</v>
      </c>
      <c r="N1648" s="0" t="n">
        <v>1.05389E-005</v>
      </c>
    </row>
    <row r="1649" customFormat="false" ht="12.75" hidden="false" customHeight="false" outlineLevel="0" collapsed="false">
      <c r="A1649" s="0" t="n">
        <v>1648</v>
      </c>
      <c r="B1649" s="0" t="n">
        <v>1997</v>
      </c>
      <c r="C1649" s="0" t="n">
        <v>5.52514E-008</v>
      </c>
      <c r="D1649" s="0" t="n">
        <v>1.75732E-005</v>
      </c>
      <c r="E1649" s="0" t="n">
        <v>1.71058E-005</v>
      </c>
      <c r="F1649" s="0" t="n">
        <v>2.44945E-005</v>
      </c>
      <c r="G1649" s="0" t="n">
        <v>9.83402E-006</v>
      </c>
      <c r="H1649" s="0" t="n">
        <v>1.80382E-005</v>
      </c>
      <c r="I1649" s="0" t="n">
        <v>5.77833E-006</v>
      </c>
      <c r="J1649" s="0" t="n">
        <v>1.36862E-005</v>
      </c>
      <c r="K1649" s="0" t="n">
        <v>2.8157E-005</v>
      </c>
      <c r="L1649" s="0" t="n">
        <v>1.66821E-005</v>
      </c>
      <c r="M1649" s="0" t="n">
        <v>1.3122E-005</v>
      </c>
      <c r="N1649" s="0" t="n">
        <v>1.627E-005</v>
      </c>
    </row>
    <row r="1650" customFormat="false" ht="12.75" hidden="false" customHeight="false" outlineLevel="0" collapsed="false">
      <c r="A1650" s="0" t="n">
        <v>1649</v>
      </c>
      <c r="B1650" s="0" t="n">
        <v>1998</v>
      </c>
      <c r="C1650" s="0" t="n">
        <v>1.0088E-005</v>
      </c>
      <c r="D1650" s="0" t="n">
        <v>2.02672E-006</v>
      </c>
      <c r="E1650" s="0" t="n">
        <v>3.01935E-006</v>
      </c>
      <c r="F1650" s="0" t="n">
        <v>3.40023E-005</v>
      </c>
      <c r="G1650" s="0" t="n">
        <v>1.88331E-005</v>
      </c>
      <c r="H1650" s="0" t="n">
        <v>2.31159E-005</v>
      </c>
      <c r="I1650" s="0" t="n">
        <v>2.43183E-006</v>
      </c>
      <c r="J1650" s="0" t="n">
        <v>4.97983E-007</v>
      </c>
      <c r="K1650" s="0" t="n">
        <v>2.09231E-005</v>
      </c>
      <c r="L1650" s="0" t="n">
        <v>1.11905E-005</v>
      </c>
      <c r="M1650" s="0" t="n">
        <v>1.04203E-006</v>
      </c>
      <c r="N1650" s="0" t="n">
        <v>1.51693E-005</v>
      </c>
    </row>
    <row r="1651" customFormat="false" ht="12.75" hidden="false" customHeight="false" outlineLevel="0" collapsed="false">
      <c r="A1651" s="0" t="n">
        <v>1650</v>
      </c>
      <c r="B1651" s="0" t="n">
        <v>1999</v>
      </c>
      <c r="C1651" s="0" t="n">
        <v>9.34945E-006</v>
      </c>
      <c r="D1651" s="0" t="n">
        <v>2.71651E-006</v>
      </c>
      <c r="E1651" s="0" t="n">
        <v>6.13073E-006</v>
      </c>
      <c r="F1651" s="0" t="n">
        <v>2.78044E-005</v>
      </c>
      <c r="G1651" s="0" t="n">
        <v>1.51398E-005</v>
      </c>
      <c r="H1651" s="0" t="n">
        <v>2.48253E-005</v>
      </c>
      <c r="I1651" s="0" t="n">
        <v>2.74314E-006</v>
      </c>
      <c r="J1651" s="0" t="n">
        <v>9.03983E-006</v>
      </c>
      <c r="K1651" s="0" t="n">
        <v>1.57177E-005</v>
      </c>
      <c r="L1651" s="0" t="n">
        <v>1.12752E-005</v>
      </c>
      <c r="M1651" s="0" t="n">
        <v>1.95382E-006</v>
      </c>
      <c r="N1651" s="0" t="n">
        <v>1.36429E-005</v>
      </c>
    </row>
    <row r="1652" customFormat="false" ht="12.75" hidden="false" customHeight="false" outlineLevel="0" collapsed="false">
      <c r="A1652" s="0" t="n">
        <v>1651</v>
      </c>
      <c r="B1652" s="0" t="n">
        <v>2000</v>
      </c>
      <c r="C1652" s="0" t="n">
        <v>8.80366E-006</v>
      </c>
      <c r="D1652" s="0" t="n">
        <v>7.99474E-006</v>
      </c>
      <c r="E1652" s="0" t="n">
        <v>7.14601E-006</v>
      </c>
      <c r="F1652" s="0" t="n">
        <v>6.99634E-006</v>
      </c>
      <c r="G1652" s="0" t="n">
        <v>7.95849E-006</v>
      </c>
      <c r="H1652" s="0" t="n">
        <v>2.79471E-005</v>
      </c>
      <c r="I1652" s="0" t="n">
        <v>1.10725E-005</v>
      </c>
      <c r="J1652" s="0" t="n">
        <v>8.58797E-006</v>
      </c>
      <c r="K1652" s="0" t="n">
        <v>9.41831E-006</v>
      </c>
      <c r="L1652" s="0" t="n">
        <v>1.75544E-005</v>
      </c>
      <c r="M1652" s="0" t="n">
        <v>2.30764E-006</v>
      </c>
      <c r="N1652" s="0" t="n">
        <v>1.04232E-005</v>
      </c>
    </row>
    <row r="1653" customFormat="false" ht="12.75" hidden="false" customHeight="false" outlineLevel="0" collapsed="false">
      <c r="A1653" s="0" t="n">
        <v>1652</v>
      </c>
      <c r="B1653" s="0" t="n">
        <v>2001</v>
      </c>
      <c r="C1653" s="0" t="n">
        <v>2.81191E-006</v>
      </c>
      <c r="D1653" s="0" t="n">
        <v>1.08558E-005</v>
      </c>
      <c r="E1653" s="0" t="n">
        <v>2.68288E-006</v>
      </c>
      <c r="F1653" s="0" t="n">
        <v>2.35759E-006</v>
      </c>
      <c r="G1653" s="0" t="n">
        <v>2.21261E-005</v>
      </c>
      <c r="H1653" s="0" t="n">
        <v>2.81169E-005</v>
      </c>
      <c r="I1653" s="0" t="n">
        <v>1.24278E-005</v>
      </c>
      <c r="J1653" s="0" t="n">
        <v>3.69032E-007</v>
      </c>
      <c r="K1653" s="0" t="n">
        <v>1.64667E-006</v>
      </c>
      <c r="L1653" s="0" t="n">
        <v>2.10122E-005</v>
      </c>
      <c r="M1653" s="0" t="n">
        <v>1.29795E-005</v>
      </c>
      <c r="N1653" s="0" t="n">
        <v>2.426E-005</v>
      </c>
    </row>
    <row r="1654" customFormat="false" ht="12.75" hidden="false" customHeight="false" outlineLevel="0" collapsed="false">
      <c r="A1654" s="0" t="n">
        <v>1653</v>
      </c>
      <c r="B1654" s="0" t="n">
        <v>2002</v>
      </c>
      <c r="C1654" s="0" t="n">
        <v>9.82841E-006</v>
      </c>
      <c r="D1654" s="0" t="n">
        <v>1.48407E-005</v>
      </c>
      <c r="E1654" s="0" t="n">
        <v>4.17002E-006</v>
      </c>
      <c r="F1654" s="0" t="n">
        <v>5.61963E-008</v>
      </c>
      <c r="G1654" s="0" t="n">
        <v>1.15463E-005</v>
      </c>
      <c r="H1654" s="0" t="n">
        <v>2.10923E-005</v>
      </c>
      <c r="I1654" s="0" t="n">
        <v>1.10549E-005</v>
      </c>
      <c r="J1654" s="0" t="n">
        <v>1.22097E-005</v>
      </c>
      <c r="K1654" s="0" t="n">
        <v>8.28121E-007</v>
      </c>
      <c r="L1654" s="0" t="n">
        <v>2.4522E-005</v>
      </c>
      <c r="M1654" s="0" t="n">
        <v>6.61797E-006</v>
      </c>
      <c r="N1654" s="0" t="n">
        <v>1.02867E-005</v>
      </c>
    </row>
    <row r="1655" customFormat="false" ht="12.75" hidden="false" customHeight="false" outlineLevel="0" collapsed="false">
      <c r="A1655" s="0" t="n">
        <v>1654</v>
      </c>
      <c r="B1655" s="0" t="n">
        <v>2003</v>
      </c>
      <c r="C1655" s="0" t="n">
        <v>6.93668E-006</v>
      </c>
      <c r="D1655" s="0" t="n">
        <v>1.50883E-005</v>
      </c>
      <c r="E1655" s="0" t="n">
        <v>1.081E-005</v>
      </c>
      <c r="F1655" s="0" t="n">
        <v>6.37394E-006</v>
      </c>
      <c r="G1655" s="0" t="n">
        <v>1.4507E-006</v>
      </c>
      <c r="H1655" s="0" t="n">
        <v>8.17414E-006</v>
      </c>
      <c r="I1655" s="0" t="n">
        <v>1.6642E-005</v>
      </c>
      <c r="J1655" s="0" t="n">
        <v>1.75633E-005</v>
      </c>
      <c r="K1655" s="0" t="n">
        <v>7.46891E-006</v>
      </c>
      <c r="L1655" s="0" t="n">
        <v>1.76789E-005</v>
      </c>
      <c r="M1655" s="0" t="n">
        <v>6.88359E-006</v>
      </c>
      <c r="N1655" s="0" t="n">
        <v>7.58619E-006</v>
      </c>
    </row>
    <row r="1656" customFormat="false" ht="12.75" hidden="false" customHeight="false" outlineLevel="0" collapsed="false">
      <c r="A1656" s="0" t="n">
        <v>1655</v>
      </c>
      <c r="B1656" s="0" t="n">
        <v>2004</v>
      </c>
      <c r="C1656" s="0" t="n">
        <v>5.13311E-006</v>
      </c>
      <c r="D1656" s="0" t="n">
        <v>1.6209E-005</v>
      </c>
      <c r="E1656" s="0" t="n">
        <v>5.19614E-007</v>
      </c>
      <c r="F1656" s="0" t="n">
        <v>7.00444E-006</v>
      </c>
      <c r="G1656" s="0" t="n">
        <v>6.09692E-006</v>
      </c>
      <c r="H1656" s="0" t="n">
        <v>4.9712E-006</v>
      </c>
      <c r="I1656" s="0" t="n">
        <v>1.15403E-005</v>
      </c>
      <c r="J1656" s="0" t="n">
        <v>1.55909E-005</v>
      </c>
      <c r="K1656" s="0" t="n">
        <v>8.33151E-006</v>
      </c>
      <c r="L1656" s="0" t="n">
        <v>1.33345E-005</v>
      </c>
      <c r="M1656" s="0" t="n">
        <v>1.98568E-006</v>
      </c>
      <c r="N1656" s="0" t="n">
        <v>7.60781E-006</v>
      </c>
    </row>
    <row r="1657" customFormat="false" ht="12.75" hidden="false" customHeight="false" outlineLevel="0" collapsed="false">
      <c r="A1657" s="0" t="n">
        <v>1656</v>
      </c>
      <c r="B1657" s="0" t="n">
        <v>2005</v>
      </c>
      <c r="C1657" s="0" t="n">
        <v>1.25368E-005</v>
      </c>
      <c r="D1657" s="0" t="n">
        <v>2.04524E-005</v>
      </c>
      <c r="E1657" s="0" t="n">
        <v>3.23557E-005</v>
      </c>
      <c r="F1657" s="0" t="n">
        <v>1.45053E-005</v>
      </c>
      <c r="G1657" s="0" t="n">
        <v>5.07369E-006</v>
      </c>
      <c r="H1657" s="0" t="n">
        <v>8.41726E-007</v>
      </c>
      <c r="I1657" s="0" t="n">
        <v>1.60441E-006</v>
      </c>
      <c r="J1657" s="0" t="n">
        <v>2.00772E-006</v>
      </c>
      <c r="K1657" s="0" t="n">
        <v>1.35308E-005</v>
      </c>
      <c r="L1657" s="0" t="n">
        <v>9.75206E-006</v>
      </c>
      <c r="M1657" s="0" t="n">
        <v>2.64558E-006</v>
      </c>
      <c r="N1657" s="0" t="n">
        <v>1.2631E-006</v>
      </c>
    </row>
    <row r="1658" customFormat="false" ht="12.75" hidden="false" customHeight="false" outlineLevel="0" collapsed="false">
      <c r="A1658" s="0" t="n">
        <v>1657</v>
      </c>
      <c r="B1658" s="0" t="n">
        <v>2006</v>
      </c>
      <c r="C1658" s="0" t="n">
        <v>1.36383E-005</v>
      </c>
      <c r="D1658" s="0" t="n">
        <v>2.18486E-005</v>
      </c>
      <c r="E1658" s="0" t="n">
        <v>2.33641E-005</v>
      </c>
      <c r="F1658" s="0" t="n">
        <v>2.09937E-005</v>
      </c>
      <c r="G1658" s="0" t="n">
        <v>3.80739E-006</v>
      </c>
      <c r="H1658" s="0" t="n">
        <v>8.32869E-007</v>
      </c>
      <c r="I1658" s="0" t="n">
        <v>6.46437E-007</v>
      </c>
      <c r="J1658" s="0" t="n">
        <v>1.49249E-006</v>
      </c>
      <c r="K1658" s="0" t="n">
        <v>1.70159E-005</v>
      </c>
      <c r="L1658" s="0" t="n">
        <v>4.18171E-006</v>
      </c>
      <c r="M1658" s="0" t="n">
        <v>2.95203E-006</v>
      </c>
      <c r="N1658" s="0" t="n">
        <v>4.3242E-006</v>
      </c>
    </row>
    <row r="1659" customFormat="false" ht="12.75" hidden="false" customHeight="false" outlineLevel="0" collapsed="false">
      <c r="A1659" s="0" t="n">
        <v>1658</v>
      </c>
      <c r="B1659" s="0" t="n">
        <v>2007</v>
      </c>
      <c r="C1659" s="0" t="n">
        <v>5.2367E-006</v>
      </c>
      <c r="D1659" s="0" t="n">
        <v>2.35715E-005</v>
      </c>
      <c r="E1659" s="0" t="n">
        <v>7.99028E-006</v>
      </c>
      <c r="F1659" s="0" t="n">
        <v>1.00347E-005</v>
      </c>
      <c r="G1659" s="0" t="n">
        <v>6.47882E-006</v>
      </c>
      <c r="H1659" s="0" t="n">
        <v>1.27846E-005</v>
      </c>
      <c r="I1659" s="0" t="n">
        <v>3.90387E-006</v>
      </c>
      <c r="J1659" s="0" t="n">
        <v>4.75358E-006</v>
      </c>
      <c r="K1659" s="0" t="n">
        <v>1.62511E-005</v>
      </c>
      <c r="L1659" s="0" t="n">
        <v>1.37834E-005</v>
      </c>
      <c r="M1659" s="0" t="n">
        <v>5.51069E-006</v>
      </c>
      <c r="N1659" s="0" t="n">
        <v>5.79015E-006</v>
      </c>
    </row>
    <row r="1660" customFormat="false" ht="12.75" hidden="false" customHeight="false" outlineLevel="0" collapsed="false">
      <c r="A1660" s="0" t="n">
        <v>1659</v>
      </c>
      <c r="B1660" s="0" t="n">
        <v>2008</v>
      </c>
      <c r="C1660" s="0" t="n">
        <v>1.54295E-006</v>
      </c>
      <c r="D1660" s="0" t="n">
        <v>2.0524E-005</v>
      </c>
      <c r="E1660" s="0" t="n">
        <v>4.83227E-007</v>
      </c>
      <c r="F1660" s="0" t="n">
        <v>1.09318E-005</v>
      </c>
      <c r="G1660" s="0" t="n">
        <v>1.55272E-005</v>
      </c>
      <c r="H1660" s="0" t="n">
        <v>1.67831E-005</v>
      </c>
      <c r="I1660" s="0" t="n">
        <v>7.42948E-006</v>
      </c>
      <c r="J1660" s="0" t="n">
        <v>3.6179E-006</v>
      </c>
      <c r="K1660" s="0" t="n">
        <v>1.3007E-005</v>
      </c>
      <c r="L1660" s="0" t="n">
        <v>1.46907E-005</v>
      </c>
      <c r="M1660" s="0" t="n">
        <v>8.94593E-006</v>
      </c>
      <c r="N1660" s="0" t="n">
        <v>6.47754E-006</v>
      </c>
    </row>
    <row r="1661" customFormat="false" ht="12.75" hidden="false" customHeight="false" outlineLevel="0" collapsed="false">
      <c r="A1661" s="0" t="n">
        <v>1660</v>
      </c>
      <c r="B1661" s="0" t="n">
        <v>2009</v>
      </c>
      <c r="C1661" s="0" t="n">
        <v>3.89508E-006</v>
      </c>
      <c r="D1661" s="0" t="n">
        <v>8.90048E-006</v>
      </c>
      <c r="E1661" s="0" t="n">
        <v>8.16629E-006</v>
      </c>
      <c r="F1661" s="0" t="n">
        <v>3.18396E-005</v>
      </c>
      <c r="G1661" s="0" t="n">
        <v>1.977E-006</v>
      </c>
      <c r="H1661" s="0" t="n">
        <v>1.81282E-005</v>
      </c>
      <c r="I1661" s="0" t="n">
        <v>6.11608E-006</v>
      </c>
      <c r="J1661" s="0" t="n">
        <v>5.93602E-006</v>
      </c>
      <c r="K1661" s="0" t="n">
        <v>8.91882E-006</v>
      </c>
      <c r="L1661" s="0" t="n">
        <v>3.35713E-007</v>
      </c>
      <c r="M1661" s="0" t="n">
        <v>7.17651E-007</v>
      </c>
      <c r="N1661" s="0" t="n">
        <v>1.62554E-005</v>
      </c>
    </row>
    <row r="1662" customFormat="false" ht="12.75" hidden="false" customHeight="false" outlineLevel="0" collapsed="false">
      <c r="A1662" s="0" t="n">
        <v>1661</v>
      </c>
      <c r="B1662" s="0" t="n">
        <v>2010</v>
      </c>
      <c r="C1662" s="0" t="n">
        <v>1.14424E-005</v>
      </c>
      <c r="D1662" s="0" t="n">
        <v>7.36004E-006</v>
      </c>
      <c r="E1662" s="0" t="n">
        <v>1.99187E-006</v>
      </c>
      <c r="F1662" s="0" t="n">
        <v>2.89373E-005</v>
      </c>
      <c r="G1662" s="0" t="n">
        <v>9.12977E-006</v>
      </c>
      <c r="H1662" s="0" t="n">
        <v>1.7503E-005</v>
      </c>
      <c r="I1662" s="0" t="n">
        <v>8.633E-007</v>
      </c>
      <c r="J1662" s="0" t="n">
        <v>7.4613E-006</v>
      </c>
      <c r="K1662" s="0" t="n">
        <v>7.38751E-006</v>
      </c>
      <c r="L1662" s="0" t="n">
        <v>3.72245E-007</v>
      </c>
      <c r="M1662" s="0" t="n">
        <v>1.85368E-006</v>
      </c>
      <c r="N1662" s="0" t="n">
        <v>2.44576E-005</v>
      </c>
    </row>
    <row r="1663" customFormat="false" ht="12.75" hidden="false" customHeight="false" outlineLevel="0" collapsed="false">
      <c r="A1663" s="0" t="n">
        <v>1662</v>
      </c>
      <c r="B1663" s="0" t="n">
        <v>2011</v>
      </c>
      <c r="C1663" s="0" t="n">
        <v>1.33965E-005</v>
      </c>
      <c r="D1663" s="0" t="n">
        <v>8.88772E-006</v>
      </c>
      <c r="E1663" s="0" t="n">
        <v>2.72148E-005</v>
      </c>
      <c r="F1663" s="0" t="n">
        <v>1.10357E-006</v>
      </c>
      <c r="G1663" s="0" t="n">
        <v>5.91918E-006</v>
      </c>
      <c r="H1663" s="0" t="n">
        <v>1.28525E-005</v>
      </c>
      <c r="I1663" s="0" t="n">
        <v>6.06675E-006</v>
      </c>
      <c r="J1663" s="0" t="n">
        <v>4.95406E-006</v>
      </c>
      <c r="K1663" s="0" t="n">
        <v>9.84792E-007</v>
      </c>
      <c r="L1663" s="0" t="n">
        <v>4.15966E-006</v>
      </c>
      <c r="M1663" s="0" t="n">
        <v>9.59072E-006</v>
      </c>
      <c r="N1663" s="0" t="n">
        <v>2.50178E-005</v>
      </c>
    </row>
    <row r="1664" customFormat="false" ht="12.75" hidden="false" customHeight="false" outlineLevel="0" collapsed="false">
      <c r="A1664" s="0" t="n">
        <v>1663</v>
      </c>
      <c r="B1664" s="0" t="n">
        <v>2012</v>
      </c>
      <c r="C1664" s="0" t="n">
        <v>1.16249E-006</v>
      </c>
      <c r="D1664" s="0" t="n">
        <v>6.71621E-006</v>
      </c>
      <c r="E1664" s="0" t="n">
        <v>4.20931E-005</v>
      </c>
      <c r="F1664" s="0" t="n">
        <v>3.81425E-006</v>
      </c>
      <c r="G1664" s="0" t="n">
        <v>2.20774E-006</v>
      </c>
      <c r="H1664" s="0" t="n">
        <v>1.09077E-005</v>
      </c>
      <c r="I1664" s="0" t="n">
        <v>1.07489E-005</v>
      </c>
      <c r="J1664" s="0" t="n">
        <v>9.41369E-009</v>
      </c>
      <c r="K1664" s="0" t="n">
        <v>7.47333E-007</v>
      </c>
      <c r="L1664" s="0" t="n">
        <v>6.6576E-007</v>
      </c>
      <c r="M1664" s="0" t="n">
        <v>1.1955E-005</v>
      </c>
      <c r="N1664" s="0" t="n">
        <v>2.0759E-005</v>
      </c>
    </row>
    <row r="1665" customFormat="false" ht="12.75" hidden="false" customHeight="false" outlineLevel="0" collapsed="false">
      <c r="A1665" s="0" t="n">
        <v>1664</v>
      </c>
      <c r="B1665" s="0" t="n">
        <v>2013</v>
      </c>
      <c r="C1665" s="0" t="n">
        <v>4.22542E-006</v>
      </c>
      <c r="D1665" s="0" t="n">
        <v>1.01914E-005</v>
      </c>
      <c r="E1665" s="0" t="n">
        <v>3.11931E-005</v>
      </c>
      <c r="F1665" s="0" t="n">
        <v>2.40441E-006</v>
      </c>
      <c r="G1665" s="0" t="n">
        <v>1.14019E-005</v>
      </c>
      <c r="H1665" s="0" t="n">
        <v>4.70439E-006</v>
      </c>
      <c r="I1665" s="0" t="n">
        <v>1.92132E-005</v>
      </c>
      <c r="J1665" s="0" t="n">
        <v>6.48166E-006</v>
      </c>
      <c r="K1665" s="0" t="n">
        <v>1.06967E-005</v>
      </c>
      <c r="L1665" s="0" t="n">
        <v>5.2674E-006</v>
      </c>
      <c r="M1665" s="0" t="n">
        <v>2.44118E-006</v>
      </c>
      <c r="N1665" s="0" t="n">
        <v>3.65356E-006</v>
      </c>
    </row>
    <row r="1666" customFormat="false" ht="12.75" hidden="false" customHeight="false" outlineLevel="0" collapsed="false">
      <c r="A1666" s="0" t="n">
        <v>1665</v>
      </c>
      <c r="B1666" s="0" t="n">
        <v>2014</v>
      </c>
      <c r="C1666" s="0" t="n">
        <v>8.01671E-006</v>
      </c>
      <c r="D1666" s="0" t="n">
        <v>1.02089E-005</v>
      </c>
      <c r="E1666" s="0" t="n">
        <v>5.05189E-006</v>
      </c>
      <c r="F1666" s="0" t="n">
        <v>1.04607E-005</v>
      </c>
      <c r="G1666" s="0" t="n">
        <v>1.13525E-006</v>
      </c>
      <c r="H1666" s="0" t="n">
        <v>2.60313E-006</v>
      </c>
      <c r="I1666" s="0" t="n">
        <v>3.45282E-005</v>
      </c>
      <c r="J1666" s="0" t="n">
        <v>8.42814E-006</v>
      </c>
      <c r="K1666" s="0" t="n">
        <v>1.26471E-005</v>
      </c>
      <c r="L1666" s="0" t="n">
        <v>3.37985E-006</v>
      </c>
      <c r="M1666" s="0" t="n">
        <v>7.62054E-006</v>
      </c>
      <c r="N1666" s="0" t="n">
        <v>2.7796E-007</v>
      </c>
    </row>
    <row r="1667" customFormat="false" ht="12.75" hidden="false" customHeight="false" outlineLevel="0" collapsed="false">
      <c r="A1667" s="0" t="n">
        <v>1666</v>
      </c>
      <c r="B1667" s="0" t="n">
        <v>2015</v>
      </c>
      <c r="C1667" s="0" t="n">
        <v>2.5758E-006</v>
      </c>
      <c r="D1667" s="0" t="n">
        <v>1.48654E-005</v>
      </c>
      <c r="E1667" s="0" t="n">
        <v>1.07681E-005</v>
      </c>
      <c r="F1667" s="0" t="n">
        <v>1.02422E-005</v>
      </c>
      <c r="G1667" s="0" t="n">
        <v>1.4808E-005</v>
      </c>
      <c r="H1667" s="0" t="n">
        <v>1.2011E-005</v>
      </c>
      <c r="I1667" s="0" t="n">
        <v>4.47776E-005</v>
      </c>
      <c r="J1667" s="0" t="n">
        <v>1.95488E-006</v>
      </c>
      <c r="K1667" s="0" t="n">
        <v>1.6398E-005</v>
      </c>
      <c r="L1667" s="0" t="n">
        <v>1.50182E-005</v>
      </c>
      <c r="M1667" s="0" t="n">
        <v>1.10433E-005</v>
      </c>
      <c r="N1667" s="0" t="n">
        <v>6.81307E-006</v>
      </c>
    </row>
    <row r="1668" customFormat="false" ht="12.75" hidden="false" customHeight="false" outlineLevel="0" collapsed="false">
      <c r="A1668" s="0" t="n">
        <v>1667</v>
      </c>
      <c r="B1668" s="0" t="n">
        <v>2016</v>
      </c>
      <c r="C1668" s="0" t="n">
        <v>1.08975E-005</v>
      </c>
      <c r="D1668" s="0" t="n">
        <v>1.82211E-005</v>
      </c>
      <c r="E1668" s="0" t="n">
        <v>2.00134E-005</v>
      </c>
      <c r="F1668" s="0" t="n">
        <v>2.75638E-008</v>
      </c>
      <c r="G1668" s="0" t="n">
        <v>3.79868E-006</v>
      </c>
      <c r="H1668" s="0" t="n">
        <v>2.03539E-005</v>
      </c>
      <c r="I1668" s="0" t="n">
        <v>3.34678E-005</v>
      </c>
      <c r="J1668" s="0" t="n">
        <v>9.52575E-007</v>
      </c>
      <c r="K1668" s="0" t="n">
        <v>2.83598E-005</v>
      </c>
      <c r="L1668" s="0" t="n">
        <v>2.62071E-005</v>
      </c>
      <c r="M1668" s="0" t="n">
        <v>6.23148E-006</v>
      </c>
      <c r="N1668" s="0" t="n">
        <v>2.11918E-006</v>
      </c>
    </row>
    <row r="1669" customFormat="false" ht="12.75" hidden="false" customHeight="false" outlineLevel="0" collapsed="false">
      <c r="A1669" s="0" t="n">
        <v>1668</v>
      </c>
      <c r="B1669" s="0" t="n">
        <v>2017</v>
      </c>
      <c r="C1669" s="0" t="n">
        <v>1.68588E-005</v>
      </c>
      <c r="D1669" s="0" t="n">
        <v>2.21897E-005</v>
      </c>
      <c r="E1669" s="0" t="n">
        <v>2.87015E-005</v>
      </c>
      <c r="F1669" s="0" t="n">
        <v>2.3214E-006</v>
      </c>
      <c r="G1669" s="0" t="n">
        <v>1.81314E-006</v>
      </c>
      <c r="H1669" s="0" t="n">
        <v>2.77931E-005</v>
      </c>
      <c r="I1669" s="0" t="n">
        <v>2.54399E-005</v>
      </c>
      <c r="J1669" s="0" t="n">
        <v>3.15927E-006</v>
      </c>
      <c r="K1669" s="0" t="n">
        <v>3.40734E-005</v>
      </c>
      <c r="L1669" s="0" t="n">
        <v>2.55994E-005</v>
      </c>
      <c r="M1669" s="0" t="n">
        <v>1.37524E-006</v>
      </c>
      <c r="N1669" s="0" t="n">
        <v>4.4692E-006</v>
      </c>
    </row>
    <row r="1670" customFormat="false" ht="12.75" hidden="false" customHeight="false" outlineLevel="0" collapsed="false">
      <c r="A1670" s="0" t="n">
        <v>1669</v>
      </c>
      <c r="B1670" s="0" t="n">
        <v>2018</v>
      </c>
      <c r="C1670" s="0" t="n">
        <v>1.05318E-005</v>
      </c>
      <c r="D1670" s="0" t="n">
        <v>4.11135E-005</v>
      </c>
      <c r="E1670" s="0" t="n">
        <v>4.27019E-005</v>
      </c>
      <c r="F1670" s="0" t="n">
        <v>1.04881E-005</v>
      </c>
      <c r="G1670" s="0" t="n">
        <v>5.94948E-006</v>
      </c>
      <c r="H1670" s="0" t="n">
        <v>4.12209E-005</v>
      </c>
      <c r="I1670" s="0" t="n">
        <v>5.77181E-006</v>
      </c>
      <c r="J1670" s="0" t="n">
        <v>1.10449E-005</v>
      </c>
      <c r="K1670" s="0" t="n">
        <v>4.60834E-005</v>
      </c>
      <c r="L1670" s="0" t="n">
        <v>9.17081E-006</v>
      </c>
      <c r="M1670" s="0" t="n">
        <v>1.07426E-005</v>
      </c>
      <c r="N1670" s="0" t="n">
        <v>1.10815E-006</v>
      </c>
    </row>
    <row r="1671" customFormat="false" ht="12.75" hidden="false" customHeight="false" outlineLevel="0" collapsed="false">
      <c r="A1671" s="0" t="n">
        <v>1670</v>
      </c>
      <c r="B1671" s="0" t="n">
        <v>2019</v>
      </c>
      <c r="C1671" s="0" t="n">
        <v>9.60318E-006</v>
      </c>
      <c r="D1671" s="0" t="n">
        <v>3.9213E-005</v>
      </c>
      <c r="E1671" s="0" t="n">
        <v>3.95348E-005</v>
      </c>
      <c r="F1671" s="0" t="n">
        <v>4.83497E-006</v>
      </c>
      <c r="G1671" s="0" t="n">
        <v>4.21086E-006</v>
      </c>
      <c r="H1671" s="0" t="n">
        <v>4.75784E-005</v>
      </c>
      <c r="I1671" s="0" t="n">
        <v>1.45059E-006</v>
      </c>
      <c r="J1671" s="0" t="n">
        <v>6.38682E-006</v>
      </c>
      <c r="K1671" s="0" t="n">
        <v>4.34389E-005</v>
      </c>
      <c r="L1671" s="0" t="n">
        <v>7.86197E-006</v>
      </c>
      <c r="M1671" s="0" t="n">
        <v>1.25193E-005</v>
      </c>
      <c r="N1671" s="0" t="n">
        <v>2.08012E-006</v>
      </c>
    </row>
    <row r="1672" customFormat="false" ht="12.75" hidden="false" customHeight="false" outlineLevel="0" collapsed="false">
      <c r="A1672" s="0" t="n">
        <v>1671</v>
      </c>
      <c r="B1672" s="0" t="n">
        <v>2020</v>
      </c>
      <c r="C1672" s="0" t="n">
        <v>2.70828E-006</v>
      </c>
      <c r="D1672" s="0" t="n">
        <v>1.82484E-005</v>
      </c>
      <c r="E1672" s="0" t="n">
        <v>2.39518E-005</v>
      </c>
      <c r="F1672" s="0" t="n">
        <v>2.13405E-005</v>
      </c>
      <c r="G1672" s="0" t="n">
        <v>2.00931E-005</v>
      </c>
      <c r="H1672" s="0" t="n">
        <v>5.05234E-005</v>
      </c>
      <c r="I1672" s="0" t="n">
        <v>3.65842E-006</v>
      </c>
      <c r="J1672" s="0" t="n">
        <v>3.17444E-006</v>
      </c>
      <c r="K1672" s="0" t="n">
        <v>2.27411E-005</v>
      </c>
      <c r="L1672" s="0" t="n">
        <v>6.82619E-006</v>
      </c>
      <c r="M1672" s="0" t="n">
        <v>1.04686E-005</v>
      </c>
      <c r="N1672" s="0" t="n">
        <v>1.03583E-006</v>
      </c>
    </row>
    <row r="1673" customFormat="false" ht="12.75" hidden="false" customHeight="false" outlineLevel="0" collapsed="false">
      <c r="A1673" s="0" t="n">
        <v>1672</v>
      </c>
      <c r="B1673" s="0" t="n">
        <v>2021</v>
      </c>
      <c r="C1673" s="0" t="n">
        <v>1.87082E-006</v>
      </c>
      <c r="D1673" s="0" t="n">
        <v>1.35987E-005</v>
      </c>
      <c r="E1673" s="0" t="n">
        <v>2.67265E-005</v>
      </c>
      <c r="F1673" s="0" t="n">
        <v>2.51894E-005</v>
      </c>
      <c r="G1673" s="0" t="n">
        <v>2.51099E-005</v>
      </c>
      <c r="H1673" s="0" t="n">
        <v>5.01503E-005</v>
      </c>
      <c r="I1673" s="0" t="n">
        <v>1.71725E-006</v>
      </c>
      <c r="J1673" s="0" t="n">
        <v>3.86508E-007</v>
      </c>
      <c r="K1673" s="0" t="n">
        <v>1.91626E-005</v>
      </c>
      <c r="L1673" s="0" t="n">
        <v>6.67545E-006</v>
      </c>
      <c r="M1673" s="0" t="n">
        <v>8.14647E-006</v>
      </c>
      <c r="N1673" s="0" t="n">
        <v>5.07502E-006</v>
      </c>
    </row>
    <row r="1674" customFormat="false" ht="12.75" hidden="false" customHeight="false" outlineLevel="0" collapsed="false">
      <c r="A1674" s="0" t="n">
        <v>1673</v>
      </c>
      <c r="B1674" s="0" t="n">
        <v>2022</v>
      </c>
      <c r="C1674" s="0" t="n">
        <v>8.668E-006</v>
      </c>
      <c r="D1674" s="0" t="n">
        <v>8.10149E-006</v>
      </c>
      <c r="E1674" s="0" t="n">
        <v>2.91198E-005</v>
      </c>
      <c r="F1674" s="0" t="n">
        <v>1.98106E-005</v>
      </c>
      <c r="G1674" s="0" t="n">
        <v>1.50363E-005</v>
      </c>
      <c r="H1674" s="0" t="n">
        <v>4.79499E-005</v>
      </c>
      <c r="I1674" s="0" t="n">
        <v>1.52668E-006</v>
      </c>
      <c r="J1674" s="0" t="n">
        <v>1.75326E-005</v>
      </c>
      <c r="K1674" s="0" t="n">
        <v>2.48053E-005</v>
      </c>
      <c r="L1674" s="0" t="n">
        <v>1.66631E-005</v>
      </c>
      <c r="M1674" s="0" t="n">
        <v>4.99189E-006</v>
      </c>
      <c r="N1674" s="0" t="n">
        <v>1.21797E-005</v>
      </c>
    </row>
    <row r="1675" customFormat="false" ht="12.75" hidden="false" customHeight="false" outlineLevel="0" collapsed="false">
      <c r="A1675" s="0" t="n">
        <v>1674</v>
      </c>
      <c r="B1675" s="0" t="n">
        <v>2023</v>
      </c>
      <c r="C1675" s="0" t="n">
        <v>2.01816E-007</v>
      </c>
      <c r="D1675" s="0" t="n">
        <v>1.19753E-006</v>
      </c>
      <c r="E1675" s="0" t="n">
        <v>2.46938E-005</v>
      </c>
      <c r="F1675" s="0" t="n">
        <v>2.44452E-005</v>
      </c>
      <c r="G1675" s="0" t="n">
        <v>1.02337E-005</v>
      </c>
      <c r="H1675" s="0" t="n">
        <v>4.09662E-005</v>
      </c>
      <c r="I1675" s="0" t="n">
        <v>6.29661E-006</v>
      </c>
      <c r="J1675" s="0" t="n">
        <v>2.83059E-005</v>
      </c>
      <c r="K1675" s="0" t="n">
        <v>1.7452E-005</v>
      </c>
      <c r="L1675" s="0" t="n">
        <v>1.89855E-005</v>
      </c>
      <c r="M1675" s="0" t="n">
        <v>8.42908E-006</v>
      </c>
      <c r="N1675" s="0" t="n">
        <v>9.36281E-006</v>
      </c>
    </row>
    <row r="1676" customFormat="false" ht="12.75" hidden="false" customHeight="false" outlineLevel="0" collapsed="false">
      <c r="A1676" s="0" t="n">
        <v>1675</v>
      </c>
      <c r="B1676" s="0" t="n">
        <v>2024</v>
      </c>
      <c r="C1676" s="0" t="n">
        <v>7.39468E-006</v>
      </c>
      <c r="D1676" s="0" t="n">
        <v>1.00981E-005</v>
      </c>
      <c r="E1676" s="0" t="n">
        <v>2.96367E-005</v>
      </c>
      <c r="F1676" s="0" t="n">
        <v>3.4064E-005</v>
      </c>
      <c r="G1676" s="0" t="n">
        <v>4.57528E-006</v>
      </c>
      <c r="H1676" s="0" t="n">
        <v>2.46494E-005</v>
      </c>
      <c r="I1676" s="0" t="n">
        <v>1.97704E-005</v>
      </c>
      <c r="J1676" s="0" t="n">
        <v>4.05534E-005</v>
      </c>
      <c r="K1676" s="0" t="n">
        <v>4.02882E-006</v>
      </c>
      <c r="L1676" s="0" t="n">
        <v>7.68743E-006</v>
      </c>
      <c r="M1676" s="0" t="n">
        <v>2.81356E-006</v>
      </c>
      <c r="N1676" s="0" t="n">
        <v>1.10918E-005</v>
      </c>
    </row>
    <row r="1677" customFormat="false" ht="12.75" hidden="false" customHeight="false" outlineLevel="0" collapsed="false">
      <c r="A1677" s="0" t="n">
        <v>1676</v>
      </c>
      <c r="B1677" s="0" t="n">
        <v>2025</v>
      </c>
      <c r="C1677" s="0" t="n">
        <v>5.33538E-006</v>
      </c>
      <c r="D1677" s="0" t="n">
        <v>8.95945E-006</v>
      </c>
      <c r="E1677" s="0" t="n">
        <v>3.52154E-005</v>
      </c>
      <c r="F1677" s="0" t="n">
        <v>2.05211E-005</v>
      </c>
      <c r="G1677" s="0" t="n">
        <v>2.27494E-006</v>
      </c>
      <c r="H1677" s="0" t="n">
        <v>1.10137E-005</v>
      </c>
      <c r="I1677" s="0" t="n">
        <v>1.46334E-005</v>
      </c>
      <c r="J1677" s="0" t="n">
        <v>3.05154E-005</v>
      </c>
      <c r="K1677" s="0" t="n">
        <v>5.68929E-008</v>
      </c>
      <c r="L1677" s="0" t="n">
        <v>1.53769E-005</v>
      </c>
      <c r="M1677" s="0" t="n">
        <v>5.04758E-006</v>
      </c>
      <c r="N1677" s="0" t="n">
        <v>3.5621E-008</v>
      </c>
    </row>
    <row r="1678" customFormat="false" ht="12.75" hidden="false" customHeight="false" outlineLevel="0" collapsed="false">
      <c r="A1678" s="0" t="n">
        <v>1677</v>
      </c>
      <c r="B1678" s="0" t="n">
        <v>2026</v>
      </c>
      <c r="C1678" s="0" t="n">
        <v>4.37208E-006</v>
      </c>
      <c r="D1678" s="0" t="n">
        <v>9.76148E-006</v>
      </c>
      <c r="E1678" s="0" t="n">
        <v>1.48672E-005</v>
      </c>
      <c r="F1678" s="0" t="n">
        <v>1.23545E-005</v>
      </c>
      <c r="G1678" s="0" t="n">
        <v>1.5024E-005</v>
      </c>
      <c r="H1678" s="0" t="n">
        <v>1.38354E-005</v>
      </c>
      <c r="I1678" s="0" t="n">
        <v>7.2119E-007</v>
      </c>
      <c r="J1678" s="0" t="n">
        <v>1.27022E-005</v>
      </c>
      <c r="K1678" s="0" t="n">
        <v>9.37236E-006</v>
      </c>
      <c r="L1678" s="0" t="n">
        <v>1.82325E-005</v>
      </c>
      <c r="M1678" s="0" t="n">
        <v>9.92267E-006</v>
      </c>
      <c r="N1678" s="0" t="n">
        <v>1.56182E-005</v>
      </c>
    </row>
    <row r="1679" customFormat="false" ht="12.75" hidden="false" customHeight="false" outlineLevel="0" collapsed="false">
      <c r="A1679" s="0" t="n">
        <v>1678</v>
      </c>
      <c r="B1679" s="0" t="n">
        <v>2027</v>
      </c>
      <c r="C1679" s="0" t="n">
        <v>1.19124E-005</v>
      </c>
      <c r="D1679" s="0" t="n">
        <v>5.14133E-007</v>
      </c>
      <c r="E1679" s="0" t="n">
        <v>4.21326E-006</v>
      </c>
      <c r="F1679" s="0" t="n">
        <v>1.35553E-005</v>
      </c>
      <c r="G1679" s="0" t="n">
        <v>3.58474E-006</v>
      </c>
      <c r="H1679" s="0" t="n">
        <v>2.24011E-005</v>
      </c>
      <c r="I1679" s="0" t="n">
        <v>6.10737E-006</v>
      </c>
      <c r="J1679" s="0" t="n">
        <v>1.08282E-005</v>
      </c>
      <c r="K1679" s="0" t="n">
        <v>1.15543E-005</v>
      </c>
      <c r="L1679" s="0" t="n">
        <v>7.15172E-006</v>
      </c>
      <c r="M1679" s="0" t="n">
        <v>4.60259E-006</v>
      </c>
      <c r="N1679" s="0" t="n">
        <v>1.9272E-005</v>
      </c>
    </row>
    <row r="1680" customFormat="false" ht="12.75" hidden="false" customHeight="false" outlineLevel="0" collapsed="false">
      <c r="A1680" s="0" t="n">
        <v>1679</v>
      </c>
      <c r="B1680" s="0" t="n">
        <v>2028</v>
      </c>
      <c r="C1680" s="0" t="n">
        <v>2.00042E-005</v>
      </c>
      <c r="D1680" s="0" t="n">
        <v>1.56429E-005</v>
      </c>
      <c r="E1680" s="0" t="n">
        <v>1.43125E-005</v>
      </c>
      <c r="F1680" s="0" t="n">
        <v>2.14639E-005</v>
      </c>
      <c r="G1680" s="0" t="n">
        <v>8.44837E-006</v>
      </c>
      <c r="H1680" s="0" t="n">
        <v>1.358E-005</v>
      </c>
      <c r="I1680" s="0" t="n">
        <v>1.55196E-005</v>
      </c>
      <c r="J1680" s="0" t="n">
        <v>2.02894E-005</v>
      </c>
      <c r="K1680" s="0" t="n">
        <v>1.87763E-005</v>
      </c>
      <c r="L1680" s="0" t="n">
        <v>1.97661E-005</v>
      </c>
      <c r="M1680" s="0" t="n">
        <v>1.07711E-005</v>
      </c>
      <c r="N1680" s="0" t="n">
        <v>9.74973E-006</v>
      </c>
    </row>
    <row r="1681" customFormat="false" ht="12.75" hidden="false" customHeight="false" outlineLevel="0" collapsed="false">
      <c r="A1681" s="0" t="n">
        <v>1680</v>
      </c>
      <c r="B1681" s="0" t="n">
        <v>2029</v>
      </c>
      <c r="C1681" s="0" t="n">
        <v>2.43392E-005</v>
      </c>
      <c r="D1681" s="0" t="n">
        <v>1.34137E-005</v>
      </c>
      <c r="E1681" s="0" t="n">
        <v>1.71912E-005</v>
      </c>
      <c r="F1681" s="0" t="n">
        <v>2.5119E-005</v>
      </c>
      <c r="G1681" s="0" t="n">
        <v>3.72096E-006</v>
      </c>
      <c r="H1681" s="0" t="n">
        <v>2.70208E-006</v>
      </c>
      <c r="I1681" s="0" t="n">
        <v>4.13075E-006</v>
      </c>
      <c r="J1681" s="0" t="n">
        <v>2.09912E-005</v>
      </c>
      <c r="K1681" s="0" t="n">
        <v>3.02192E-005</v>
      </c>
      <c r="L1681" s="0" t="n">
        <v>2.01948E-005</v>
      </c>
      <c r="M1681" s="0" t="n">
        <v>3.4834E-006</v>
      </c>
      <c r="N1681" s="0" t="n">
        <v>4.19645E-006</v>
      </c>
    </row>
    <row r="1682" customFormat="false" ht="12.75" hidden="false" customHeight="false" outlineLevel="0" collapsed="false">
      <c r="A1682" s="0" t="n">
        <v>1681</v>
      </c>
      <c r="B1682" s="0" t="n">
        <v>2030</v>
      </c>
      <c r="C1682" s="0" t="n">
        <v>2.24119E-005</v>
      </c>
      <c r="D1682" s="0" t="n">
        <v>1.64812E-005</v>
      </c>
      <c r="E1682" s="0" t="n">
        <v>1.75925E-005</v>
      </c>
      <c r="F1682" s="0" t="n">
        <v>2.27465E-005</v>
      </c>
      <c r="G1682" s="0" t="n">
        <v>1.56114E-006</v>
      </c>
      <c r="H1682" s="0" t="n">
        <v>6.77746E-006</v>
      </c>
      <c r="I1682" s="0" t="n">
        <v>3.36955E-006</v>
      </c>
      <c r="J1682" s="0" t="n">
        <v>1.69267E-005</v>
      </c>
      <c r="K1682" s="0" t="n">
        <v>3.72718E-005</v>
      </c>
      <c r="L1682" s="0" t="n">
        <v>1.81652E-005</v>
      </c>
      <c r="M1682" s="0" t="n">
        <v>1.85543E-006</v>
      </c>
      <c r="N1682" s="0" t="n">
        <v>4.78441E-006</v>
      </c>
    </row>
    <row r="1683" customFormat="false" ht="12.75" hidden="false" customHeight="false" outlineLevel="0" collapsed="false">
      <c r="A1683" s="0" t="n">
        <v>1682</v>
      </c>
      <c r="B1683" s="0" t="n">
        <v>2031</v>
      </c>
      <c r="C1683" s="0" t="n">
        <v>1.57133E-005</v>
      </c>
      <c r="D1683" s="0" t="n">
        <v>1.10148E-005</v>
      </c>
      <c r="E1683" s="0" t="n">
        <v>2.45912E-005</v>
      </c>
      <c r="F1683" s="0" t="n">
        <v>2.73419E-005</v>
      </c>
      <c r="G1683" s="0" t="n">
        <v>1.20708E-005</v>
      </c>
      <c r="H1683" s="0" t="n">
        <v>1.27105E-005</v>
      </c>
      <c r="I1683" s="0" t="n">
        <v>1.90781E-005</v>
      </c>
      <c r="J1683" s="0" t="n">
        <v>2.29819E-005</v>
      </c>
      <c r="K1683" s="0" t="n">
        <v>2.64461E-005</v>
      </c>
      <c r="L1683" s="0" t="n">
        <v>1.99933E-005</v>
      </c>
      <c r="M1683" s="0" t="n">
        <v>6.76417E-007</v>
      </c>
      <c r="N1683" s="0" t="n">
        <v>1.0197E-005</v>
      </c>
    </row>
    <row r="1684" customFormat="false" ht="12.75" hidden="false" customHeight="false" outlineLevel="0" collapsed="false">
      <c r="A1684" s="0" t="n">
        <v>1683</v>
      </c>
      <c r="B1684" s="0" t="n">
        <v>2032</v>
      </c>
      <c r="C1684" s="0" t="n">
        <v>1.50403E-005</v>
      </c>
      <c r="D1684" s="0" t="n">
        <v>9.57558E-006</v>
      </c>
      <c r="E1684" s="0" t="n">
        <v>2.4381E-005</v>
      </c>
      <c r="F1684" s="0" t="n">
        <v>3.04448E-005</v>
      </c>
      <c r="G1684" s="0" t="n">
        <v>9.39544E-006</v>
      </c>
      <c r="H1684" s="0" t="n">
        <v>4.9604E-006</v>
      </c>
      <c r="I1684" s="0" t="n">
        <v>2.13272E-005</v>
      </c>
      <c r="J1684" s="0" t="n">
        <v>2.11733E-005</v>
      </c>
      <c r="K1684" s="0" t="n">
        <v>2.71078E-005</v>
      </c>
      <c r="L1684" s="0" t="n">
        <v>2.28936E-005</v>
      </c>
      <c r="M1684" s="0" t="n">
        <v>3.68196E-006</v>
      </c>
      <c r="N1684" s="0" t="n">
        <v>5.02678E-006</v>
      </c>
    </row>
    <row r="1685" customFormat="false" ht="12.75" hidden="false" customHeight="false" outlineLevel="0" collapsed="false">
      <c r="A1685" s="0" t="n">
        <v>1684</v>
      </c>
      <c r="B1685" s="0" t="n">
        <v>2033</v>
      </c>
      <c r="C1685" s="0" t="n">
        <v>1.11847E-005</v>
      </c>
      <c r="D1685" s="0" t="n">
        <v>1.06276E-005</v>
      </c>
      <c r="E1685" s="0" t="n">
        <v>1.80312E-005</v>
      </c>
      <c r="F1685" s="0" t="n">
        <v>2.32664E-005</v>
      </c>
      <c r="G1685" s="0" t="n">
        <v>4.45787E-006</v>
      </c>
      <c r="H1685" s="0" t="n">
        <v>1.44401E-007</v>
      </c>
      <c r="I1685" s="0" t="n">
        <v>1.00803E-005</v>
      </c>
      <c r="J1685" s="0" t="n">
        <v>2.60952E-006</v>
      </c>
      <c r="K1685" s="0" t="n">
        <v>4.60654E-005</v>
      </c>
      <c r="L1685" s="0" t="n">
        <v>1.7702E-005</v>
      </c>
      <c r="M1685" s="0" t="n">
        <v>1.02487E-005</v>
      </c>
      <c r="N1685" s="0" t="n">
        <v>1.47742E-005</v>
      </c>
    </row>
    <row r="1686" customFormat="false" ht="12.75" hidden="false" customHeight="false" outlineLevel="0" collapsed="false">
      <c r="A1686" s="0" t="n">
        <v>1685</v>
      </c>
      <c r="B1686" s="0" t="n">
        <v>2034</v>
      </c>
      <c r="C1686" s="0" t="n">
        <v>7.84723E-006</v>
      </c>
      <c r="D1686" s="0" t="n">
        <v>1.2775E-005</v>
      </c>
      <c r="E1686" s="0" t="n">
        <v>9.81835E-006</v>
      </c>
      <c r="F1686" s="0" t="n">
        <v>1.83868E-005</v>
      </c>
      <c r="G1686" s="0" t="n">
        <v>8.29955E-006</v>
      </c>
      <c r="H1686" s="0" t="n">
        <v>5.7847E-006</v>
      </c>
      <c r="I1686" s="0" t="n">
        <v>7.40707E-006</v>
      </c>
      <c r="J1686" s="0" t="n">
        <v>9.70136E-006</v>
      </c>
      <c r="K1686" s="0" t="n">
        <v>4.68491E-005</v>
      </c>
      <c r="L1686" s="0" t="n">
        <v>1.4108E-005</v>
      </c>
      <c r="M1686" s="0" t="n">
        <v>4.91841E-006</v>
      </c>
      <c r="N1686" s="0" t="n">
        <v>9.47616E-006</v>
      </c>
    </row>
    <row r="1687" customFormat="false" ht="12.75" hidden="false" customHeight="false" outlineLevel="0" collapsed="false">
      <c r="A1687" s="0" t="n">
        <v>1686</v>
      </c>
      <c r="B1687" s="0" t="n">
        <v>2035</v>
      </c>
      <c r="C1687" s="0" t="n">
        <v>1.44587E-005</v>
      </c>
      <c r="D1687" s="0" t="n">
        <v>7.05237E-006</v>
      </c>
      <c r="E1687" s="0" t="n">
        <v>1.69585E-005</v>
      </c>
      <c r="F1687" s="0" t="n">
        <v>1.9011E-005</v>
      </c>
      <c r="G1687" s="0" t="n">
        <v>9.49061E-006</v>
      </c>
      <c r="H1687" s="0" t="n">
        <v>8.38694E-006</v>
      </c>
      <c r="I1687" s="0" t="n">
        <v>8.06933E-006</v>
      </c>
      <c r="J1687" s="0" t="n">
        <v>1.8082E-006</v>
      </c>
      <c r="K1687" s="0" t="n">
        <v>3.01446E-005</v>
      </c>
      <c r="L1687" s="0" t="n">
        <v>1.33872E-005</v>
      </c>
      <c r="M1687" s="0" t="n">
        <v>1.03233E-005</v>
      </c>
      <c r="N1687" s="0" t="n">
        <v>7.44811E-006</v>
      </c>
    </row>
    <row r="1688" customFormat="false" ht="12.75" hidden="false" customHeight="false" outlineLevel="0" collapsed="false">
      <c r="A1688" s="0" t="n">
        <v>1687</v>
      </c>
      <c r="B1688" s="0" t="n">
        <v>2036</v>
      </c>
      <c r="C1688" s="0" t="n">
        <v>1.62141E-005</v>
      </c>
      <c r="D1688" s="0" t="n">
        <v>8.10959E-006</v>
      </c>
      <c r="E1688" s="0" t="n">
        <v>1.80733E-005</v>
      </c>
      <c r="F1688" s="0" t="n">
        <v>2.2223E-005</v>
      </c>
      <c r="G1688" s="0" t="n">
        <v>6.07093E-006</v>
      </c>
      <c r="H1688" s="0" t="n">
        <v>2.38383E-006</v>
      </c>
      <c r="I1688" s="0" t="n">
        <v>7.15644E-006</v>
      </c>
      <c r="J1688" s="0" t="n">
        <v>1.75265E-006</v>
      </c>
      <c r="K1688" s="0" t="n">
        <v>2.3809E-005</v>
      </c>
      <c r="L1688" s="0" t="n">
        <v>1.70592E-005</v>
      </c>
      <c r="M1688" s="0" t="n">
        <v>1.21419E-005</v>
      </c>
      <c r="N1688" s="0" t="n">
        <v>6.17721E-006</v>
      </c>
    </row>
    <row r="1689" customFormat="false" ht="12.75" hidden="false" customHeight="false" outlineLevel="0" collapsed="false">
      <c r="A1689" s="0" t="n">
        <v>1688</v>
      </c>
      <c r="B1689" s="0" t="n">
        <v>2037</v>
      </c>
      <c r="C1689" s="0" t="n">
        <v>1.49148E-005</v>
      </c>
      <c r="D1689" s="0" t="n">
        <v>2.43429E-005</v>
      </c>
      <c r="E1689" s="0" t="n">
        <v>2.15852E-006</v>
      </c>
      <c r="F1689" s="0" t="n">
        <v>2.08886E-005</v>
      </c>
      <c r="G1689" s="0" t="n">
        <v>5.11439E-006</v>
      </c>
      <c r="H1689" s="0" t="n">
        <v>1.30903E-005</v>
      </c>
      <c r="I1689" s="0" t="n">
        <v>8.106E-006</v>
      </c>
      <c r="J1689" s="0" t="n">
        <v>6.91744E-006</v>
      </c>
      <c r="K1689" s="0" t="n">
        <v>1.82865E-005</v>
      </c>
      <c r="L1689" s="0" t="n">
        <v>2.13306E-005</v>
      </c>
      <c r="M1689" s="0" t="n">
        <v>1.75912E-005</v>
      </c>
      <c r="N1689" s="0" t="n">
        <v>8.24964E-006</v>
      </c>
    </row>
    <row r="1690" customFormat="false" ht="12.75" hidden="false" customHeight="false" outlineLevel="0" collapsed="false">
      <c r="A1690" s="0" t="n">
        <v>1689</v>
      </c>
      <c r="B1690" s="0" t="n">
        <v>2038</v>
      </c>
      <c r="C1690" s="0" t="n">
        <v>3.63828E-006</v>
      </c>
      <c r="D1690" s="0" t="n">
        <v>2.89463E-005</v>
      </c>
      <c r="E1690" s="0" t="n">
        <v>3.92009E-006</v>
      </c>
      <c r="F1690" s="0" t="n">
        <v>1.52892E-005</v>
      </c>
      <c r="G1690" s="0" t="n">
        <v>8.4509E-006</v>
      </c>
      <c r="H1690" s="0" t="n">
        <v>7.57305E-006</v>
      </c>
      <c r="I1690" s="0" t="n">
        <v>6.82374E-006</v>
      </c>
      <c r="J1690" s="0" t="n">
        <v>1.16959E-005</v>
      </c>
      <c r="K1690" s="0" t="n">
        <v>1.27895E-005</v>
      </c>
      <c r="L1690" s="0" t="n">
        <v>2.06061E-005</v>
      </c>
      <c r="M1690" s="0" t="n">
        <v>1.94956E-005</v>
      </c>
      <c r="N1690" s="0" t="n">
        <v>1.63442E-005</v>
      </c>
    </row>
    <row r="1691" customFormat="false" ht="12.75" hidden="false" customHeight="false" outlineLevel="0" collapsed="false">
      <c r="A1691" s="0" t="n">
        <v>1690</v>
      </c>
      <c r="B1691" s="0" t="n">
        <v>2039</v>
      </c>
      <c r="C1691" s="0" t="n">
        <v>4.59491E-006</v>
      </c>
      <c r="D1691" s="0" t="n">
        <v>2.86474E-005</v>
      </c>
      <c r="E1691" s="0" t="n">
        <v>1.108E-005</v>
      </c>
      <c r="F1691" s="0" t="n">
        <v>9.87759E-006</v>
      </c>
      <c r="G1691" s="0" t="n">
        <v>4.68775E-006</v>
      </c>
      <c r="H1691" s="0" t="n">
        <v>1.84702E-006</v>
      </c>
      <c r="I1691" s="0" t="n">
        <v>3.52424E-006</v>
      </c>
      <c r="J1691" s="0" t="n">
        <v>2.15127E-005</v>
      </c>
      <c r="K1691" s="0" t="n">
        <v>7.84854E-006</v>
      </c>
      <c r="L1691" s="0" t="n">
        <v>2.95569E-005</v>
      </c>
      <c r="M1691" s="0" t="n">
        <v>7.23007E-006</v>
      </c>
      <c r="N1691" s="0" t="n">
        <v>1.69531E-005</v>
      </c>
    </row>
    <row r="1692" customFormat="false" ht="12.75" hidden="false" customHeight="false" outlineLevel="0" collapsed="false">
      <c r="A1692" s="0" t="n">
        <v>1691</v>
      </c>
      <c r="B1692" s="0" t="n">
        <v>2040</v>
      </c>
      <c r="C1692" s="0" t="n">
        <v>1.45405E-006</v>
      </c>
      <c r="D1692" s="0" t="n">
        <v>2.78965E-005</v>
      </c>
      <c r="E1692" s="0" t="n">
        <v>2.54393E-005</v>
      </c>
      <c r="F1692" s="0" t="n">
        <v>1.94022E-005</v>
      </c>
      <c r="G1692" s="0" t="n">
        <v>6.976E-006</v>
      </c>
      <c r="H1692" s="0" t="n">
        <v>1.74686E-005</v>
      </c>
      <c r="I1692" s="0" t="n">
        <v>1.04291E-006</v>
      </c>
      <c r="J1692" s="0" t="n">
        <v>2.0524E-005</v>
      </c>
      <c r="K1692" s="0" t="n">
        <v>6.78502E-006</v>
      </c>
      <c r="L1692" s="0" t="n">
        <v>2.96169E-005</v>
      </c>
      <c r="M1692" s="0" t="n">
        <v>4.70957E-006</v>
      </c>
      <c r="N1692" s="0" t="n">
        <v>9.28295E-006</v>
      </c>
    </row>
    <row r="1693" customFormat="false" ht="12.75" hidden="false" customHeight="false" outlineLevel="0" collapsed="false">
      <c r="A1693" s="0" t="n">
        <v>1692</v>
      </c>
      <c r="B1693" s="0" t="n">
        <v>2041</v>
      </c>
      <c r="C1693" s="0" t="n">
        <v>6.97312E-006</v>
      </c>
      <c r="D1693" s="0" t="n">
        <v>2.14453E-005</v>
      </c>
      <c r="E1693" s="0" t="n">
        <v>1.76548E-005</v>
      </c>
      <c r="F1693" s="0" t="n">
        <v>1.72603E-005</v>
      </c>
      <c r="G1693" s="0" t="n">
        <v>7.90057E-006</v>
      </c>
      <c r="H1693" s="0" t="n">
        <v>2.0408E-005</v>
      </c>
      <c r="I1693" s="0" t="n">
        <v>5.10113E-006</v>
      </c>
      <c r="J1693" s="0" t="n">
        <v>1.82038E-005</v>
      </c>
      <c r="K1693" s="0" t="n">
        <v>1.12457E-005</v>
      </c>
      <c r="L1693" s="0" t="n">
        <v>1.39363E-006</v>
      </c>
      <c r="M1693" s="0" t="n">
        <v>4.22854E-007</v>
      </c>
      <c r="N1693" s="0" t="n">
        <v>4.67971E-006</v>
      </c>
    </row>
    <row r="1694" customFormat="false" ht="12.75" hidden="false" customHeight="false" outlineLevel="0" collapsed="false">
      <c r="A1694" s="0" t="n">
        <v>1693</v>
      </c>
      <c r="B1694" s="0" t="n">
        <v>2042</v>
      </c>
      <c r="C1694" s="0" t="n">
        <v>1.03034E-005</v>
      </c>
      <c r="D1694" s="0" t="n">
        <v>1.43386E-005</v>
      </c>
      <c r="E1694" s="0" t="n">
        <v>7.79369E-006</v>
      </c>
      <c r="F1694" s="0" t="n">
        <v>4.72731E-006</v>
      </c>
      <c r="G1694" s="0" t="n">
        <v>6.80002E-006</v>
      </c>
      <c r="H1694" s="0" t="n">
        <v>3.49482E-006</v>
      </c>
      <c r="I1694" s="0" t="n">
        <v>1.25935E-005</v>
      </c>
      <c r="J1694" s="0" t="n">
        <v>1.45381E-005</v>
      </c>
      <c r="K1694" s="0" t="n">
        <v>9.86048E-006</v>
      </c>
      <c r="L1694" s="0" t="n">
        <v>8.69703E-006</v>
      </c>
      <c r="M1694" s="0" t="n">
        <v>3.68161E-006</v>
      </c>
      <c r="N1694" s="0" t="n">
        <v>1.27763E-005</v>
      </c>
    </row>
    <row r="1695" customFormat="false" ht="12.75" hidden="false" customHeight="false" outlineLevel="0" collapsed="false">
      <c r="A1695" s="0" t="n">
        <v>1694</v>
      </c>
      <c r="B1695" s="0" t="n">
        <v>2043</v>
      </c>
      <c r="C1695" s="0" t="n">
        <v>1.93425E-005</v>
      </c>
      <c r="D1695" s="0" t="n">
        <v>4.43297E-006</v>
      </c>
      <c r="E1695" s="0" t="n">
        <v>1.01247E-005</v>
      </c>
      <c r="F1695" s="0" t="n">
        <v>1.37885E-007</v>
      </c>
      <c r="G1695" s="0" t="n">
        <v>7.39167E-006</v>
      </c>
      <c r="H1695" s="0" t="n">
        <v>1.5342E-006</v>
      </c>
      <c r="I1695" s="0" t="n">
        <v>1.08857E-005</v>
      </c>
      <c r="J1695" s="0" t="n">
        <v>8.18855E-006</v>
      </c>
      <c r="K1695" s="0" t="n">
        <v>1.15435E-005</v>
      </c>
      <c r="L1695" s="0" t="n">
        <v>2.70553E-006</v>
      </c>
      <c r="M1695" s="0" t="n">
        <v>3.09605E-007</v>
      </c>
      <c r="N1695" s="0" t="n">
        <v>2.00122E-005</v>
      </c>
    </row>
    <row r="1696" customFormat="false" ht="12.75" hidden="false" customHeight="false" outlineLevel="0" collapsed="false">
      <c r="A1696" s="0" t="n">
        <v>1695</v>
      </c>
      <c r="B1696" s="0" t="n">
        <v>2044</v>
      </c>
      <c r="C1696" s="0" t="n">
        <v>1.7402E-005</v>
      </c>
      <c r="D1696" s="0" t="n">
        <v>1.48495E-005</v>
      </c>
      <c r="E1696" s="0" t="n">
        <v>3.36539E-005</v>
      </c>
      <c r="F1696" s="0" t="n">
        <v>1.48307E-006</v>
      </c>
      <c r="G1696" s="0" t="n">
        <v>2.14769E-006</v>
      </c>
      <c r="H1696" s="0" t="n">
        <v>2.72167E-005</v>
      </c>
      <c r="I1696" s="0" t="n">
        <v>7.1229E-006</v>
      </c>
      <c r="J1696" s="0" t="n">
        <v>3.31078E-006</v>
      </c>
      <c r="K1696" s="0" t="n">
        <v>2.27683E-005</v>
      </c>
      <c r="L1696" s="0" t="n">
        <v>1.97468E-005</v>
      </c>
      <c r="M1696" s="0" t="n">
        <v>5.32572E-006</v>
      </c>
      <c r="N1696" s="0" t="n">
        <v>2.34512E-005</v>
      </c>
    </row>
    <row r="1697" customFormat="false" ht="12.75" hidden="false" customHeight="false" outlineLevel="0" collapsed="false">
      <c r="A1697" s="0" t="n">
        <v>1696</v>
      </c>
      <c r="B1697" s="0" t="n">
        <v>2045</v>
      </c>
      <c r="C1697" s="0" t="n">
        <v>1.48093E-005</v>
      </c>
      <c r="D1697" s="0" t="n">
        <v>1.02832E-005</v>
      </c>
      <c r="E1697" s="0" t="n">
        <v>3.45107E-005</v>
      </c>
      <c r="F1697" s="0" t="n">
        <v>3.93124E-006</v>
      </c>
      <c r="G1697" s="0" t="n">
        <v>5.12602E-006</v>
      </c>
      <c r="H1697" s="0" t="n">
        <v>2.43665E-005</v>
      </c>
      <c r="I1697" s="0" t="n">
        <v>9.96913E-006</v>
      </c>
      <c r="J1697" s="0" t="n">
        <v>1.11492E-005</v>
      </c>
      <c r="K1697" s="0" t="n">
        <v>2.33185E-005</v>
      </c>
      <c r="L1697" s="0" t="n">
        <v>2.00667E-005</v>
      </c>
      <c r="M1697" s="0" t="n">
        <v>1.17669E-005</v>
      </c>
      <c r="N1697" s="0" t="n">
        <v>9.83876E-006</v>
      </c>
    </row>
    <row r="1698" customFormat="false" ht="12.75" hidden="false" customHeight="false" outlineLevel="0" collapsed="false">
      <c r="A1698" s="0" t="n">
        <v>1697</v>
      </c>
      <c r="B1698" s="0" t="n">
        <v>2046</v>
      </c>
      <c r="C1698" s="0" t="n">
        <v>1.77009E-005</v>
      </c>
      <c r="D1698" s="0" t="n">
        <v>5.10071E-006</v>
      </c>
      <c r="E1698" s="0" t="n">
        <v>2.84436E-005</v>
      </c>
      <c r="F1698" s="0" t="n">
        <v>1.93675E-005</v>
      </c>
      <c r="G1698" s="0" t="n">
        <v>5.69876E-007</v>
      </c>
      <c r="H1698" s="0" t="n">
        <v>6.86331E-006</v>
      </c>
      <c r="I1698" s="0" t="n">
        <v>1.33543E-005</v>
      </c>
      <c r="J1698" s="0" t="n">
        <v>2.25395E-005</v>
      </c>
      <c r="K1698" s="0" t="n">
        <v>1.2845E-005</v>
      </c>
      <c r="L1698" s="0" t="n">
        <v>2.76336E-005</v>
      </c>
      <c r="M1698" s="0" t="n">
        <v>3.10753E-005</v>
      </c>
      <c r="N1698" s="0" t="n">
        <v>9.11957E-006</v>
      </c>
    </row>
    <row r="1699" customFormat="false" ht="12.75" hidden="false" customHeight="false" outlineLevel="0" collapsed="false">
      <c r="A1699" s="0" t="n">
        <v>1698</v>
      </c>
      <c r="B1699" s="0" t="n">
        <v>2047</v>
      </c>
      <c r="C1699" s="0" t="n">
        <v>1.50342E-005</v>
      </c>
      <c r="D1699" s="0" t="n">
        <v>1.19438E-005</v>
      </c>
      <c r="E1699" s="0" t="n">
        <v>2.0693E-005</v>
      </c>
      <c r="F1699" s="0" t="n">
        <v>1.97885E-005</v>
      </c>
      <c r="G1699" s="0" t="n">
        <v>1.23241E-006</v>
      </c>
      <c r="H1699" s="0" t="n">
        <v>7.40255E-006</v>
      </c>
      <c r="I1699" s="0" t="n">
        <v>4.44332E-006</v>
      </c>
      <c r="J1699" s="0" t="n">
        <v>2.72802E-005</v>
      </c>
      <c r="K1699" s="0" t="n">
        <v>1.40548E-005</v>
      </c>
      <c r="L1699" s="0" t="n">
        <v>3.6914E-005</v>
      </c>
      <c r="M1699" s="0" t="n">
        <v>3.07345E-005</v>
      </c>
      <c r="N1699" s="0" t="n">
        <v>9.48011E-006</v>
      </c>
    </row>
    <row r="1700" customFormat="false" ht="12.75" hidden="false" customHeight="false" outlineLevel="0" collapsed="false">
      <c r="A1700" s="0" t="n">
        <v>1699</v>
      </c>
      <c r="B1700" s="0" t="n">
        <v>2048</v>
      </c>
      <c r="C1700" s="0" t="n">
        <v>8.35428E-006</v>
      </c>
      <c r="D1700" s="0" t="n">
        <v>3.71222E-005</v>
      </c>
      <c r="E1700" s="0" t="n">
        <v>1.29139E-006</v>
      </c>
      <c r="F1700" s="0" t="n">
        <v>1.26588E-005</v>
      </c>
      <c r="G1700" s="0" t="n">
        <v>1.15232E-007</v>
      </c>
      <c r="H1700" s="0" t="n">
        <v>1.28339E-005</v>
      </c>
      <c r="I1700" s="0" t="n">
        <v>1.37227E-005</v>
      </c>
      <c r="J1700" s="0" t="n">
        <v>2.64295E-005</v>
      </c>
      <c r="K1700" s="0" t="n">
        <v>1.99969E-005</v>
      </c>
      <c r="L1700" s="0" t="n">
        <v>3.55383E-005</v>
      </c>
      <c r="M1700" s="0" t="n">
        <v>7.82687E-006</v>
      </c>
      <c r="N1700" s="0" t="n">
        <v>2.20371E-005</v>
      </c>
    </row>
    <row r="1701" customFormat="false" ht="12.75" hidden="false" customHeight="false" outlineLevel="0" collapsed="false">
      <c r="A1701" s="0" t="n">
        <v>1700</v>
      </c>
      <c r="B1701" s="0" t="n">
        <v>2049</v>
      </c>
      <c r="C1701" s="0" t="n">
        <v>2.29503E-006</v>
      </c>
      <c r="D1701" s="0" t="n">
        <v>4.35995E-005</v>
      </c>
      <c r="E1701" s="0" t="n">
        <v>7.62177E-006</v>
      </c>
      <c r="F1701" s="0" t="n">
        <v>1.47478E-005</v>
      </c>
      <c r="G1701" s="0" t="n">
        <v>6.94016E-006</v>
      </c>
      <c r="H1701" s="0" t="n">
        <v>9.84405E-006</v>
      </c>
      <c r="I1701" s="0" t="n">
        <v>1.02055E-005</v>
      </c>
      <c r="J1701" s="0" t="n">
        <v>2.66957E-005</v>
      </c>
      <c r="K1701" s="0" t="n">
        <v>1.93645E-005</v>
      </c>
      <c r="L1701" s="0" t="n">
        <v>2.95749E-005</v>
      </c>
      <c r="M1701" s="0" t="n">
        <v>7.89459E-006</v>
      </c>
      <c r="N1701" s="0" t="n">
        <v>2.90082E-005</v>
      </c>
    </row>
    <row r="1702" customFormat="false" ht="12.75" hidden="false" customHeight="false" outlineLevel="0" collapsed="false">
      <c r="A1702" s="0" t="n">
        <v>1701</v>
      </c>
      <c r="B1702" s="0" t="n">
        <v>2050</v>
      </c>
      <c r="C1702" s="0" t="n">
        <v>6.24433E-006</v>
      </c>
      <c r="D1702" s="0" t="n">
        <v>2.695E-005</v>
      </c>
      <c r="E1702" s="0" t="n">
        <v>2.22794E-005</v>
      </c>
      <c r="F1702" s="0" t="n">
        <v>1.67009E-005</v>
      </c>
      <c r="G1702" s="0" t="n">
        <v>2.25822E-005</v>
      </c>
      <c r="H1702" s="0" t="n">
        <v>2.31797E-006</v>
      </c>
      <c r="I1702" s="0" t="n">
        <v>2.09559E-006</v>
      </c>
      <c r="J1702" s="0" t="n">
        <v>2.6199E-005</v>
      </c>
      <c r="K1702" s="0" t="n">
        <v>2.05863E-005</v>
      </c>
      <c r="L1702" s="0" t="n">
        <v>2.81856E-005</v>
      </c>
      <c r="M1702" s="0" t="n">
        <v>1.5845E-005</v>
      </c>
      <c r="N1702" s="0" t="n">
        <v>5.78533E-006</v>
      </c>
    </row>
    <row r="1703" customFormat="false" ht="12.75" hidden="false" customHeight="false" outlineLevel="0" collapsed="false">
      <c r="A1703" s="0" t="n">
        <v>1702</v>
      </c>
      <c r="B1703" s="0" t="n">
        <v>2051</v>
      </c>
      <c r="C1703" s="0" t="n">
        <v>1.40374E-005</v>
      </c>
      <c r="D1703" s="0" t="n">
        <v>2.28788E-005</v>
      </c>
      <c r="E1703" s="0" t="n">
        <v>2.47026E-005</v>
      </c>
      <c r="F1703" s="0" t="n">
        <v>1.37398E-005</v>
      </c>
      <c r="G1703" s="0" t="n">
        <v>2.61288E-005</v>
      </c>
      <c r="H1703" s="0" t="n">
        <v>2.54834E-006</v>
      </c>
      <c r="I1703" s="0" t="n">
        <v>2.45176E-006</v>
      </c>
      <c r="J1703" s="0" t="n">
        <v>2.49786E-005</v>
      </c>
      <c r="K1703" s="0" t="n">
        <v>2.30073E-005</v>
      </c>
      <c r="L1703" s="0" t="n">
        <v>2.94593E-005</v>
      </c>
      <c r="M1703" s="0" t="n">
        <v>1.5533E-005</v>
      </c>
      <c r="N1703" s="0" t="n">
        <v>3.64328E-006</v>
      </c>
    </row>
    <row r="1704" customFormat="false" ht="12.75" hidden="false" customHeight="false" outlineLevel="0" collapsed="false">
      <c r="A1704" s="0" t="n">
        <v>1703</v>
      </c>
      <c r="B1704" s="0" t="n">
        <v>2052</v>
      </c>
      <c r="C1704" s="0" t="n">
        <v>1.30591E-005</v>
      </c>
      <c r="D1704" s="0" t="n">
        <v>2.44555E-005</v>
      </c>
      <c r="E1704" s="0" t="n">
        <v>9.71165E-006</v>
      </c>
      <c r="F1704" s="0" t="n">
        <v>1.09234E-005</v>
      </c>
      <c r="G1704" s="0" t="n">
        <v>3.24242E-005</v>
      </c>
      <c r="H1704" s="0" t="n">
        <v>6.25311E-006</v>
      </c>
      <c r="I1704" s="0" t="n">
        <v>1.15996E-005</v>
      </c>
      <c r="J1704" s="0" t="n">
        <v>2.78532E-005</v>
      </c>
      <c r="K1704" s="0" t="n">
        <v>2.87698E-005</v>
      </c>
      <c r="L1704" s="0" t="n">
        <v>1.9217E-005</v>
      </c>
      <c r="M1704" s="0" t="n">
        <v>2.25102E-005</v>
      </c>
      <c r="N1704" s="0" t="n">
        <v>8.24869E-007</v>
      </c>
    </row>
    <row r="1705" customFormat="false" ht="12.75" hidden="false" customHeight="false" outlineLevel="0" collapsed="false">
      <c r="A1705" s="0" t="n">
        <v>1704</v>
      </c>
      <c r="B1705" s="0" t="n">
        <v>2053</v>
      </c>
      <c r="C1705" s="0" t="n">
        <v>6.50871E-006</v>
      </c>
      <c r="D1705" s="0" t="n">
        <v>2.42963E-005</v>
      </c>
      <c r="E1705" s="0" t="n">
        <v>4.18925E-006</v>
      </c>
      <c r="F1705" s="0" t="n">
        <v>2.1662E-005</v>
      </c>
      <c r="G1705" s="0" t="n">
        <v>2.54221E-005</v>
      </c>
      <c r="H1705" s="0" t="n">
        <v>1.80934E-005</v>
      </c>
      <c r="I1705" s="0" t="n">
        <v>2.32304E-005</v>
      </c>
      <c r="J1705" s="0" t="n">
        <v>1.88566E-005</v>
      </c>
      <c r="K1705" s="0" t="n">
        <v>2.01993E-005</v>
      </c>
      <c r="L1705" s="0" t="n">
        <v>1.02116E-005</v>
      </c>
      <c r="M1705" s="0" t="n">
        <v>3.07939E-005</v>
      </c>
      <c r="N1705" s="0" t="n">
        <v>1.45955E-005</v>
      </c>
    </row>
    <row r="1706" customFormat="false" ht="12.75" hidden="false" customHeight="false" outlineLevel="0" collapsed="false">
      <c r="A1706" s="0" t="n">
        <v>1705</v>
      </c>
      <c r="B1706" s="0" t="n">
        <v>2054</v>
      </c>
      <c r="C1706" s="0" t="n">
        <v>7.30559E-006</v>
      </c>
      <c r="D1706" s="0" t="n">
        <v>1.43472E-005</v>
      </c>
      <c r="E1706" s="0" t="n">
        <v>2.035E-005</v>
      </c>
      <c r="F1706" s="0" t="n">
        <v>3.22753E-005</v>
      </c>
      <c r="G1706" s="0" t="n">
        <v>2.63022E-005</v>
      </c>
      <c r="H1706" s="0" t="n">
        <v>1.3384E-005</v>
      </c>
      <c r="I1706" s="0" t="n">
        <v>2.06133E-005</v>
      </c>
      <c r="J1706" s="0" t="n">
        <v>1.02308E-005</v>
      </c>
      <c r="K1706" s="0" t="n">
        <v>6.53407E-006</v>
      </c>
      <c r="L1706" s="0" t="n">
        <v>1.56621E-005</v>
      </c>
      <c r="M1706" s="0" t="n">
        <v>2.44859E-005</v>
      </c>
      <c r="N1706" s="0" t="n">
        <v>1.19692E-005</v>
      </c>
    </row>
    <row r="1707" customFormat="false" ht="12.75" hidden="false" customHeight="false" outlineLevel="0" collapsed="false">
      <c r="A1707" s="0" t="n">
        <v>1706</v>
      </c>
      <c r="B1707" s="0" t="n">
        <v>2055</v>
      </c>
      <c r="C1707" s="0" t="n">
        <v>8.53109E-006</v>
      </c>
      <c r="D1707" s="0" t="n">
        <v>1.61398E-005</v>
      </c>
      <c r="E1707" s="0" t="n">
        <v>2.0033E-005</v>
      </c>
      <c r="F1707" s="0" t="n">
        <v>2.26233E-005</v>
      </c>
      <c r="G1707" s="0" t="n">
        <v>2.81019E-005</v>
      </c>
      <c r="H1707" s="0" t="n">
        <v>7.64158E-006</v>
      </c>
      <c r="I1707" s="0" t="n">
        <v>1.76118E-006</v>
      </c>
      <c r="J1707" s="0" t="n">
        <v>1.12546E-005</v>
      </c>
      <c r="K1707" s="0" t="n">
        <v>1.20211E-006</v>
      </c>
      <c r="L1707" s="0" t="n">
        <v>1.68361E-005</v>
      </c>
      <c r="M1707" s="0" t="n">
        <v>1.89378E-005</v>
      </c>
      <c r="N1707" s="0" t="n">
        <v>1.20169E-005</v>
      </c>
    </row>
    <row r="1708" customFormat="false" ht="12.75" hidden="false" customHeight="false" outlineLevel="0" collapsed="false">
      <c r="A1708" s="0" t="n">
        <v>1707</v>
      </c>
      <c r="B1708" s="0" t="n">
        <v>2056</v>
      </c>
      <c r="C1708" s="0" t="n">
        <v>5.52345E-006</v>
      </c>
      <c r="D1708" s="0" t="n">
        <v>2.10513E-005</v>
      </c>
      <c r="E1708" s="0" t="n">
        <v>1.31969E-005</v>
      </c>
      <c r="F1708" s="0" t="n">
        <v>2.08705E-005</v>
      </c>
      <c r="G1708" s="0" t="n">
        <v>1.98561E-005</v>
      </c>
      <c r="H1708" s="0" t="n">
        <v>6.02899E-006</v>
      </c>
      <c r="I1708" s="0" t="n">
        <v>7.91556E-006</v>
      </c>
      <c r="J1708" s="0" t="n">
        <v>9.13324E-006</v>
      </c>
      <c r="K1708" s="0" t="n">
        <v>9.02608E-006</v>
      </c>
      <c r="L1708" s="0" t="n">
        <v>9.2692E-006</v>
      </c>
      <c r="M1708" s="0" t="n">
        <v>2.15947E-005</v>
      </c>
      <c r="N1708" s="0" t="n">
        <v>6.95272E-006</v>
      </c>
    </row>
    <row r="1709" customFormat="false" ht="12.75" hidden="false" customHeight="false" outlineLevel="0" collapsed="false">
      <c r="A1709" s="0" t="n">
        <v>1708</v>
      </c>
      <c r="B1709" s="0" t="n">
        <v>2057</v>
      </c>
      <c r="C1709" s="0" t="n">
        <v>7.47847E-006</v>
      </c>
      <c r="D1709" s="0" t="n">
        <v>1.0875E-005</v>
      </c>
      <c r="E1709" s="0" t="n">
        <v>5.01452E-006</v>
      </c>
      <c r="F1709" s="0" t="n">
        <v>2.43196E-005</v>
      </c>
      <c r="G1709" s="0" t="n">
        <v>2.26308E-005</v>
      </c>
      <c r="H1709" s="0" t="n">
        <v>2.00992E-007</v>
      </c>
      <c r="I1709" s="0" t="n">
        <v>1.13912E-005</v>
      </c>
      <c r="J1709" s="0" t="n">
        <v>2.54349E-006</v>
      </c>
      <c r="K1709" s="0" t="n">
        <v>1.92936E-005</v>
      </c>
      <c r="L1709" s="0" t="n">
        <v>2.04566E-006</v>
      </c>
      <c r="M1709" s="0" t="n">
        <v>1.20033E-005</v>
      </c>
      <c r="N1709" s="0" t="n">
        <v>1.32725E-005</v>
      </c>
    </row>
    <row r="1710" customFormat="false" ht="12.75" hidden="false" customHeight="false" outlineLevel="0" collapsed="false">
      <c r="A1710" s="0" t="n">
        <v>1709</v>
      </c>
      <c r="B1710" s="0" t="n">
        <v>2058</v>
      </c>
      <c r="C1710" s="0" t="n">
        <v>1.43406E-006</v>
      </c>
      <c r="D1710" s="0" t="n">
        <v>1.00203E-005</v>
      </c>
      <c r="E1710" s="0" t="n">
        <v>1.49993E-006</v>
      </c>
      <c r="F1710" s="0" t="n">
        <v>2.05226E-005</v>
      </c>
      <c r="G1710" s="0" t="n">
        <v>2.08946E-005</v>
      </c>
      <c r="H1710" s="0" t="n">
        <v>2.49332E-006</v>
      </c>
      <c r="I1710" s="0" t="n">
        <v>1.44172E-005</v>
      </c>
      <c r="J1710" s="0" t="n">
        <v>4.1764E-006</v>
      </c>
      <c r="K1710" s="0" t="n">
        <v>1.43051E-005</v>
      </c>
      <c r="L1710" s="0" t="n">
        <v>9.26992E-007</v>
      </c>
      <c r="M1710" s="0" t="n">
        <v>5.5215E-006</v>
      </c>
      <c r="N1710" s="0" t="n">
        <v>1.64377E-005</v>
      </c>
    </row>
    <row r="1711" customFormat="false" ht="12.75" hidden="false" customHeight="false" outlineLevel="0" collapsed="false">
      <c r="A1711" s="0" t="n">
        <v>1710</v>
      </c>
      <c r="B1711" s="0" t="n">
        <v>2059</v>
      </c>
      <c r="C1711" s="0" t="n">
        <v>1.25775E-005</v>
      </c>
      <c r="D1711" s="0" t="n">
        <v>1.81024E-005</v>
      </c>
      <c r="E1711" s="0" t="n">
        <v>3.58357E-005</v>
      </c>
      <c r="F1711" s="0" t="n">
        <v>4.45269E-006</v>
      </c>
      <c r="G1711" s="0" t="n">
        <v>6.38323E-006</v>
      </c>
      <c r="H1711" s="0" t="n">
        <v>1.51394E-005</v>
      </c>
      <c r="I1711" s="0" t="n">
        <v>9.66417E-006</v>
      </c>
      <c r="J1711" s="0" t="n">
        <v>1.32449E-005</v>
      </c>
      <c r="K1711" s="0" t="n">
        <v>1.6927E-005</v>
      </c>
      <c r="L1711" s="0" t="n">
        <v>1.2099E-005</v>
      </c>
      <c r="M1711" s="0" t="n">
        <v>6.85168E-006</v>
      </c>
      <c r="N1711" s="0" t="n">
        <v>2.28444E-005</v>
      </c>
    </row>
    <row r="1712" customFormat="false" ht="12.75" hidden="false" customHeight="false" outlineLevel="0" collapsed="false">
      <c r="A1712" s="0" t="n">
        <v>1711</v>
      </c>
      <c r="B1712" s="0" t="n">
        <v>2060</v>
      </c>
      <c r="C1712" s="0" t="n">
        <v>1.51988E-005</v>
      </c>
      <c r="D1712" s="0" t="n">
        <v>1.97214E-005</v>
      </c>
      <c r="E1712" s="0" t="n">
        <v>3.8343E-005</v>
      </c>
      <c r="F1712" s="0" t="n">
        <v>6.03384E-006</v>
      </c>
      <c r="G1712" s="0" t="n">
        <v>4.99703E-006</v>
      </c>
      <c r="H1712" s="0" t="n">
        <v>9.14795E-006</v>
      </c>
      <c r="I1712" s="0" t="n">
        <v>1.07741E-005</v>
      </c>
      <c r="J1712" s="0" t="n">
        <v>8.82915E-006</v>
      </c>
      <c r="K1712" s="0" t="n">
        <v>2.20097E-005</v>
      </c>
      <c r="L1712" s="0" t="n">
        <v>1.23654E-005</v>
      </c>
      <c r="M1712" s="0" t="n">
        <v>1.08857E-005</v>
      </c>
      <c r="N1712" s="0" t="n">
        <v>2.64944E-005</v>
      </c>
    </row>
    <row r="1713" customFormat="false" ht="12.75" hidden="false" customHeight="false" outlineLevel="0" collapsed="false">
      <c r="A1713" s="0" t="n">
        <v>1712</v>
      </c>
      <c r="B1713" s="0" t="n">
        <v>2061</v>
      </c>
      <c r="C1713" s="0" t="n">
        <v>1.20704E-005</v>
      </c>
      <c r="D1713" s="0" t="n">
        <v>1.80011E-005</v>
      </c>
      <c r="E1713" s="0" t="n">
        <v>5.1861E-006</v>
      </c>
      <c r="F1713" s="0" t="n">
        <v>1.3357E-005</v>
      </c>
      <c r="G1713" s="0" t="n">
        <v>1.57241E-005</v>
      </c>
      <c r="H1713" s="0" t="n">
        <v>1.40991E-005</v>
      </c>
      <c r="I1713" s="0" t="n">
        <v>1.58458E-005</v>
      </c>
      <c r="J1713" s="0" t="n">
        <v>3.95358E-006</v>
      </c>
      <c r="K1713" s="0" t="n">
        <v>1.80637E-005</v>
      </c>
      <c r="L1713" s="0" t="n">
        <v>8.99225E-006</v>
      </c>
      <c r="M1713" s="0" t="n">
        <v>1.55313E-005</v>
      </c>
      <c r="N1713" s="0" t="n">
        <v>1.46938E-005</v>
      </c>
    </row>
    <row r="1714" customFormat="false" ht="12.75" hidden="false" customHeight="false" outlineLevel="0" collapsed="false">
      <c r="A1714" s="0" t="n">
        <v>1713</v>
      </c>
      <c r="B1714" s="0" t="n">
        <v>2062</v>
      </c>
      <c r="C1714" s="0" t="n">
        <v>6.69249E-006</v>
      </c>
      <c r="D1714" s="0" t="n">
        <v>1.54676E-005</v>
      </c>
      <c r="E1714" s="0" t="n">
        <v>2.05599E-006</v>
      </c>
      <c r="F1714" s="0" t="n">
        <v>1.46282E-005</v>
      </c>
      <c r="G1714" s="0" t="n">
        <v>1.73472E-005</v>
      </c>
      <c r="H1714" s="0" t="n">
        <v>9.3887E-006</v>
      </c>
      <c r="I1714" s="0" t="n">
        <v>1.79648E-005</v>
      </c>
      <c r="J1714" s="0" t="n">
        <v>4.4958E-007</v>
      </c>
      <c r="K1714" s="0" t="n">
        <v>2.25928E-005</v>
      </c>
      <c r="L1714" s="0" t="n">
        <v>1.13922E-005</v>
      </c>
      <c r="M1714" s="0" t="n">
        <v>1.33947E-005</v>
      </c>
      <c r="N1714" s="0" t="n">
        <v>9.03649E-006</v>
      </c>
    </row>
    <row r="1715" customFormat="false" ht="12.75" hidden="false" customHeight="false" outlineLevel="0" collapsed="false">
      <c r="A1715" s="0" t="n">
        <v>1714</v>
      </c>
      <c r="B1715" s="0" t="n">
        <v>2063</v>
      </c>
      <c r="C1715" s="0" t="n">
        <v>7.60944E-006</v>
      </c>
      <c r="D1715" s="0" t="n">
        <v>8.53342E-006</v>
      </c>
      <c r="E1715" s="0" t="n">
        <v>1.11918E-005</v>
      </c>
      <c r="F1715" s="0" t="n">
        <v>9.97073E-006</v>
      </c>
      <c r="G1715" s="0" t="n">
        <v>1.624E-005</v>
      </c>
      <c r="H1715" s="0" t="n">
        <v>1.08132E-005</v>
      </c>
      <c r="I1715" s="0" t="n">
        <v>1.50889E-005</v>
      </c>
      <c r="J1715" s="0" t="n">
        <v>1.11249E-005</v>
      </c>
      <c r="K1715" s="0" t="n">
        <v>2.19745E-005</v>
      </c>
      <c r="L1715" s="0" t="n">
        <v>1.14576E-005</v>
      </c>
      <c r="M1715" s="0" t="n">
        <v>2.49363E-006</v>
      </c>
      <c r="N1715" s="0" t="n">
        <v>1.14281E-005</v>
      </c>
    </row>
    <row r="1716" customFormat="false" ht="12.75" hidden="false" customHeight="false" outlineLevel="0" collapsed="false">
      <c r="A1716" s="0" t="n">
        <v>1715</v>
      </c>
      <c r="B1716" s="0" t="n">
        <v>2064</v>
      </c>
      <c r="C1716" s="0" t="n">
        <v>1.24514E-005</v>
      </c>
      <c r="D1716" s="0" t="n">
        <v>1.4761E-006</v>
      </c>
      <c r="E1716" s="0" t="n">
        <v>1.02784E-005</v>
      </c>
      <c r="F1716" s="0" t="n">
        <v>1.05329E-005</v>
      </c>
      <c r="G1716" s="0" t="n">
        <v>2.04895E-005</v>
      </c>
      <c r="H1716" s="0" t="n">
        <v>8.82553E-006</v>
      </c>
      <c r="I1716" s="0" t="n">
        <v>2.07804E-005</v>
      </c>
      <c r="J1716" s="0" t="n">
        <v>8.48459E-006</v>
      </c>
      <c r="K1716" s="0" t="n">
        <v>2.03379E-005</v>
      </c>
      <c r="L1716" s="0" t="n">
        <v>1.36132E-005</v>
      </c>
      <c r="M1716" s="0" t="n">
        <v>9.34714E-006</v>
      </c>
      <c r="N1716" s="0" t="n">
        <v>1.19567E-005</v>
      </c>
    </row>
    <row r="1717" customFormat="false" ht="12.75" hidden="false" customHeight="false" outlineLevel="0" collapsed="false">
      <c r="A1717" s="0" t="n">
        <v>1716</v>
      </c>
      <c r="B1717" s="0" t="n">
        <v>2065</v>
      </c>
      <c r="C1717" s="0" t="n">
        <v>2.00153E-005</v>
      </c>
      <c r="D1717" s="0" t="n">
        <v>1.99317E-005</v>
      </c>
      <c r="E1717" s="0" t="n">
        <v>1.11233E-005</v>
      </c>
      <c r="F1717" s="0" t="n">
        <v>5.13011E-006</v>
      </c>
      <c r="G1717" s="0" t="n">
        <v>1.74839E-005</v>
      </c>
      <c r="H1717" s="0" t="n">
        <v>9.00715E-006</v>
      </c>
      <c r="I1717" s="0" t="n">
        <v>3.62374E-005</v>
      </c>
      <c r="J1717" s="0" t="n">
        <v>2.85405E-006</v>
      </c>
      <c r="K1717" s="0" t="n">
        <v>2.14629E-005</v>
      </c>
      <c r="L1717" s="0" t="n">
        <v>2.23863E-005</v>
      </c>
      <c r="M1717" s="0" t="n">
        <v>1.6314E-005</v>
      </c>
      <c r="N1717" s="0" t="n">
        <v>2.62064E-006</v>
      </c>
    </row>
    <row r="1718" customFormat="false" ht="12.75" hidden="false" customHeight="false" outlineLevel="0" collapsed="false">
      <c r="A1718" s="0" t="n">
        <v>1717</v>
      </c>
      <c r="B1718" s="0" t="n">
        <v>2066</v>
      </c>
      <c r="C1718" s="0" t="n">
        <v>1.67428E-005</v>
      </c>
      <c r="D1718" s="0" t="n">
        <v>1.17777E-005</v>
      </c>
      <c r="E1718" s="0" t="n">
        <v>1.65546E-005</v>
      </c>
      <c r="F1718" s="0" t="n">
        <v>6.40202E-006</v>
      </c>
      <c r="G1718" s="0" t="n">
        <v>3.14127E-005</v>
      </c>
      <c r="H1718" s="0" t="n">
        <v>1.3814E-005</v>
      </c>
      <c r="I1718" s="0" t="n">
        <v>4.01912E-005</v>
      </c>
      <c r="J1718" s="0" t="n">
        <v>1.05601E-005</v>
      </c>
      <c r="K1718" s="0" t="n">
        <v>2.68595E-005</v>
      </c>
      <c r="L1718" s="0" t="n">
        <v>2.3719E-005</v>
      </c>
      <c r="M1718" s="0" t="n">
        <v>1.97671E-005</v>
      </c>
      <c r="N1718" s="0" t="n">
        <v>4.80583E-006</v>
      </c>
    </row>
    <row r="1719" customFormat="false" ht="12.75" hidden="false" customHeight="false" outlineLevel="0" collapsed="false">
      <c r="A1719" s="0" t="n">
        <v>1718</v>
      </c>
      <c r="B1719" s="0" t="n">
        <v>2067</v>
      </c>
      <c r="C1719" s="0" t="n">
        <v>9.63707E-006</v>
      </c>
      <c r="D1719" s="0" t="n">
        <v>2.21774E-005</v>
      </c>
      <c r="E1719" s="0" t="n">
        <v>1.50264E-005</v>
      </c>
      <c r="F1719" s="0" t="n">
        <v>2.98431E-006</v>
      </c>
      <c r="G1719" s="0" t="n">
        <v>5.12874E-005</v>
      </c>
      <c r="H1719" s="0" t="n">
        <v>2.92503E-006</v>
      </c>
      <c r="I1719" s="0" t="n">
        <v>3.53113E-005</v>
      </c>
      <c r="J1719" s="0" t="n">
        <v>4.89467E-006</v>
      </c>
      <c r="K1719" s="0" t="n">
        <v>2.95159E-005</v>
      </c>
      <c r="L1719" s="0" t="n">
        <v>1.0783E-005</v>
      </c>
      <c r="M1719" s="0" t="n">
        <v>2.3159E-005</v>
      </c>
      <c r="N1719" s="0" t="n">
        <v>1.57536E-005</v>
      </c>
    </row>
    <row r="1720" customFormat="false" ht="12.75" hidden="false" customHeight="false" outlineLevel="0" collapsed="false">
      <c r="A1720" s="0" t="n">
        <v>1719</v>
      </c>
      <c r="B1720" s="0" t="n">
        <v>2068</v>
      </c>
      <c r="C1720" s="0" t="n">
        <v>5.3806E-006</v>
      </c>
      <c r="D1720" s="0" t="n">
        <v>4.62575E-005</v>
      </c>
      <c r="E1720" s="0" t="n">
        <v>1.45048E-005</v>
      </c>
      <c r="F1720" s="0" t="n">
        <v>7.18641E-006</v>
      </c>
      <c r="G1720" s="0" t="n">
        <v>4.5296E-005</v>
      </c>
      <c r="H1720" s="0" t="n">
        <v>1.02341E-005</v>
      </c>
      <c r="I1720" s="0" t="n">
        <v>3.24281E-005</v>
      </c>
      <c r="J1720" s="0" t="n">
        <v>5.8844E-006</v>
      </c>
      <c r="K1720" s="0" t="n">
        <v>3.35224E-005</v>
      </c>
      <c r="L1720" s="0" t="n">
        <v>1.9108E-005</v>
      </c>
      <c r="M1720" s="0" t="n">
        <v>9.25997E-006</v>
      </c>
      <c r="N1720" s="0" t="n">
        <v>2.02264E-005</v>
      </c>
    </row>
    <row r="1721" customFormat="false" ht="12.75" hidden="false" customHeight="false" outlineLevel="0" collapsed="false">
      <c r="A1721" s="0" t="n">
        <v>1720</v>
      </c>
      <c r="B1721" s="0" t="n">
        <v>2069</v>
      </c>
      <c r="C1721" s="0" t="n">
        <v>1.07427E-005</v>
      </c>
      <c r="D1721" s="0" t="n">
        <v>3.9948E-005</v>
      </c>
      <c r="E1721" s="0" t="n">
        <v>1.2098E-005</v>
      </c>
      <c r="F1721" s="0" t="n">
        <v>4.32741E-006</v>
      </c>
      <c r="G1721" s="0" t="n">
        <v>2.11857E-005</v>
      </c>
      <c r="H1721" s="0" t="n">
        <v>7.94665E-007</v>
      </c>
      <c r="I1721" s="0" t="n">
        <v>3.49935E-005</v>
      </c>
      <c r="J1721" s="0" t="n">
        <v>1.27828E-005</v>
      </c>
      <c r="K1721" s="0" t="n">
        <v>3.98606E-005</v>
      </c>
      <c r="L1721" s="0" t="n">
        <v>2.62622E-005</v>
      </c>
      <c r="M1721" s="0" t="n">
        <v>3.51231E-006</v>
      </c>
      <c r="N1721" s="0" t="n">
        <v>1.9291E-005</v>
      </c>
    </row>
    <row r="1722" customFormat="false" ht="12.75" hidden="false" customHeight="false" outlineLevel="0" collapsed="false">
      <c r="A1722" s="0" t="n">
        <v>1721</v>
      </c>
      <c r="B1722" s="0" t="n">
        <v>2070</v>
      </c>
      <c r="C1722" s="0" t="n">
        <v>6.54647E-006</v>
      </c>
      <c r="D1722" s="0" t="n">
        <v>2.19364E-005</v>
      </c>
      <c r="E1722" s="0" t="n">
        <v>3.8771E-006</v>
      </c>
      <c r="F1722" s="0" t="n">
        <v>6.56961E-007</v>
      </c>
      <c r="G1722" s="0" t="n">
        <v>1.05209E-005</v>
      </c>
      <c r="H1722" s="0" t="n">
        <v>1.32169E-005</v>
      </c>
      <c r="I1722" s="0" t="n">
        <v>2.58732E-005</v>
      </c>
      <c r="J1722" s="0" t="n">
        <v>2.16341E-005</v>
      </c>
      <c r="K1722" s="0" t="n">
        <v>4.32228E-005</v>
      </c>
      <c r="L1722" s="0" t="n">
        <v>2.03988E-005</v>
      </c>
      <c r="M1722" s="0" t="n">
        <v>1.10851E-005</v>
      </c>
      <c r="N1722" s="0" t="n">
        <v>1.59849E-005</v>
      </c>
    </row>
    <row r="1723" customFormat="false" ht="12.75" hidden="false" customHeight="false" outlineLevel="0" collapsed="false">
      <c r="A1723" s="0" t="n">
        <v>1722</v>
      </c>
      <c r="B1723" s="0" t="n">
        <v>2071</v>
      </c>
      <c r="C1723" s="0" t="n">
        <v>6.53916E-006</v>
      </c>
      <c r="D1723" s="0" t="n">
        <v>5.72696E-006</v>
      </c>
      <c r="E1723" s="0" t="n">
        <v>1.4555E-005</v>
      </c>
      <c r="F1723" s="0" t="n">
        <v>8.80363E-006</v>
      </c>
      <c r="G1723" s="0" t="n">
        <v>8.28644E-006</v>
      </c>
      <c r="H1723" s="0" t="n">
        <v>1.29407E-005</v>
      </c>
      <c r="I1723" s="0" t="n">
        <v>9.90285E-006</v>
      </c>
      <c r="J1723" s="0" t="n">
        <v>1.15626E-005</v>
      </c>
      <c r="K1723" s="0" t="n">
        <v>3.71372E-005</v>
      </c>
      <c r="L1723" s="0" t="n">
        <v>1.96575E-005</v>
      </c>
      <c r="M1723" s="0" t="n">
        <v>1.7938E-005</v>
      </c>
      <c r="N1723" s="0" t="n">
        <v>1.26124E-005</v>
      </c>
    </row>
    <row r="1724" customFormat="false" ht="12.75" hidden="false" customHeight="false" outlineLevel="0" collapsed="false">
      <c r="A1724" s="0" t="n">
        <v>1723</v>
      </c>
      <c r="B1724" s="0" t="n">
        <v>2072</v>
      </c>
      <c r="C1724" s="0" t="n">
        <v>1.29653E-006</v>
      </c>
      <c r="D1724" s="0" t="n">
        <v>4.03009E-006</v>
      </c>
      <c r="E1724" s="0" t="n">
        <v>2.53995E-005</v>
      </c>
      <c r="F1724" s="0" t="n">
        <v>3.57113E-007</v>
      </c>
      <c r="G1724" s="0" t="n">
        <v>1.39832E-006</v>
      </c>
      <c r="H1724" s="0" t="n">
        <v>5.4919E-006</v>
      </c>
      <c r="I1724" s="0" t="n">
        <v>5.85715E-006</v>
      </c>
      <c r="J1724" s="0" t="n">
        <v>9.88978E-007</v>
      </c>
      <c r="K1724" s="0" t="n">
        <v>2.18088E-005</v>
      </c>
      <c r="L1724" s="0" t="n">
        <v>2.3004E-005</v>
      </c>
      <c r="M1724" s="0" t="n">
        <v>1.32747E-005</v>
      </c>
      <c r="N1724" s="0" t="n">
        <v>8.39093E-006</v>
      </c>
    </row>
    <row r="1725" customFormat="false" ht="12.75" hidden="false" customHeight="false" outlineLevel="0" collapsed="false">
      <c r="A1725" s="0" t="n">
        <v>1724</v>
      </c>
      <c r="B1725" s="0" t="n">
        <v>2073</v>
      </c>
      <c r="C1725" s="0" t="n">
        <v>1.0148E-005</v>
      </c>
      <c r="D1725" s="0" t="n">
        <v>1.61774E-005</v>
      </c>
      <c r="E1725" s="0" t="n">
        <v>2.6346E-005</v>
      </c>
      <c r="F1725" s="0" t="n">
        <v>4.31441E-006</v>
      </c>
      <c r="G1725" s="0" t="n">
        <v>7.15626E-007</v>
      </c>
      <c r="H1725" s="0" t="n">
        <v>6.33388E-006</v>
      </c>
      <c r="I1725" s="0" t="n">
        <v>5.28098E-006</v>
      </c>
      <c r="J1725" s="0" t="n">
        <v>6.15839E-006</v>
      </c>
      <c r="K1725" s="0" t="n">
        <v>1.55879E-005</v>
      </c>
      <c r="L1725" s="0" t="n">
        <v>2.69699E-005</v>
      </c>
      <c r="M1725" s="0" t="n">
        <v>9.73706E-006</v>
      </c>
      <c r="N1725" s="0" t="n">
        <v>4.46433E-006</v>
      </c>
    </row>
    <row r="1726" customFormat="false" ht="12.75" hidden="false" customHeight="false" outlineLevel="0" collapsed="false">
      <c r="A1726" s="0" t="n">
        <v>1725</v>
      </c>
      <c r="B1726" s="0" t="n">
        <v>2074</v>
      </c>
      <c r="C1726" s="0" t="n">
        <v>1.41048E-005</v>
      </c>
      <c r="D1726" s="0" t="n">
        <v>8.01718E-006</v>
      </c>
      <c r="E1726" s="0" t="n">
        <v>3.73501E-005</v>
      </c>
      <c r="F1726" s="0" t="n">
        <v>8.9416E-006</v>
      </c>
      <c r="G1726" s="0" t="n">
        <v>9.22351E-006</v>
      </c>
      <c r="H1726" s="0" t="n">
        <v>1.83613E-005</v>
      </c>
      <c r="I1726" s="0" t="n">
        <v>2.19006E-006</v>
      </c>
      <c r="J1726" s="0" t="n">
        <v>2.52098E-005</v>
      </c>
      <c r="K1726" s="0" t="n">
        <v>9.63347E-006</v>
      </c>
      <c r="L1726" s="0" t="n">
        <v>2.97264E-005</v>
      </c>
      <c r="M1726" s="0" t="n">
        <v>5.31833E-006</v>
      </c>
      <c r="N1726" s="0" t="n">
        <v>1.5426E-006</v>
      </c>
    </row>
    <row r="1727" customFormat="false" ht="12.75" hidden="false" customHeight="false" outlineLevel="0" collapsed="false">
      <c r="A1727" s="0" t="n">
        <v>1726</v>
      </c>
      <c r="B1727" s="0" t="n">
        <v>2075</v>
      </c>
      <c r="C1727" s="0" t="n">
        <v>1.83752E-005</v>
      </c>
      <c r="D1727" s="0" t="n">
        <v>3.09664E-006</v>
      </c>
      <c r="E1727" s="0" t="n">
        <v>3.97131E-005</v>
      </c>
      <c r="F1727" s="0" t="n">
        <v>2.70252E-006</v>
      </c>
      <c r="G1727" s="0" t="n">
        <v>6.95259E-006</v>
      </c>
      <c r="H1727" s="0" t="n">
        <v>1.45345E-005</v>
      </c>
      <c r="I1727" s="0" t="n">
        <v>4.40209E-007</v>
      </c>
      <c r="J1727" s="0" t="n">
        <v>2.75636E-005</v>
      </c>
      <c r="K1727" s="0" t="n">
        <v>1.06756E-005</v>
      </c>
      <c r="L1727" s="0" t="n">
        <v>2.53061E-005</v>
      </c>
      <c r="M1727" s="0" t="n">
        <v>1.90565E-006</v>
      </c>
      <c r="N1727" s="0" t="n">
        <v>2.94912E-007</v>
      </c>
    </row>
    <row r="1728" customFormat="false" ht="12.75" hidden="false" customHeight="false" outlineLevel="0" collapsed="false">
      <c r="A1728" s="0" t="n">
        <v>1727</v>
      </c>
      <c r="B1728" s="0" t="n">
        <v>2076</v>
      </c>
      <c r="C1728" s="0" t="n">
        <v>2.91505E-005</v>
      </c>
      <c r="D1728" s="0" t="n">
        <v>1.0609E-005</v>
      </c>
      <c r="E1728" s="0" t="n">
        <v>1.73693E-005</v>
      </c>
      <c r="F1728" s="0" t="n">
        <v>3.51473E-005</v>
      </c>
      <c r="G1728" s="0" t="n">
        <v>7.57713E-006</v>
      </c>
      <c r="H1728" s="0" t="n">
        <v>1.97953E-006</v>
      </c>
      <c r="I1728" s="0" t="n">
        <v>9.40718E-006</v>
      </c>
      <c r="J1728" s="0" t="n">
        <v>1.89684E-005</v>
      </c>
      <c r="K1728" s="0" t="n">
        <v>2.09487E-005</v>
      </c>
      <c r="L1728" s="0" t="n">
        <v>2.61664E-005</v>
      </c>
      <c r="M1728" s="0" t="n">
        <v>1.86049E-005</v>
      </c>
      <c r="N1728" s="0" t="n">
        <v>7.82191E-006</v>
      </c>
    </row>
    <row r="1729" customFormat="false" ht="12.75" hidden="false" customHeight="false" outlineLevel="0" collapsed="false">
      <c r="A1729" s="0" t="n">
        <v>1728</v>
      </c>
      <c r="B1729" s="0" t="n">
        <v>2077</v>
      </c>
      <c r="C1729" s="0" t="n">
        <v>3.0106E-005</v>
      </c>
      <c r="D1729" s="0" t="n">
        <v>1.29456E-005</v>
      </c>
      <c r="E1729" s="0" t="n">
        <v>1.46527E-005</v>
      </c>
      <c r="F1729" s="0" t="n">
        <v>4.11968E-005</v>
      </c>
      <c r="G1729" s="0" t="n">
        <v>6.82525E-006</v>
      </c>
      <c r="H1729" s="0" t="n">
        <v>5.38164E-007</v>
      </c>
      <c r="I1729" s="0" t="n">
        <v>1.22077E-005</v>
      </c>
      <c r="J1729" s="0" t="n">
        <v>8.64773E-006</v>
      </c>
      <c r="K1729" s="0" t="n">
        <v>2.49108E-005</v>
      </c>
      <c r="L1729" s="0" t="n">
        <v>2.40057E-005</v>
      </c>
      <c r="M1729" s="0" t="n">
        <v>1.72876E-005</v>
      </c>
      <c r="N1729" s="0" t="n">
        <v>7.77973E-006</v>
      </c>
    </row>
    <row r="1730" customFormat="false" ht="12.75" hidden="false" customHeight="false" outlineLevel="0" collapsed="false">
      <c r="A1730" s="0" t="n">
        <v>1729</v>
      </c>
      <c r="B1730" s="0" t="n">
        <v>2078</v>
      </c>
      <c r="C1730" s="0" t="n">
        <v>1.94652E-005</v>
      </c>
      <c r="D1730" s="0" t="n">
        <v>7.00819E-008</v>
      </c>
      <c r="E1730" s="0" t="n">
        <v>3.25551E-005</v>
      </c>
      <c r="F1730" s="0" t="n">
        <v>2.59366E-005</v>
      </c>
      <c r="G1730" s="0" t="n">
        <v>2.2276E-007</v>
      </c>
      <c r="H1730" s="0" t="n">
        <v>9.40082E-006</v>
      </c>
      <c r="I1730" s="0" t="n">
        <v>6.80582E-006</v>
      </c>
      <c r="J1730" s="0" t="n">
        <v>2.06732E-005</v>
      </c>
      <c r="K1730" s="0" t="n">
        <v>3.33046E-005</v>
      </c>
      <c r="L1730" s="0" t="n">
        <v>5.92596E-006</v>
      </c>
      <c r="M1730" s="0" t="n">
        <v>7.93305E-006</v>
      </c>
      <c r="N1730" s="0" t="n">
        <v>1.08995E-005</v>
      </c>
    </row>
    <row r="1731" customFormat="false" ht="12.75" hidden="false" customHeight="false" outlineLevel="0" collapsed="false">
      <c r="A1731" s="0" t="n">
        <v>1730</v>
      </c>
      <c r="B1731" s="0" t="n">
        <v>2079</v>
      </c>
      <c r="C1731" s="0" t="n">
        <v>1.75149E-005</v>
      </c>
      <c r="D1731" s="0" t="n">
        <v>1.01497E-005</v>
      </c>
      <c r="E1731" s="0" t="n">
        <v>3.20561E-005</v>
      </c>
      <c r="F1731" s="0" t="n">
        <v>2.45742E-005</v>
      </c>
      <c r="G1731" s="0" t="n">
        <v>3.75229E-006</v>
      </c>
      <c r="H1731" s="0" t="n">
        <v>1.53773E-005</v>
      </c>
      <c r="I1731" s="0" t="n">
        <v>7.43067E-006</v>
      </c>
      <c r="J1731" s="0" t="n">
        <v>2.49508E-005</v>
      </c>
      <c r="K1731" s="0" t="n">
        <v>3.12721E-005</v>
      </c>
      <c r="L1731" s="0" t="n">
        <v>2.68296E-006</v>
      </c>
      <c r="M1731" s="0" t="n">
        <v>7.67574E-006</v>
      </c>
      <c r="N1731" s="0" t="n">
        <v>9.67727E-006</v>
      </c>
    </row>
    <row r="1732" customFormat="false" ht="12.75" hidden="false" customHeight="false" outlineLevel="0" collapsed="false">
      <c r="A1732" s="0" t="n">
        <v>1731</v>
      </c>
      <c r="B1732" s="0" t="n">
        <v>2080</v>
      </c>
      <c r="C1732" s="0" t="n">
        <v>1.75936E-005</v>
      </c>
      <c r="D1732" s="0" t="n">
        <v>2.08284E-005</v>
      </c>
      <c r="E1732" s="0" t="n">
        <v>2.36194E-005</v>
      </c>
      <c r="F1732" s="0" t="n">
        <v>1.5995E-005</v>
      </c>
      <c r="G1732" s="0" t="n">
        <v>1.69686E-005</v>
      </c>
      <c r="H1732" s="0" t="n">
        <v>1.6267E-005</v>
      </c>
      <c r="I1732" s="0" t="n">
        <v>8.91764E-006</v>
      </c>
      <c r="J1732" s="0" t="n">
        <v>2.2083E-005</v>
      </c>
      <c r="K1732" s="0" t="n">
        <v>1.53202E-005</v>
      </c>
      <c r="L1732" s="0" t="n">
        <v>6.04972E-006</v>
      </c>
      <c r="M1732" s="0" t="n">
        <v>3.55561E-006</v>
      </c>
      <c r="N1732" s="0" t="n">
        <v>4.87885E-006</v>
      </c>
    </row>
    <row r="1733" customFormat="false" ht="12.75" hidden="false" customHeight="false" outlineLevel="0" collapsed="false">
      <c r="A1733" s="0" t="n">
        <v>1732</v>
      </c>
      <c r="B1733" s="0" t="n">
        <v>2081</v>
      </c>
      <c r="C1733" s="0" t="n">
        <v>1.29236E-005</v>
      </c>
      <c r="D1733" s="0" t="n">
        <v>1.68783E-005</v>
      </c>
      <c r="E1733" s="0" t="n">
        <v>1.82168E-005</v>
      </c>
      <c r="F1733" s="0" t="n">
        <v>1.97626E-005</v>
      </c>
      <c r="G1733" s="0" t="n">
        <v>2.04988E-005</v>
      </c>
      <c r="H1733" s="0" t="n">
        <v>1.14646E-005</v>
      </c>
      <c r="I1733" s="0" t="n">
        <v>1.86741E-005</v>
      </c>
      <c r="J1733" s="0" t="n">
        <v>1.34473E-005</v>
      </c>
      <c r="K1733" s="0" t="n">
        <v>1.4939E-005</v>
      </c>
      <c r="L1733" s="0" t="n">
        <v>8.80497E-006</v>
      </c>
      <c r="M1733" s="0" t="n">
        <v>7.16013E-006</v>
      </c>
      <c r="N1733" s="0" t="n">
        <v>9.58202E-006</v>
      </c>
    </row>
    <row r="1734" customFormat="false" ht="12.75" hidden="false" customHeight="false" outlineLevel="0" collapsed="false">
      <c r="A1734" s="0" t="n">
        <v>1733</v>
      </c>
      <c r="B1734" s="0" t="n">
        <v>2082</v>
      </c>
      <c r="C1734" s="0" t="n">
        <v>2.79943E-006</v>
      </c>
      <c r="D1734" s="0" t="n">
        <v>5.63181E-006</v>
      </c>
      <c r="E1734" s="0" t="n">
        <v>9.00002E-006</v>
      </c>
      <c r="F1734" s="0" t="n">
        <v>1.64145E-005</v>
      </c>
      <c r="G1734" s="0" t="n">
        <v>2.30609E-005</v>
      </c>
      <c r="H1734" s="0" t="n">
        <v>8.51471E-006</v>
      </c>
      <c r="I1734" s="0" t="n">
        <v>3.20455E-005</v>
      </c>
      <c r="J1734" s="0" t="n">
        <v>1.62063E-006</v>
      </c>
      <c r="K1734" s="0" t="n">
        <v>2.11666E-005</v>
      </c>
      <c r="L1734" s="0" t="n">
        <v>4.12605E-006</v>
      </c>
      <c r="M1734" s="0" t="n">
        <v>1.30737E-005</v>
      </c>
      <c r="N1734" s="0" t="n">
        <v>2.10663E-006</v>
      </c>
    </row>
    <row r="1735" customFormat="false" ht="12.75" hidden="false" customHeight="false" outlineLevel="0" collapsed="false">
      <c r="A1735" s="0" t="n">
        <v>1734</v>
      </c>
      <c r="B1735" s="0" t="n">
        <v>2083</v>
      </c>
      <c r="C1735" s="0" t="n">
        <v>9.00284E-006</v>
      </c>
      <c r="D1735" s="0" t="n">
        <v>6.94815E-006</v>
      </c>
      <c r="E1735" s="0" t="n">
        <v>1.15816E-005</v>
      </c>
      <c r="F1735" s="0" t="n">
        <v>8.74614E-006</v>
      </c>
      <c r="G1735" s="0" t="n">
        <v>1.73053E-005</v>
      </c>
      <c r="H1735" s="0" t="n">
        <v>1.61563E-007</v>
      </c>
      <c r="I1735" s="0" t="n">
        <v>3.31018E-005</v>
      </c>
      <c r="J1735" s="0" t="n">
        <v>3.2993E-006</v>
      </c>
      <c r="K1735" s="0" t="n">
        <v>1.64416E-005</v>
      </c>
      <c r="L1735" s="0" t="n">
        <v>1.25373E-005</v>
      </c>
      <c r="M1735" s="0" t="n">
        <v>2.56968E-006</v>
      </c>
      <c r="N1735" s="0" t="n">
        <v>6.90296E-007</v>
      </c>
    </row>
    <row r="1736" customFormat="false" ht="12.75" hidden="false" customHeight="false" outlineLevel="0" collapsed="false">
      <c r="A1736" s="0" t="n">
        <v>1735</v>
      </c>
      <c r="B1736" s="0" t="n">
        <v>2084</v>
      </c>
      <c r="C1736" s="0" t="n">
        <v>2.00289E-005</v>
      </c>
      <c r="D1736" s="0" t="n">
        <v>1.88791E-005</v>
      </c>
      <c r="E1736" s="0" t="n">
        <v>1.4991E-005</v>
      </c>
      <c r="F1736" s="0" t="n">
        <v>1.20905E-006</v>
      </c>
      <c r="G1736" s="0" t="n">
        <v>3.4069E-006</v>
      </c>
      <c r="H1736" s="0" t="n">
        <v>6.89877E-006</v>
      </c>
      <c r="I1736" s="0" t="n">
        <v>2.0977E-005</v>
      </c>
      <c r="J1736" s="0" t="n">
        <v>1.2167E-005</v>
      </c>
      <c r="K1736" s="0" t="n">
        <v>2.07218E-005</v>
      </c>
      <c r="L1736" s="0" t="n">
        <v>2.51464E-005</v>
      </c>
      <c r="M1736" s="0" t="n">
        <v>5.05428E-006</v>
      </c>
      <c r="N1736" s="0" t="n">
        <v>4.6998E-006</v>
      </c>
    </row>
    <row r="1737" customFormat="false" ht="12.75" hidden="false" customHeight="false" outlineLevel="0" collapsed="false">
      <c r="A1737" s="0" t="n">
        <v>1736</v>
      </c>
      <c r="B1737" s="0" t="n">
        <v>2085</v>
      </c>
      <c r="C1737" s="0" t="n">
        <v>2.70093E-005</v>
      </c>
      <c r="D1737" s="0" t="n">
        <v>1.67859E-005</v>
      </c>
      <c r="E1737" s="0" t="n">
        <v>1.06271E-005</v>
      </c>
      <c r="F1737" s="0" t="n">
        <v>9.64635E-006</v>
      </c>
      <c r="G1737" s="0" t="n">
        <v>7.34393E-006</v>
      </c>
      <c r="H1737" s="0" t="n">
        <v>8.25914E-006</v>
      </c>
      <c r="I1737" s="0" t="n">
        <v>1.50361E-005</v>
      </c>
      <c r="J1737" s="0" t="n">
        <v>1.97104E-005</v>
      </c>
      <c r="K1737" s="0" t="n">
        <v>1.91181E-005</v>
      </c>
      <c r="L1737" s="0" t="n">
        <v>2.15364E-005</v>
      </c>
      <c r="M1737" s="0" t="n">
        <v>3.72446E-006</v>
      </c>
      <c r="N1737" s="0" t="n">
        <v>6.04915E-006</v>
      </c>
    </row>
    <row r="1738" customFormat="false" ht="12.75" hidden="false" customHeight="false" outlineLevel="0" collapsed="false">
      <c r="A1738" s="0" t="n">
        <v>1737</v>
      </c>
      <c r="B1738" s="0" t="n">
        <v>2086</v>
      </c>
      <c r="C1738" s="0" t="n">
        <v>2.4971E-005</v>
      </c>
      <c r="D1738" s="0" t="n">
        <v>1.76065E-005</v>
      </c>
      <c r="E1738" s="0" t="n">
        <v>1.65019E-005</v>
      </c>
      <c r="F1738" s="0" t="n">
        <v>1.07557E-005</v>
      </c>
      <c r="G1738" s="0" t="n">
        <v>8.0069E-006</v>
      </c>
      <c r="H1738" s="0" t="n">
        <v>6.5249E-006</v>
      </c>
      <c r="I1738" s="0" t="n">
        <v>1.16724E-005</v>
      </c>
      <c r="J1738" s="0" t="n">
        <v>5.52434E-007</v>
      </c>
      <c r="K1738" s="0" t="n">
        <v>1.6716E-005</v>
      </c>
      <c r="L1738" s="0" t="n">
        <v>1.11572E-005</v>
      </c>
      <c r="M1738" s="0" t="n">
        <v>2.23939E-005</v>
      </c>
      <c r="N1738" s="0" t="n">
        <v>1.49375E-005</v>
      </c>
    </row>
    <row r="1739" customFormat="false" ht="12.75" hidden="false" customHeight="false" outlineLevel="0" collapsed="false">
      <c r="A1739" s="0" t="n">
        <v>1738</v>
      </c>
      <c r="B1739" s="0" t="n">
        <v>2087</v>
      </c>
      <c r="C1739" s="0" t="n">
        <v>1.09199E-005</v>
      </c>
      <c r="D1739" s="0" t="n">
        <v>3.62549E-005</v>
      </c>
      <c r="E1739" s="0" t="n">
        <v>1.42489E-005</v>
      </c>
      <c r="F1739" s="0" t="n">
        <v>4.66501E-006</v>
      </c>
      <c r="G1739" s="0" t="n">
        <v>4.94049E-006</v>
      </c>
      <c r="H1739" s="0" t="n">
        <v>5.57559E-006</v>
      </c>
      <c r="I1739" s="0" t="n">
        <v>6.18385E-006</v>
      </c>
      <c r="J1739" s="0" t="n">
        <v>9.27013E-006</v>
      </c>
      <c r="K1739" s="0" t="n">
        <v>1.84029E-005</v>
      </c>
      <c r="L1739" s="0" t="n">
        <v>1.4895E-005</v>
      </c>
      <c r="M1739" s="0" t="n">
        <v>2.67828E-005</v>
      </c>
      <c r="N1739" s="0" t="n">
        <v>6.22555E-006</v>
      </c>
    </row>
    <row r="1740" customFormat="false" ht="12.75" hidden="false" customHeight="false" outlineLevel="0" collapsed="false">
      <c r="A1740" s="0" t="n">
        <v>1739</v>
      </c>
      <c r="B1740" s="0" t="n">
        <v>2088</v>
      </c>
      <c r="C1740" s="0" t="n">
        <v>4.51304E-006</v>
      </c>
      <c r="D1740" s="0" t="n">
        <v>3.58938E-005</v>
      </c>
      <c r="E1740" s="0" t="n">
        <v>1.32877E-005</v>
      </c>
      <c r="F1740" s="0" t="n">
        <v>1.19501E-005</v>
      </c>
      <c r="G1740" s="0" t="n">
        <v>7.49148E-006</v>
      </c>
      <c r="H1740" s="0" t="n">
        <v>4.94259E-006</v>
      </c>
      <c r="I1740" s="0" t="n">
        <v>6.29776E-006</v>
      </c>
      <c r="J1740" s="0" t="n">
        <v>8.1773E-006</v>
      </c>
      <c r="K1740" s="0" t="n">
        <v>1.48752E-005</v>
      </c>
      <c r="L1740" s="0" t="n">
        <v>1.33368E-005</v>
      </c>
      <c r="M1740" s="0" t="n">
        <v>1.76275E-005</v>
      </c>
      <c r="N1740" s="0" t="n">
        <v>9.15682E-006</v>
      </c>
    </row>
    <row r="1741" customFormat="false" ht="12.75" hidden="false" customHeight="false" outlineLevel="0" collapsed="false">
      <c r="A1741" s="0" t="n">
        <v>1740</v>
      </c>
      <c r="B1741" s="0" t="n">
        <v>2089</v>
      </c>
      <c r="C1741" s="0" t="n">
        <v>2.62698E-005</v>
      </c>
      <c r="D1741" s="0" t="n">
        <v>5.93458E-006</v>
      </c>
      <c r="E1741" s="0" t="n">
        <v>1.92109E-005</v>
      </c>
      <c r="F1741" s="0" t="n">
        <v>2.04027E-005</v>
      </c>
      <c r="G1741" s="0" t="n">
        <v>6.35168E-006</v>
      </c>
      <c r="H1741" s="0" t="n">
        <v>1.0232E-005</v>
      </c>
      <c r="I1741" s="0" t="n">
        <v>2.23351E-005</v>
      </c>
      <c r="J1741" s="0" t="n">
        <v>3.14106E-006</v>
      </c>
      <c r="K1741" s="0" t="n">
        <v>1.77836E-005</v>
      </c>
      <c r="L1741" s="0" t="n">
        <v>1.70326E-005</v>
      </c>
      <c r="M1741" s="0" t="n">
        <v>1.44871E-006</v>
      </c>
      <c r="N1741" s="0" t="n">
        <v>1.89356E-005</v>
      </c>
    </row>
    <row r="1742" customFormat="false" ht="12.75" hidden="false" customHeight="false" outlineLevel="0" collapsed="false">
      <c r="A1742" s="0" t="n">
        <v>1741</v>
      </c>
      <c r="B1742" s="0" t="n">
        <v>2090</v>
      </c>
      <c r="C1742" s="0" t="n">
        <v>2.61894E-005</v>
      </c>
      <c r="D1742" s="0" t="n">
        <v>6.55487E-006</v>
      </c>
      <c r="E1742" s="0" t="n">
        <v>2.10698E-005</v>
      </c>
      <c r="F1742" s="0" t="n">
        <v>1.48302E-005</v>
      </c>
      <c r="G1742" s="0" t="n">
        <v>4.7309E-006</v>
      </c>
      <c r="H1742" s="0" t="n">
        <v>9.90475E-006</v>
      </c>
      <c r="I1742" s="0" t="n">
        <v>1.96736E-005</v>
      </c>
      <c r="J1742" s="0" t="n">
        <v>4.20101E-006</v>
      </c>
      <c r="K1742" s="0" t="n">
        <v>1.76603E-005</v>
      </c>
      <c r="L1742" s="0" t="n">
        <v>1.40993E-005</v>
      </c>
      <c r="M1742" s="0" t="n">
        <v>3.12406E-006</v>
      </c>
      <c r="N1742" s="0" t="n">
        <v>1.10405E-005</v>
      </c>
    </row>
    <row r="1743" customFormat="false" ht="12.75" hidden="false" customHeight="false" outlineLevel="0" collapsed="false">
      <c r="A1743" s="0" t="n">
        <v>1742</v>
      </c>
      <c r="B1743" s="0" t="n">
        <v>2091</v>
      </c>
      <c r="C1743" s="0" t="n">
        <v>7.98604E-006</v>
      </c>
      <c r="D1743" s="0" t="n">
        <v>3.42166E-005</v>
      </c>
      <c r="E1743" s="0" t="n">
        <v>1.23529E-005</v>
      </c>
      <c r="F1743" s="0" t="n">
        <v>3.78768E-006</v>
      </c>
      <c r="G1743" s="0" t="n">
        <v>1.25365E-005</v>
      </c>
      <c r="H1743" s="0" t="n">
        <v>6.56527E-007</v>
      </c>
      <c r="I1743" s="0" t="n">
        <v>1.35353E-006</v>
      </c>
      <c r="J1743" s="0" t="n">
        <v>1.50305E-007</v>
      </c>
      <c r="K1743" s="0" t="n">
        <v>6.89582E-006</v>
      </c>
      <c r="L1743" s="0" t="n">
        <v>5.85426E-006</v>
      </c>
      <c r="M1743" s="0" t="n">
        <v>8.36423E-006</v>
      </c>
      <c r="N1743" s="0" t="n">
        <v>1.06668E-005</v>
      </c>
    </row>
    <row r="1744" customFormat="false" ht="12.75" hidden="false" customHeight="false" outlineLevel="0" collapsed="false">
      <c r="A1744" s="0" t="n">
        <v>1743</v>
      </c>
      <c r="B1744" s="0" t="n">
        <v>2092</v>
      </c>
      <c r="C1744" s="0" t="n">
        <v>3.96324E-006</v>
      </c>
      <c r="D1744" s="0" t="n">
        <v>2.48481E-005</v>
      </c>
      <c r="E1744" s="0" t="n">
        <v>8.81086E-006</v>
      </c>
      <c r="F1744" s="0" t="n">
        <v>4.60958E-006</v>
      </c>
      <c r="G1744" s="0" t="n">
        <v>1.27099E-005</v>
      </c>
      <c r="H1744" s="0" t="n">
        <v>6.86944E-007</v>
      </c>
      <c r="I1744" s="0" t="n">
        <v>2.6057E-007</v>
      </c>
      <c r="J1744" s="0" t="n">
        <v>1.04368E-005</v>
      </c>
      <c r="K1744" s="0" t="n">
        <v>1.77386E-006</v>
      </c>
      <c r="L1744" s="0" t="n">
        <v>1.44365E-006</v>
      </c>
      <c r="M1744" s="0" t="n">
        <v>8.75988E-007</v>
      </c>
      <c r="N1744" s="0" t="n">
        <v>9.32925E-006</v>
      </c>
    </row>
    <row r="1745" customFormat="false" ht="12.75" hidden="false" customHeight="false" outlineLevel="0" collapsed="false">
      <c r="A1745" s="0" t="n">
        <v>1744</v>
      </c>
      <c r="B1745" s="0" t="n">
        <v>2093</v>
      </c>
      <c r="C1745" s="0" t="n">
        <v>3.68969E-006</v>
      </c>
      <c r="D1745" s="0" t="n">
        <v>4.5933E-006</v>
      </c>
      <c r="E1745" s="0" t="n">
        <v>1.20428E-005</v>
      </c>
      <c r="F1745" s="0" t="n">
        <v>4.56434E-006</v>
      </c>
      <c r="G1745" s="0" t="n">
        <v>3.99198E-006</v>
      </c>
      <c r="H1745" s="0" t="n">
        <v>1.41747E-005</v>
      </c>
      <c r="I1745" s="0" t="n">
        <v>3.2916E-006</v>
      </c>
      <c r="J1745" s="0" t="n">
        <v>2.88097E-005</v>
      </c>
      <c r="K1745" s="0" t="n">
        <v>1.02823E-006</v>
      </c>
      <c r="L1745" s="0" t="n">
        <v>1.69742E-006</v>
      </c>
      <c r="M1745" s="0" t="n">
        <v>6.88691E-006</v>
      </c>
      <c r="N1745" s="0" t="n">
        <v>3.04147E-006</v>
      </c>
    </row>
    <row r="1746" customFormat="false" ht="12.75" hidden="false" customHeight="false" outlineLevel="0" collapsed="false">
      <c r="A1746" s="0" t="n">
        <v>1745</v>
      </c>
      <c r="B1746" s="0" t="n">
        <v>2094</v>
      </c>
      <c r="C1746" s="0" t="n">
        <v>3.21421E-006</v>
      </c>
      <c r="D1746" s="0" t="n">
        <v>6.89651E-006</v>
      </c>
      <c r="E1746" s="0" t="n">
        <v>1.91072E-005</v>
      </c>
      <c r="F1746" s="0" t="n">
        <v>3.98455E-007</v>
      </c>
      <c r="G1746" s="0" t="n">
        <v>9.9019E-006</v>
      </c>
      <c r="H1746" s="0" t="n">
        <v>1.2259E-005</v>
      </c>
      <c r="I1746" s="0" t="n">
        <v>3.60191E-006</v>
      </c>
      <c r="J1746" s="0" t="n">
        <v>2.73476E-005</v>
      </c>
      <c r="K1746" s="0" t="n">
        <v>8.31839E-007</v>
      </c>
      <c r="L1746" s="0" t="n">
        <v>2.71132E-006</v>
      </c>
      <c r="M1746" s="0" t="n">
        <v>8.132E-006</v>
      </c>
      <c r="N1746" s="0" t="n">
        <v>7.61325E-006</v>
      </c>
    </row>
    <row r="1747" customFormat="false" ht="12.75" hidden="false" customHeight="false" outlineLevel="0" collapsed="false">
      <c r="A1747" s="0" t="n">
        <v>1746</v>
      </c>
      <c r="B1747" s="0" t="n">
        <v>2095</v>
      </c>
      <c r="C1747" s="0" t="n">
        <v>5.49782E-006</v>
      </c>
      <c r="D1747" s="0" t="n">
        <v>2.23395E-005</v>
      </c>
      <c r="E1747" s="0" t="n">
        <v>3.60469E-005</v>
      </c>
      <c r="F1747" s="0" t="n">
        <v>1.43427E-005</v>
      </c>
      <c r="G1747" s="0" t="n">
        <v>1.68001E-006</v>
      </c>
      <c r="H1747" s="0" t="n">
        <v>2.03959E-007</v>
      </c>
      <c r="I1747" s="0" t="n">
        <v>1.07736E-005</v>
      </c>
      <c r="J1747" s="0" t="n">
        <v>1.85112E-005</v>
      </c>
      <c r="K1747" s="0" t="n">
        <v>5.63999E-006</v>
      </c>
      <c r="L1747" s="0" t="n">
        <v>1.1084E-005</v>
      </c>
      <c r="M1747" s="0" t="n">
        <v>2.17999E-005</v>
      </c>
      <c r="N1747" s="0" t="n">
        <v>2.59866E-005</v>
      </c>
    </row>
    <row r="1748" customFormat="false" ht="12.75" hidden="false" customHeight="false" outlineLevel="0" collapsed="false">
      <c r="A1748" s="0" t="n">
        <v>1747</v>
      </c>
      <c r="B1748" s="0" t="n">
        <v>2096</v>
      </c>
      <c r="C1748" s="0" t="n">
        <v>8.87557E-006</v>
      </c>
      <c r="D1748" s="0" t="n">
        <v>2.77968E-005</v>
      </c>
      <c r="E1748" s="0" t="n">
        <v>3.40812E-005</v>
      </c>
      <c r="F1748" s="0" t="n">
        <v>9.01536E-006</v>
      </c>
      <c r="G1748" s="0" t="n">
        <v>7.19951E-006</v>
      </c>
      <c r="H1748" s="0" t="n">
        <v>4.01927E-006</v>
      </c>
      <c r="I1748" s="0" t="n">
        <v>7.44175E-006</v>
      </c>
      <c r="J1748" s="0" t="n">
        <v>2.52926E-005</v>
      </c>
      <c r="K1748" s="0" t="n">
        <v>3.64609E-006</v>
      </c>
      <c r="L1748" s="0" t="n">
        <v>1.1597E-005</v>
      </c>
      <c r="M1748" s="0" t="n">
        <v>3.04364E-005</v>
      </c>
      <c r="N1748" s="0" t="n">
        <v>2.5891E-005</v>
      </c>
    </row>
    <row r="1749" customFormat="false" ht="12.75" hidden="false" customHeight="false" outlineLevel="0" collapsed="false">
      <c r="A1749" s="0" t="n">
        <v>1748</v>
      </c>
      <c r="B1749" s="0" t="n">
        <v>2097</v>
      </c>
      <c r="C1749" s="0" t="n">
        <v>1.17042E-005</v>
      </c>
      <c r="D1749" s="0" t="n">
        <v>1.93248E-006</v>
      </c>
      <c r="E1749" s="0" t="n">
        <v>2.38187E-005</v>
      </c>
      <c r="F1749" s="0" t="n">
        <v>9.7689E-006</v>
      </c>
      <c r="G1749" s="0" t="n">
        <v>1.97001E-005</v>
      </c>
      <c r="H1749" s="0" t="n">
        <v>1.07231E-005</v>
      </c>
      <c r="I1749" s="0" t="n">
        <v>9.12391E-006</v>
      </c>
      <c r="J1749" s="0" t="n">
        <v>3.08142E-005</v>
      </c>
      <c r="K1749" s="0" t="n">
        <v>9.05387E-006</v>
      </c>
      <c r="L1749" s="0" t="n">
        <v>1.05245E-005</v>
      </c>
      <c r="M1749" s="0" t="n">
        <v>1.38959E-005</v>
      </c>
      <c r="N1749" s="0" t="n">
        <v>3.07636E-005</v>
      </c>
    </row>
    <row r="1750" customFormat="false" ht="12.75" hidden="false" customHeight="false" outlineLevel="0" collapsed="false">
      <c r="A1750" s="0" t="n">
        <v>1749</v>
      </c>
      <c r="B1750" s="0" t="n">
        <v>2098</v>
      </c>
      <c r="C1750" s="0" t="n">
        <v>1.93139E-005</v>
      </c>
      <c r="D1750" s="0" t="n">
        <v>1.81118E-005</v>
      </c>
      <c r="E1750" s="0" t="n">
        <v>9.64268E-006</v>
      </c>
      <c r="F1750" s="0" t="n">
        <v>5.39321E-006</v>
      </c>
      <c r="G1750" s="0" t="n">
        <v>3.02611E-005</v>
      </c>
      <c r="H1750" s="0" t="n">
        <v>2.11752E-005</v>
      </c>
      <c r="I1750" s="0" t="n">
        <v>6.48112E-006</v>
      </c>
      <c r="J1750" s="0" t="n">
        <v>1.27482E-005</v>
      </c>
      <c r="K1750" s="0" t="n">
        <v>1.10515E-005</v>
      </c>
      <c r="L1750" s="0" t="n">
        <v>1.05907E-005</v>
      </c>
      <c r="M1750" s="0" t="n">
        <v>1.6111E-006</v>
      </c>
      <c r="N1750" s="0" t="n">
        <v>4.22226E-005</v>
      </c>
    </row>
    <row r="1751" customFormat="false" ht="12.75" hidden="false" customHeight="false" outlineLevel="0" collapsed="false">
      <c r="A1751" s="0" t="n">
        <v>1750</v>
      </c>
      <c r="B1751" s="0" t="n">
        <v>2099</v>
      </c>
      <c r="C1751" s="0" t="n">
        <v>2.42261E-005</v>
      </c>
      <c r="D1751" s="0" t="n">
        <v>9.15009E-006</v>
      </c>
      <c r="E1751" s="0" t="n">
        <v>1.55483E-006</v>
      </c>
      <c r="F1751" s="0" t="n">
        <v>1.91025E-005</v>
      </c>
      <c r="G1751" s="0" t="n">
        <v>3.94407E-005</v>
      </c>
      <c r="H1751" s="0" t="n">
        <v>3.08E-005</v>
      </c>
      <c r="I1751" s="0" t="n">
        <v>5.88118E-006</v>
      </c>
      <c r="J1751" s="0" t="n">
        <v>1.9395E-005</v>
      </c>
      <c r="K1751" s="0" t="n">
        <v>1.45148E-005</v>
      </c>
      <c r="L1751" s="0" t="n">
        <v>2.22503E-005</v>
      </c>
      <c r="M1751" s="0" t="n">
        <v>2.76195E-006</v>
      </c>
      <c r="N1751" s="0" t="n">
        <v>4.63594E-005</v>
      </c>
    </row>
    <row r="1752" customFormat="false" ht="12.75" hidden="false" customHeight="false" outlineLevel="0" collapsed="false">
      <c r="A1752" s="0" t="n">
        <v>1751</v>
      </c>
      <c r="B1752" s="0" t="n">
        <v>2100</v>
      </c>
      <c r="C1752" s="0" t="n">
        <v>2.85648E-005</v>
      </c>
      <c r="D1752" s="0" t="n">
        <v>2.00945E-005</v>
      </c>
      <c r="E1752" s="0" t="n">
        <v>3.76252E-006</v>
      </c>
      <c r="F1752" s="0" t="n">
        <v>2.95086E-006</v>
      </c>
      <c r="G1752" s="0" t="n">
        <v>5.13668E-005</v>
      </c>
      <c r="H1752" s="0" t="n">
        <v>2.64309E-005</v>
      </c>
      <c r="I1752" s="0" t="n">
        <v>6.76415E-006</v>
      </c>
      <c r="J1752" s="0" t="n">
        <v>2.41149E-005</v>
      </c>
      <c r="K1752" s="0" t="n">
        <v>2.18497E-005</v>
      </c>
      <c r="L1752" s="0" t="n">
        <v>2.20803E-005</v>
      </c>
      <c r="M1752" s="0" t="n">
        <v>4.23518E-006</v>
      </c>
      <c r="N1752" s="0" t="n">
        <v>2.22156E-005</v>
      </c>
    </row>
    <row r="1753" customFormat="false" ht="12.75" hidden="false" customHeight="false" outlineLevel="0" collapsed="false">
      <c r="A1753" s="0" t="n">
        <v>1752</v>
      </c>
      <c r="B1753" s="0" t="n">
        <v>2101</v>
      </c>
      <c r="C1753" s="0" t="n">
        <v>2.51551E-005</v>
      </c>
      <c r="D1753" s="0" t="n">
        <v>2.18926E-005</v>
      </c>
      <c r="E1753" s="0" t="n">
        <v>3.24906E-005</v>
      </c>
      <c r="F1753" s="0" t="n">
        <v>6.04026E-007</v>
      </c>
      <c r="G1753" s="0" t="n">
        <v>5.18689E-005</v>
      </c>
      <c r="H1753" s="0" t="n">
        <v>1.50576E-005</v>
      </c>
      <c r="I1753" s="0" t="n">
        <v>8.4062E-006</v>
      </c>
      <c r="J1753" s="0" t="n">
        <v>7.98631E-006</v>
      </c>
      <c r="K1753" s="0" t="n">
        <v>1.53653E-005</v>
      </c>
      <c r="L1753" s="0" t="n">
        <v>1.65253E-005</v>
      </c>
      <c r="M1753" s="0" t="n">
        <v>2.63751E-006</v>
      </c>
      <c r="N1753" s="0" t="n">
        <v>8.82445E-006</v>
      </c>
    </row>
    <row r="1754" customFormat="false" ht="12.75" hidden="false" customHeight="false" outlineLevel="0" collapsed="false">
      <c r="A1754" s="0" t="n">
        <v>1753</v>
      </c>
      <c r="B1754" s="0" t="n">
        <v>2102</v>
      </c>
      <c r="C1754" s="0" t="n">
        <v>1.79128E-005</v>
      </c>
      <c r="D1754" s="0" t="n">
        <v>1.30379E-005</v>
      </c>
      <c r="E1754" s="0" t="n">
        <v>4.42254E-005</v>
      </c>
      <c r="F1754" s="0" t="n">
        <v>8.62058E-006</v>
      </c>
      <c r="G1754" s="0" t="n">
        <v>3.80761E-005</v>
      </c>
      <c r="H1754" s="0" t="n">
        <v>3.04666E-005</v>
      </c>
      <c r="I1754" s="0" t="n">
        <v>1.57373E-005</v>
      </c>
      <c r="J1754" s="0" t="n">
        <v>2.10709E-006</v>
      </c>
      <c r="K1754" s="0" t="n">
        <v>1.64978E-005</v>
      </c>
      <c r="L1754" s="0" t="n">
        <v>1.84518E-005</v>
      </c>
      <c r="M1754" s="0" t="n">
        <v>6.69845E-006</v>
      </c>
      <c r="N1754" s="0" t="n">
        <v>2.16598E-005</v>
      </c>
    </row>
    <row r="1755" customFormat="false" ht="12.75" hidden="false" customHeight="false" outlineLevel="0" collapsed="false">
      <c r="A1755" s="0" t="n">
        <v>1754</v>
      </c>
      <c r="B1755" s="0" t="n">
        <v>2103</v>
      </c>
      <c r="C1755" s="0" t="n">
        <v>1.96355E-005</v>
      </c>
      <c r="D1755" s="0" t="n">
        <v>1.63833E-005</v>
      </c>
      <c r="E1755" s="0" t="n">
        <v>1.39961E-005</v>
      </c>
      <c r="F1755" s="0" t="n">
        <v>3.60563E-006</v>
      </c>
      <c r="G1755" s="0" t="n">
        <v>2.21458E-005</v>
      </c>
      <c r="H1755" s="0" t="n">
        <v>4.12808E-005</v>
      </c>
      <c r="I1755" s="0" t="n">
        <v>2.04595E-005</v>
      </c>
      <c r="J1755" s="0" t="n">
        <v>7.15E-006</v>
      </c>
      <c r="K1755" s="0" t="n">
        <v>3.40496E-005</v>
      </c>
      <c r="L1755" s="0" t="n">
        <v>1.19033E-005</v>
      </c>
      <c r="M1755" s="0" t="n">
        <v>4.64587E-006</v>
      </c>
      <c r="N1755" s="0" t="n">
        <v>1.00447E-005</v>
      </c>
    </row>
    <row r="1756" customFormat="false" ht="12.75" hidden="false" customHeight="false" outlineLevel="0" collapsed="false">
      <c r="A1756" s="0" t="n">
        <v>1755</v>
      </c>
      <c r="B1756" s="0" t="n">
        <v>2104</v>
      </c>
      <c r="C1756" s="0" t="n">
        <v>2.06985E-005</v>
      </c>
      <c r="D1756" s="0" t="n">
        <v>1.03065E-005</v>
      </c>
      <c r="E1756" s="0" t="n">
        <v>8.30651E-007</v>
      </c>
      <c r="F1756" s="0" t="n">
        <v>3.20093E-005</v>
      </c>
      <c r="G1756" s="0" t="n">
        <v>1.43273E-005</v>
      </c>
      <c r="H1756" s="0" t="n">
        <v>2.06083E-005</v>
      </c>
      <c r="I1756" s="0" t="n">
        <v>1.64009E-005</v>
      </c>
      <c r="J1756" s="0" t="n">
        <v>1.11472E-005</v>
      </c>
      <c r="K1756" s="0" t="n">
        <v>3.11662E-005</v>
      </c>
      <c r="L1756" s="0" t="n">
        <v>4.56109E-006</v>
      </c>
      <c r="M1756" s="0" t="n">
        <v>3.47531E-006</v>
      </c>
      <c r="N1756" s="0" t="n">
        <v>8.07075E-006</v>
      </c>
    </row>
    <row r="1757" customFormat="false" ht="12.75" hidden="false" customHeight="false" outlineLevel="0" collapsed="false">
      <c r="A1757" s="0" t="n">
        <v>1756</v>
      </c>
      <c r="B1757" s="0" t="n">
        <v>2105</v>
      </c>
      <c r="C1757" s="0" t="n">
        <v>1.39223E-005</v>
      </c>
      <c r="D1757" s="0" t="n">
        <v>2.10891E-006</v>
      </c>
      <c r="E1757" s="0" t="n">
        <v>8.90163E-006</v>
      </c>
      <c r="F1757" s="0" t="n">
        <v>4.07996E-005</v>
      </c>
      <c r="G1757" s="0" t="n">
        <v>1.39743E-005</v>
      </c>
      <c r="H1757" s="0" t="n">
        <v>1.88757E-005</v>
      </c>
      <c r="I1757" s="0" t="n">
        <v>1.95336E-005</v>
      </c>
      <c r="J1757" s="0" t="n">
        <v>1.21878E-005</v>
      </c>
      <c r="K1757" s="0" t="n">
        <v>2.73517E-005</v>
      </c>
      <c r="L1757" s="0" t="n">
        <v>9.33582E-006</v>
      </c>
      <c r="M1757" s="0" t="n">
        <v>5.7405E-006</v>
      </c>
      <c r="N1757" s="0" t="n">
        <v>9.21189E-006</v>
      </c>
    </row>
    <row r="1758" customFormat="false" ht="12.75" hidden="false" customHeight="false" outlineLevel="0" collapsed="false">
      <c r="A1758" s="0" t="n">
        <v>1757</v>
      </c>
      <c r="B1758" s="0" t="n">
        <v>2106</v>
      </c>
      <c r="C1758" s="0" t="n">
        <v>9.62304E-006</v>
      </c>
      <c r="D1758" s="0" t="n">
        <v>7.88865E-006</v>
      </c>
      <c r="E1758" s="0" t="n">
        <v>4.44658E-005</v>
      </c>
      <c r="F1758" s="0" t="n">
        <v>3.08452E-005</v>
      </c>
      <c r="G1758" s="0" t="n">
        <v>2.22947E-005</v>
      </c>
      <c r="H1758" s="0" t="n">
        <v>3.13426E-005</v>
      </c>
      <c r="I1758" s="0" t="n">
        <v>2.04386E-005</v>
      </c>
      <c r="J1758" s="0" t="n">
        <v>2.45011E-006</v>
      </c>
      <c r="K1758" s="0" t="n">
        <v>2.30829E-005</v>
      </c>
      <c r="L1758" s="0" t="n">
        <v>2.70971E-005</v>
      </c>
      <c r="M1758" s="0" t="n">
        <v>9.97703E-006</v>
      </c>
      <c r="N1758" s="0" t="n">
        <v>1.49665E-005</v>
      </c>
    </row>
    <row r="1759" customFormat="false" ht="12.75" hidden="false" customHeight="false" outlineLevel="0" collapsed="false">
      <c r="A1759" s="0" t="n">
        <v>1758</v>
      </c>
      <c r="B1759" s="0" t="n">
        <v>2107</v>
      </c>
      <c r="C1759" s="0" t="n">
        <v>3.24992E-006</v>
      </c>
      <c r="D1759" s="0" t="n">
        <v>6.08771E-006</v>
      </c>
      <c r="E1759" s="0" t="n">
        <v>3.88017E-005</v>
      </c>
      <c r="F1759" s="0" t="n">
        <v>2.4237E-005</v>
      </c>
      <c r="G1759" s="0" t="n">
        <v>1.83715E-005</v>
      </c>
      <c r="H1759" s="0" t="n">
        <v>3.3991E-005</v>
      </c>
      <c r="I1759" s="0" t="n">
        <v>1.52192E-005</v>
      </c>
      <c r="J1759" s="0" t="n">
        <v>2.76849E-006</v>
      </c>
      <c r="K1759" s="0" t="n">
        <v>2.16767E-005</v>
      </c>
      <c r="L1759" s="0" t="n">
        <v>1.73602E-005</v>
      </c>
      <c r="M1759" s="0" t="n">
        <v>1.74338E-005</v>
      </c>
      <c r="N1759" s="0" t="n">
        <v>1.37553E-005</v>
      </c>
    </row>
    <row r="1760" customFormat="false" ht="12.75" hidden="false" customHeight="false" outlineLevel="0" collapsed="false">
      <c r="A1760" s="0" t="n">
        <v>1759</v>
      </c>
      <c r="B1760" s="0" t="n">
        <v>2108</v>
      </c>
      <c r="C1760" s="0" t="n">
        <v>7.295E-006</v>
      </c>
      <c r="D1760" s="0" t="n">
        <v>2.72231E-007</v>
      </c>
      <c r="E1760" s="0" t="n">
        <v>2.3073E-005</v>
      </c>
      <c r="F1760" s="0" t="n">
        <v>1.35396E-005</v>
      </c>
      <c r="G1760" s="0" t="n">
        <v>1.41316E-005</v>
      </c>
      <c r="H1760" s="0" t="n">
        <v>3.67083E-005</v>
      </c>
      <c r="I1760" s="0" t="n">
        <v>9.56183E-006</v>
      </c>
      <c r="J1760" s="0" t="n">
        <v>1.47177E-005</v>
      </c>
      <c r="K1760" s="0" t="n">
        <v>1.54954E-005</v>
      </c>
      <c r="L1760" s="0" t="n">
        <v>1.43695E-006</v>
      </c>
      <c r="M1760" s="0" t="n">
        <v>2.79935E-005</v>
      </c>
      <c r="N1760" s="0" t="n">
        <v>3.45384E-006</v>
      </c>
    </row>
    <row r="1761" customFormat="false" ht="12.75" hidden="false" customHeight="false" outlineLevel="0" collapsed="false">
      <c r="A1761" s="0" t="n">
        <v>1760</v>
      </c>
      <c r="B1761" s="0" t="n">
        <v>2109</v>
      </c>
      <c r="C1761" s="0" t="n">
        <v>1.33574E-005</v>
      </c>
      <c r="D1761" s="0" t="n">
        <v>1.96964E-006</v>
      </c>
      <c r="E1761" s="0" t="n">
        <v>2.22774E-005</v>
      </c>
      <c r="F1761" s="0" t="n">
        <v>9.20412E-006</v>
      </c>
      <c r="G1761" s="0" t="n">
        <v>1.78085E-005</v>
      </c>
      <c r="H1761" s="0" t="n">
        <v>3.26082E-005</v>
      </c>
      <c r="I1761" s="0" t="n">
        <v>1.00807E-005</v>
      </c>
      <c r="J1761" s="0" t="n">
        <v>1.40232E-005</v>
      </c>
      <c r="K1761" s="0" t="n">
        <v>1.07378E-005</v>
      </c>
      <c r="L1761" s="0" t="n">
        <v>5.5281E-007</v>
      </c>
      <c r="M1761" s="0" t="n">
        <v>2.56487E-005</v>
      </c>
      <c r="N1761" s="0" t="n">
        <v>2.32097E-006</v>
      </c>
    </row>
    <row r="1762" customFormat="false" ht="12.75" hidden="false" customHeight="false" outlineLevel="0" collapsed="false">
      <c r="A1762" s="0" t="n">
        <v>1761</v>
      </c>
      <c r="B1762" s="0" t="n">
        <v>2110</v>
      </c>
      <c r="C1762" s="0" t="n">
        <v>1.31108E-005</v>
      </c>
      <c r="D1762" s="0" t="n">
        <v>1.51882E-006</v>
      </c>
      <c r="E1762" s="0" t="n">
        <v>5.45627E-006</v>
      </c>
      <c r="F1762" s="0" t="n">
        <v>1.09227E-006</v>
      </c>
      <c r="G1762" s="0" t="n">
        <v>1.8533E-005</v>
      </c>
      <c r="H1762" s="0" t="n">
        <v>1.72186E-005</v>
      </c>
      <c r="I1762" s="0" t="n">
        <v>2.82681E-006</v>
      </c>
      <c r="J1762" s="0" t="n">
        <v>4.43645E-006</v>
      </c>
      <c r="K1762" s="0" t="n">
        <v>1.46296E-006</v>
      </c>
      <c r="L1762" s="0" t="n">
        <v>2.52224E-005</v>
      </c>
      <c r="M1762" s="0" t="n">
        <v>1.87786E-005</v>
      </c>
      <c r="N1762" s="0" t="n">
        <v>1.53181E-006</v>
      </c>
    </row>
    <row r="1763" customFormat="false" ht="12.75" hidden="false" customHeight="false" outlineLevel="0" collapsed="false">
      <c r="A1763" s="0" t="n">
        <v>1762</v>
      </c>
      <c r="B1763" s="0" t="n">
        <v>2111</v>
      </c>
      <c r="C1763" s="0" t="n">
        <v>9.3986E-006</v>
      </c>
      <c r="D1763" s="0" t="n">
        <v>4.28906E-006</v>
      </c>
      <c r="E1763" s="0" t="n">
        <v>1.21814E-005</v>
      </c>
      <c r="F1763" s="0" t="n">
        <v>5.7165E-006</v>
      </c>
      <c r="G1763" s="0" t="n">
        <v>1.53925E-005</v>
      </c>
      <c r="H1763" s="0" t="n">
        <v>1.31298E-005</v>
      </c>
      <c r="I1763" s="0" t="n">
        <v>3.181E-006</v>
      </c>
      <c r="J1763" s="0" t="n">
        <v>3.94321E-006</v>
      </c>
      <c r="K1763" s="0" t="n">
        <v>4.87789E-006</v>
      </c>
      <c r="L1763" s="0" t="n">
        <v>3.1354E-005</v>
      </c>
      <c r="M1763" s="0" t="n">
        <v>2.04396E-005</v>
      </c>
      <c r="N1763" s="0" t="n">
        <v>9.73061E-007</v>
      </c>
    </row>
    <row r="1764" customFormat="false" ht="12.75" hidden="false" customHeight="false" outlineLevel="0" collapsed="false">
      <c r="A1764" s="0" t="n">
        <v>1763</v>
      </c>
      <c r="B1764" s="0" t="n">
        <v>2112</v>
      </c>
      <c r="C1764" s="0" t="n">
        <v>4.66182E-006</v>
      </c>
      <c r="D1764" s="0" t="n">
        <v>7.80836E-006</v>
      </c>
      <c r="E1764" s="0" t="n">
        <v>9.52315E-006</v>
      </c>
      <c r="F1764" s="0" t="n">
        <v>4.1388E-007</v>
      </c>
      <c r="G1764" s="0" t="n">
        <v>1.7437E-005</v>
      </c>
      <c r="H1764" s="0" t="n">
        <v>4.68267E-006</v>
      </c>
      <c r="I1764" s="0" t="n">
        <v>7.23083E-006</v>
      </c>
      <c r="J1764" s="0" t="n">
        <v>4.69577E-006</v>
      </c>
      <c r="K1764" s="0" t="n">
        <v>2.02028E-005</v>
      </c>
      <c r="L1764" s="0" t="n">
        <v>1.04814E-005</v>
      </c>
      <c r="M1764" s="0" t="n">
        <v>1.90445E-005</v>
      </c>
      <c r="N1764" s="0" t="n">
        <v>2.97507E-006</v>
      </c>
    </row>
    <row r="1765" customFormat="false" ht="12.75" hidden="false" customHeight="false" outlineLevel="0" collapsed="false">
      <c r="A1765" s="0" t="n">
        <v>1764</v>
      </c>
      <c r="B1765" s="0" t="n">
        <v>2113</v>
      </c>
      <c r="C1765" s="0" t="n">
        <v>5.36651E-006</v>
      </c>
      <c r="D1765" s="0" t="n">
        <v>5.73338E-006</v>
      </c>
      <c r="E1765" s="0" t="n">
        <v>4.27035E-005</v>
      </c>
      <c r="F1765" s="0" t="n">
        <v>5.66244E-006</v>
      </c>
      <c r="G1765" s="0" t="n">
        <v>2.3896E-005</v>
      </c>
      <c r="H1765" s="0" t="n">
        <v>7.72319E-006</v>
      </c>
      <c r="I1765" s="0" t="n">
        <v>5.69459E-006</v>
      </c>
      <c r="J1765" s="0" t="n">
        <v>4.2977E-006</v>
      </c>
      <c r="K1765" s="0" t="n">
        <v>1.89533E-005</v>
      </c>
      <c r="L1765" s="0" t="n">
        <v>2.11598E-006</v>
      </c>
      <c r="M1765" s="0" t="n">
        <v>6.95014E-006</v>
      </c>
      <c r="N1765" s="0" t="n">
        <v>1.54979E-005</v>
      </c>
    </row>
    <row r="1766" customFormat="false" ht="12.75" hidden="false" customHeight="false" outlineLevel="0" collapsed="false">
      <c r="A1766" s="0" t="n">
        <v>1765</v>
      </c>
      <c r="B1766" s="0" t="n">
        <v>2114</v>
      </c>
      <c r="C1766" s="0" t="n">
        <v>4.10954E-006</v>
      </c>
      <c r="D1766" s="0" t="n">
        <v>1.37464E-005</v>
      </c>
      <c r="E1766" s="0" t="n">
        <v>3.02218E-005</v>
      </c>
      <c r="F1766" s="0" t="n">
        <v>7.12914E-006</v>
      </c>
      <c r="G1766" s="0" t="n">
        <v>2.51307E-005</v>
      </c>
      <c r="H1766" s="0" t="n">
        <v>1.42432E-005</v>
      </c>
      <c r="I1766" s="0" t="n">
        <v>1.98041E-005</v>
      </c>
      <c r="J1766" s="0" t="n">
        <v>2.14907E-006</v>
      </c>
      <c r="K1766" s="0" t="n">
        <v>8.73795E-006</v>
      </c>
      <c r="L1766" s="0" t="n">
        <v>3.95287E-006</v>
      </c>
      <c r="M1766" s="0" t="n">
        <v>1.76611E-006</v>
      </c>
      <c r="N1766" s="0" t="n">
        <v>2.40116E-006</v>
      </c>
    </row>
    <row r="1767" customFormat="false" ht="12.75" hidden="false" customHeight="false" outlineLevel="0" collapsed="false">
      <c r="A1767" s="0" t="n">
        <v>1766</v>
      </c>
      <c r="B1767" s="0" t="n">
        <v>2115</v>
      </c>
      <c r="C1767" s="0" t="n">
        <v>2.45528E-006</v>
      </c>
      <c r="D1767" s="0" t="n">
        <v>1.72886E-005</v>
      </c>
      <c r="E1767" s="0" t="n">
        <v>1.46636E-005</v>
      </c>
      <c r="F1767" s="0" t="n">
        <v>9.56928E-008</v>
      </c>
      <c r="G1767" s="0" t="n">
        <v>2.75475E-005</v>
      </c>
      <c r="H1767" s="0" t="n">
        <v>1.04164E-005</v>
      </c>
      <c r="I1767" s="0" t="n">
        <v>7.1245E-006</v>
      </c>
      <c r="J1767" s="0" t="n">
        <v>1.07001E-005</v>
      </c>
      <c r="K1767" s="0" t="n">
        <v>1.1008E-005</v>
      </c>
      <c r="L1767" s="0" t="n">
        <v>6.53601E-007</v>
      </c>
      <c r="M1767" s="0" t="n">
        <v>5.51691E-007</v>
      </c>
      <c r="N1767" s="0" t="n">
        <v>2.10258E-005</v>
      </c>
    </row>
    <row r="1768" customFormat="false" ht="12.75" hidden="false" customHeight="false" outlineLevel="0" collapsed="false">
      <c r="A1768" s="0" t="n">
        <v>1767</v>
      </c>
      <c r="B1768" s="0" t="n">
        <v>2116</v>
      </c>
      <c r="C1768" s="0" t="n">
        <v>3.74857E-006</v>
      </c>
      <c r="D1768" s="0" t="n">
        <v>6.86941E-006</v>
      </c>
      <c r="E1768" s="0" t="n">
        <v>1.81928E-005</v>
      </c>
      <c r="F1768" s="0" t="n">
        <v>2.90148E-005</v>
      </c>
      <c r="G1768" s="0" t="n">
        <v>3.70413E-005</v>
      </c>
      <c r="H1768" s="0" t="n">
        <v>1.37379E-005</v>
      </c>
      <c r="I1768" s="0" t="n">
        <v>2.90737E-006</v>
      </c>
      <c r="J1768" s="0" t="n">
        <v>5.05654E-006</v>
      </c>
      <c r="K1768" s="0" t="n">
        <v>5.15788E-006</v>
      </c>
      <c r="L1768" s="0" t="n">
        <v>1.51367E-006</v>
      </c>
      <c r="M1768" s="0" t="n">
        <v>1.05396E-005</v>
      </c>
      <c r="N1768" s="0" t="n">
        <v>1.5626E-005</v>
      </c>
    </row>
    <row r="1769" customFormat="false" ht="12.75" hidden="false" customHeight="false" outlineLevel="0" collapsed="false">
      <c r="A1769" s="0" t="n">
        <v>1768</v>
      </c>
      <c r="B1769" s="0" t="n">
        <v>2117</v>
      </c>
      <c r="C1769" s="0" t="n">
        <v>6.94376E-006</v>
      </c>
      <c r="D1769" s="0" t="n">
        <v>3.65209E-006</v>
      </c>
      <c r="E1769" s="0" t="n">
        <v>1.65189E-005</v>
      </c>
      <c r="F1769" s="0" t="n">
        <v>2.74176E-005</v>
      </c>
      <c r="G1769" s="0" t="n">
        <v>4.70027E-005</v>
      </c>
      <c r="H1769" s="0" t="n">
        <v>1.34791E-005</v>
      </c>
      <c r="I1769" s="0" t="n">
        <v>2.85965E-005</v>
      </c>
      <c r="J1769" s="0" t="n">
        <v>2.05377E-005</v>
      </c>
      <c r="K1769" s="0" t="n">
        <v>1.15791E-006</v>
      </c>
      <c r="L1769" s="0" t="n">
        <v>8.99202E-006</v>
      </c>
      <c r="M1769" s="0" t="n">
        <v>2.78372E-005</v>
      </c>
      <c r="N1769" s="0" t="n">
        <v>2.02522E-006</v>
      </c>
    </row>
    <row r="1770" customFormat="false" ht="12.75" hidden="false" customHeight="false" outlineLevel="0" collapsed="false">
      <c r="A1770" s="0" t="n">
        <v>1769</v>
      </c>
      <c r="B1770" s="0" t="n">
        <v>2118</v>
      </c>
      <c r="C1770" s="0" t="n">
        <v>1.26151E-005</v>
      </c>
      <c r="D1770" s="0" t="n">
        <v>2.72004E-006</v>
      </c>
      <c r="E1770" s="0" t="n">
        <v>1.64706E-005</v>
      </c>
      <c r="F1770" s="0" t="n">
        <v>8.80611E-006</v>
      </c>
      <c r="G1770" s="0" t="n">
        <v>3.14277E-005</v>
      </c>
      <c r="H1770" s="0" t="n">
        <v>1.52509E-005</v>
      </c>
      <c r="I1770" s="0" t="n">
        <v>2.91959E-005</v>
      </c>
      <c r="J1770" s="0" t="n">
        <v>2.56509E-005</v>
      </c>
      <c r="K1770" s="0" t="n">
        <v>1.04049E-005</v>
      </c>
      <c r="L1770" s="0" t="n">
        <v>1.84938E-005</v>
      </c>
      <c r="M1770" s="0" t="n">
        <v>2.48034E-005</v>
      </c>
      <c r="N1770" s="0" t="n">
        <v>3.97505E-006</v>
      </c>
    </row>
    <row r="1771" customFormat="false" ht="12.75" hidden="false" customHeight="false" outlineLevel="0" collapsed="false">
      <c r="A1771" s="0" t="n">
        <v>1770</v>
      </c>
      <c r="B1771" s="0" t="n">
        <v>2119</v>
      </c>
      <c r="C1771" s="0" t="n">
        <v>1.32439E-005</v>
      </c>
      <c r="D1771" s="0" t="n">
        <v>1.68103E-005</v>
      </c>
      <c r="E1771" s="0" t="n">
        <v>1.99752E-005</v>
      </c>
      <c r="F1771" s="0" t="n">
        <v>2.07637E-005</v>
      </c>
      <c r="G1771" s="0" t="n">
        <v>9.4219E-006</v>
      </c>
      <c r="H1771" s="0" t="n">
        <v>2.9603E-005</v>
      </c>
      <c r="I1771" s="0" t="n">
        <v>2.02466E-005</v>
      </c>
      <c r="J1771" s="0" t="n">
        <v>4.35913E-005</v>
      </c>
      <c r="K1771" s="0" t="n">
        <v>3.27319E-005</v>
      </c>
      <c r="L1771" s="0" t="n">
        <v>2.29727E-005</v>
      </c>
      <c r="M1771" s="0" t="n">
        <v>1.38638E-005</v>
      </c>
      <c r="N1771" s="0" t="n">
        <v>6.8782E-007</v>
      </c>
    </row>
    <row r="1772" customFormat="false" ht="12.75" hidden="false" customHeight="false" outlineLevel="0" collapsed="false">
      <c r="A1772" s="0" t="n">
        <v>1771</v>
      </c>
      <c r="B1772" s="0" t="n">
        <v>2120</v>
      </c>
      <c r="C1772" s="0" t="n">
        <v>2.37363E-006</v>
      </c>
      <c r="D1772" s="0" t="n">
        <v>3.31722E-005</v>
      </c>
      <c r="E1772" s="0" t="n">
        <v>3.95763E-005</v>
      </c>
      <c r="F1772" s="0" t="n">
        <v>3.15213E-005</v>
      </c>
      <c r="G1772" s="0" t="n">
        <v>2.80193E-005</v>
      </c>
      <c r="H1772" s="0" t="n">
        <v>3.60631E-005</v>
      </c>
      <c r="I1772" s="0" t="n">
        <v>3.35085E-005</v>
      </c>
      <c r="J1772" s="0" t="n">
        <v>2.92832E-005</v>
      </c>
      <c r="K1772" s="0" t="n">
        <v>4.33454E-005</v>
      </c>
      <c r="L1772" s="0" t="n">
        <v>1.86427E-005</v>
      </c>
      <c r="M1772" s="0" t="n">
        <v>2.22224E-005</v>
      </c>
      <c r="N1772" s="0" t="n">
        <v>2.0843E-006</v>
      </c>
    </row>
    <row r="1773" customFormat="false" ht="12.75" hidden="false" customHeight="false" outlineLevel="0" collapsed="false">
      <c r="A1773" s="0" t="n">
        <v>1772</v>
      </c>
      <c r="B1773" s="0" t="n">
        <v>2121</v>
      </c>
      <c r="C1773" s="0" t="n">
        <v>1.3992E-005</v>
      </c>
      <c r="D1773" s="0" t="n">
        <v>3.0195E-005</v>
      </c>
      <c r="E1773" s="0" t="n">
        <v>4.99098E-005</v>
      </c>
      <c r="F1773" s="0" t="n">
        <v>2.45985E-005</v>
      </c>
      <c r="G1773" s="0" t="n">
        <v>3.68033E-005</v>
      </c>
      <c r="H1773" s="0" t="n">
        <v>3.38425E-005</v>
      </c>
      <c r="I1773" s="0" t="n">
        <v>4.06815E-005</v>
      </c>
      <c r="J1773" s="0" t="n">
        <v>1.08664E-005</v>
      </c>
      <c r="K1773" s="0" t="n">
        <v>2.25533E-005</v>
      </c>
      <c r="L1773" s="0" t="n">
        <v>1.44705E-005</v>
      </c>
      <c r="M1773" s="0" t="n">
        <v>1.72867E-005</v>
      </c>
      <c r="N1773" s="0" t="n">
        <v>1.28008E-005</v>
      </c>
    </row>
    <row r="1774" customFormat="false" ht="12.75" hidden="false" customHeight="false" outlineLevel="0" collapsed="false">
      <c r="A1774" s="0" t="n">
        <v>1773</v>
      </c>
      <c r="B1774" s="0" t="n">
        <v>2122</v>
      </c>
      <c r="C1774" s="0" t="n">
        <v>2.01383E-005</v>
      </c>
      <c r="D1774" s="0" t="n">
        <v>3.11018E-005</v>
      </c>
      <c r="E1774" s="0" t="n">
        <v>4.17762E-005</v>
      </c>
      <c r="F1774" s="0" t="n">
        <v>2.01427E-005</v>
      </c>
      <c r="G1774" s="0" t="n">
        <v>2.63903E-005</v>
      </c>
      <c r="H1774" s="0" t="n">
        <v>2.77042E-005</v>
      </c>
      <c r="I1774" s="0" t="n">
        <v>3.37001E-005</v>
      </c>
      <c r="J1774" s="0" t="n">
        <v>1.79446E-005</v>
      </c>
      <c r="K1774" s="0" t="n">
        <v>1.39881E-005</v>
      </c>
      <c r="L1774" s="0" t="n">
        <v>1.29208E-005</v>
      </c>
      <c r="M1774" s="0" t="n">
        <v>1.14007E-005</v>
      </c>
      <c r="N1774" s="0" t="n">
        <v>1.93629E-005</v>
      </c>
    </row>
    <row r="1775" customFormat="false" ht="12.75" hidden="false" customHeight="false" outlineLevel="0" collapsed="false">
      <c r="A1775" s="0" t="n">
        <v>1774</v>
      </c>
      <c r="B1775" s="0" t="n">
        <v>2123</v>
      </c>
      <c r="C1775" s="0" t="n">
        <v>1.65784E-005</v>
      </c>
      <c r="D1775" s="0" t="n">
        <v>2.68699E-005</v>
      </c>
      <c r="E1775" s="0" t="n">
        <v>2.41393E-005</v>
      </c>
      <c r="F1775" s="0" t="n">
        <v>1.93898E-005</v>
      </c>
      <c r="G1775" s="0" t="n">
        <v>3.10147E-006</v>
      </c>
      <c r="H1775" s="0" t="n">
        <v>1.66929E-005</v>
      </c>
      <c r="I1775" s="0" t="n">
        <v>1.18999E-005</v>
      </c>
      <c r="J1775" s="0" t="n">
        <v>2.74877E-007</v>
      </c>
      <c r="K1775" s="0" t="n">
        <v>1.58738E-006</v>
      </c>
      <c r="L1775" s="0" t="n">
        <v>7.36195E-006</v>
      </c>
      <c r="M1775" s="0" t="n">
        <v>1.20948E-006</v>
      </c>
      <c r="N1775" s="0" t="n">
        <v>2.02854E-005</v>
      </c>
    </row>
    <row r="1776" customFormat="false" ht="12.75" hidden="false" customHeight="false" outlineLevel="0" collapsed="false">
      <c r="A1776" s="0" t="n">
        <v>1775</v>
      </c>
      <c r="B1776" s="0" t="n">
        <v>2124</v>
      </c>
      <c r="C1776" s="0" t="n">
        <v>1.23753E-005</v>
      </c>
      <c r="D1776" s="0" t="n">
        <v>2.24867E-005</v>
      </c>
      <c r="E1776" s="0" t="n">
        <v>2.09669E-005</v>
      </c>
      <c r="F1776" s="0" t="n">
        <v>2.22231E-005</v>
      </c>
      <c r="G1776" s="0" t="n">
        <v>5.17211E-006</v>
      </c>
      <c r="H1776" s="0" t="n">
        <v>1.37164E-005</v>
      </c>
      <c r="I1776" s="0" t="n">
        <v>1.68362E-005</v>
      </c>
      <c r="J1776" s="0" t="n">
        <v>6.12058E-007</v>
      </c>
      <c r="K1776" s="0" t="n">
        <v>3.25605E-007</v>
      </c>
      <c r="L1776" s="0" t="n">
        <v>2.55192E-006</v>
      </c>
      <c r="M1776" s="0" t="n">
        <v>2.44189E-006</v>
      </c>
      <c r="N1776" s="0" t="n">
        <v>1.71864E-005</v>
      </c>
    </row>
    <row r="1777" customFormat="false" ht="12.75" hidden="false" customHeight="false" outlineLevel="0" collapsed="false">
      <c r="A1777" s="0" t="n">
        <v>1776</v>
      </c>
      <c r="B1777" s="0" t="n">
        <v>2125</v>
      </c>
      <c r="C1777" s="0" t="n">
        <v>6.52919E-006</v>
      </c>
      <c r="D1777" s="0" t="n">
        <v>1.82113E-005</v>
      </c>
      <c r="E1777" s="0" t="n">
        <v>2.56482E-007</v>
      </c>
      <c r="F1777" s="0" t="n">
        <v>2.09444E-005</v>
      </c>
      <c r="G1777" s="0" t="n">
        <v>3.32629E-006</v>
      </c>
      <c r="H1777" s="0" t="n">
        <v>5.43298E-006</v>
      </c>
      <c r="I1777" s="0" t="n">
        <v>2.77139E-005</v>
      </c>
      <c r="J1777" s="0" t="n">
        <v>1.24469E-006</v>
      </c>
      <c r="K1777" s="0" t="n">
        <v>4.02671E-006</v>
      </c>
      <c r="L1777" s="0" t="n">
        <v>4.9746E-006</v>
      </c>
      <c r="M1777" s="0" t="n">
        <v>7.83276E-007</v>
      </c>
      <c r="N1777" s="0" t="n">
        <v>1.44869E-005</v>
      </c>
    </row>
    <row r="1778" customFormat="false" ht="12.75" hidden="false" customHeight="false" outlineLevel="0" collapsed="false">
      <c r="A1778" s="0" t="n">
        <v>1777</v>
      </c>
      <c r="B1778" s="0" t="n">
        <v>2126</v>
      </c>
      <c r="C1778" s="0" t="n">
        <v>5.85297E-006</v>
      </c>
      <c r="D1778" s="0" t="n">
        <v>1.59253E-005</v>
      </c>
      <c r="E1778" s="0" t="n">
        <v>6.76272E-006</v>
      </c>
      <c r="F1778" s="0" t="n">
        <v>1.51607E-005</v>
      </c>
      <c r="G1778" s="0" t="n">
        <v>2.43568E-006</v>
      </c>
      <c r="H1778" s="0" t="n">
        <v>7.01562E-006</v>
      </c>
      <c r="I1778" s="0" t="n">
        <v>2.19843E-005</v>
      </c>
      <c r="J1778" s="0" t="n">
        <v>4.29298E-006</v>
      </c>
      <c r="K1778" s="0" t="n">
        <v>4.9496E-006</v>
      </c>
      <c r="L1778" s="0" t="n">
        <v>2.00443E-006</v>
      </c>
      <c r="M1778" s="0" t="n">
        <v>1.06906E-007</v>
      </c>
      <c r="N1778" s="0" t="n">
        <v>1.35897E-005</v>
      </c>
    </row>
    <row r="1779" customFormat="false" ht="12.75" hidden="false" customHeight="false" outlineLevel="0" collapsed="false">
      <c r="A1779" s="0" t="n">
        <v>1778</v>
      </c>
      <c r="B1779" s="0" t="n">
        <v>2127</v>
      </c>
      <c r="C1779" s="0" t="n">
        <v>8.2219E-006</v>
      </c>
      <c r="D1779" s="0" t="n">
        <v>1.11362E-005</v>
      </c>
      <c r="E1779" s="0" t="n">
        <v>1.63879E-005</v>
      </c>
      <c r="F1779" s="0" t="n">
        <v>1.81013E-005</v>
      </c>
      <c r="G1779" s="0" t="n">
        <v>8.54592E-006</v>
      </c>
      <c r="H1779" s="0" t="n">
        <v>2.37134E-005</v>
      </c>
      <c r="I1779" s="0" t="n">
        <v>2.81585E-005</v>
      </c>
      <c r="J1779" s="0" t="n">
        <v>1.67972E-005</v>
      </c>
      <c r="K1779" s="0" t="n">
        <v>1.54398E-005</v>
      </c>
      <c r="L1779" s="0" t="n">
        <v>1.33841E-005</v>
      </c>
      <c r="M1779" s="0" t="n">
        <v>8.58799E-006</v>
      </c>
      <c r="N1779" s="0" t="n">
        <v>1.66919E-006</v>
      </c>
    </row>
    <row r="1780" customFormat="false" ht="12.75" hidden="false" customHeight="false" outlineLevel="0" collapsed="false">
      <c r="A1780" s="0" t="n">
        <v>1779</v>
      </c>
      <c r="B1780" s="0" t="n">
        <v>2128</v>
      </c>
      <c r="C1780" s="0" t="n">
        <v>8.03581E-006</v>
      </c>
      <c r="D1780" s="0" t="n">
        <v>1.15015E-005</v>
      </c>
      <c r="E1780" s="0" t="n">
        <v>2.12608E-005</v>
      </c>
      <c r="F1780" s="0" t="n">
        <v>2.29758E-005</v>
      </c>
      <c r="G1780" s="0" t="n">
        <v>1.78763E-005</v>
      </c>
      <c r="H1780" s="0" t="n">
        <v>2.75596E-005</v>
      </c>
      <c r="I1780" s="0" t="n">
        <v>3.36269E-005</v>
      </c>
      <c r="J1780" s="0" t="n">
        <v>1.46107E-005</v>
      </c>
      <c r="K1780" s="0" t="n">
        <v>2.06839E-005</v>
      </c>
      <c r="L1780" s="0" t="n">
        <v>1.32507E-005</v>
      </c>
      <c r="M1780" s="0" t="n">
        <v>1.3783E-005</v>
      </c>
      <c r="N1780" s="0" t="n">
        <v>1.66248E-006</v>
      </c>
    </row>
    <row r="1781" customFormat="false" ht="12.75" hidden="false" customHeight="false" outlineLevel="0" collapsed="false">
      <c r="A1781" s="0" t="n">
        <v>1780</v>
      </c>
      <c r="B1781" s="0" t="n">
        <v>2129</v>
      </c>
      <c r="C1781" s="0" t="n">
        <v>7.99935E-006</v>
      </c>
      <c r="D1781" s="0" t="n">
        <v>2.27337E-005</v>
      </c>
      <c r="E1781" s="0" t="n">
        <v>6.48733E-006</v>
      </c>
      <c r="F1781" s="0" t="n">
        <v>2.1269E-005</v>
      </c>
      <c r="G1781" s="0" t="n">
        <v>2.15308E-005</v>
      </c>
      <c r="H1781" s="0" t="n">
        <v>2.32222E-005</v>
      </c>
      <c r="I1781" s="0" t="n">
        <v>2.94468E-005</v>
      </c>
      <c r="J1781" s="0" t="n">
        <v>6.44319E-006</v>
      </c>
      <c r="K1781" s="0" t="n">
        <v>2.40618E-005</v>
      </c>
      <c r="L1781" s="0" t="n">
        <v>1.84231E-006</v>
      </c>
      <c r="M1781" s="0" t="n">
        <v>2.07524E-005</v>
      </c>
      <c r="N1781" s="0" t="n">
        <v>6.1649E-006</v>
      </c>
    </row>
    <row r="1782" customFormat="false" ht="12.75" hidden="false" customHeight="false" outlineLevel="0" collapsed="false">
      <c r="A1782" s="0" t="n">
        <v>1781</v>
      </c>
      <c r="B1782" s="0" t="n">
        <v>2130</v>
      </c>
      <c r="C1782" s="0" t="n">
        <v>7.17311E-006</v>
      </c>
      <c r="D1782" s="0" t="n">
        <v>1.32936E-005</v>
      </c>
      <c r="E1782" s="0" t="n">
        <v>1.04905E-005</v>
      </c>
      <c r="F1782" s="0" t="n">
        <v>1.19163E-005</v>
      </c>
      <c r="G1782" s="0" t="n">
        <v>1.05583E-005</v>
      </c>
      <c r="H1782" s="0" t="n">
        <v>2.63817E-005</v>
      </c>
      <c r="I1782" s="0" t="n">
        <v>5.04625E-006</v>
      </c>
      <c r="J1782" s="0" t="n">
        <v>8.35884E-006</v>
      </c>
      <c r="K1782" s="0" t="n">
        <v>1.37002E-005</v>
      </c>
      <c r="L1782" s="0" t="n">
        <v>1.72965E-006</v>
      </c>
      <c r="M1782" s="0" t="n">
        <v>1.19458E-005</v>
      </c>
      <c r="N1782" s="0" t="n">
        <v>1.43661E-005</v>
      </c>
    </row>
    <row r="1783" customFormat="false" ht="12.75" hidden="false" customHeight="false" outlineLevel="0" collapsed="false">
      <c r="A1783" s="0" t="n">
        <v>1782</v>
      </c>
      <c r="B1783" s="0" t="n">
        <v>2131</v>
      </c>
      <c r="C1783" s="0" t="n">
        <v>6.4338E-006</v>
      </c>
      <c r="D1783" s="0" t="n">
        <v>1.25139E-005</v>
      </c>
      <c r="E1783" s="0" t="n">
        <v>2.36954E-005</v>
      </c>
      <c r="F1783" s="0" t="n">
        <v>1.21528E-005</v>
      </c>
      <c r="G1783" s="0" t="n">
        <v>2.98808E-006</v>
      </c>
      <c r="H1783" s="0" t="n">
        <v>3.03426E-005</v>
      </c>
      <c r="I1783" s="0" t="n">
        <v>2.34023E-006</v>
      </c>
      <c r="J1783" s="0" t="n">
        <v>1.54348E-005</v>
      </c>
      <c r="K1783" s="0" t="n">
        <v>1.98112E-005</v>
      </c>
      <c r="L1783" s="0" t="n">
        <v>8.053E-006</v>
      </c>
      <c r="M1783" s="0" t="n">
        <v>7.13173E-006</v>
      </c>
      <c r="N1783" s="0" t="n">
        <v>8.34136E-006</v>
      </c>
    </row>
    <row r="1784" customFormat="false" ht="12.75" hidden="false" customHeight="false" outlineLevel="0" collapsed="false">
      <c r="A1784" s="0" t="n">
        <v>1783</v>
      </c>
      <c r="B1784" s="0" t="n">
        <v>2132</v>
      </c>
      <c r="C1784" s="0" t="n">
        <v>4.28605E-006</v>
      </c>
      <c r="D1784" s="0" t="n">
        <v>1.31772E-005</v>
      </c>
      <c r="E1784" s="0" t="n">
        <v>1.62772E-005</v>
      </c>
      <c r="F1784" s="0" t="n">
        <v>1.28046E-005</v>
      </c>
      <c r="G1784" s="0" t="n">
        <v>3.15316E-007</v>
      </c>
      <c r="H1784" s="0" t="n">
        <v>3.53622E-005</v>
      </c>
      <c r="I1784" s="0" t="n">
        <v>1.42512E-005</v>
      </c>
      <c r="J1784" s="0" t="n">
        <v>5.87136E-006</v>
      </c>
      <c r="K1784" s="0" t="n">
        <v>1.39487E-005</v>
      </c>
      <c r="L1784" s="0" t="n">
        <v>2.45668E-005</v>
      </c>
      <c r="M1784" s="0" t="n">
        <v>1.56404E-006</v>
      </c>
      <c r="N1784" s="0" t="n">
        <v>2.07233E-005</v>
      </c>
    </row>
    <row r="1785" customFormat="false" ht="12.75" hidden="false" customHeight="false" outlineLevel="0" collapsed="false">
      <c r="A1785" s="0" t="n">
        <v>1784</v>
      </c>
      <c r="B1785" s="0" t="n">
        <v>2133</v>
      </c>
      <c r="C1785" s="0" t="n">
        <v>6.14497E-006</v>
      </c>
      <c r="D1785" s="0" t="n">
        <v>1.77576E-006</v>
      </c>
      <c r="E1785" s="0" t="n">
        <v>1.74196E-005</v>
      </c>
      <c r="F1785" s="0" t="n">
        <v>1.16233E-005</v>
      </c>
      <c r="G1785" s="0" t="n">
        <v>1.76189E-006</v>
      </c>
      <c r="H1785" s="0" t="n">
        <v>3.20833E-005</v>
      </c>
      <c r="I1785" s="0" t="n">
        <v>2.06089E-005</v>
      </c>
      <c r="J1785" s="0" t="n">
        <v>4.54467E-006</v>
      </c>
      <c r="K1785" s="0" t="n">
        <v>1.89808E-005</v>
      </c>
      <c r="L1785" s="0" t="n">
        <v>2.33479E-005</v>
      </c>
      <c r="M1785" s="0" t="n">
        <v>1.64072E-005</v>
      </c>
      <c r="N1785" s="0" t="n">
        <v>9.58205E-006</v>
      </c>
    </row>
    <row r="1786" customFormat="false" ht="12.75" hidden="false" customHeight="false" outlineLevel="0" collapsed="false">
      <c r="A1786" s="0" t="n">
        <v>1785</v>
      </c>
      <c r="B1786" s="0" t="n">
        <v>2134</v>
      </c>
      <c r="C1786" s="0" t="n">
        <v>1.18784E-006</v>
      </c>
      <c r="D1786" s="0" t="n">
        <v>6.57982E-006</v>
      </c>
      <c r="E1786" s="0" t="n">
        <v>1.25653E-005</v>
      </c>
      <c r="F1786" s="0" t="n">
        <v>1.76599E-006</v>
      </c>
      <c r="G1786" s="0" t="n">
        <v>1.31357E-005</v>
      </c>
      <c r="H1786" s="0" t="n">
        <v>3.13417E-005</v>
      </c>
      <c r="I1786" s="0" t="n">
        <v>2.25597E-005</v>
      </c>
      <c r="J1786" s="0" t="n">
        <v>1.10138E-005</v>
      </c>
      <c r="K1786" s="0" t="n">
        <v>1.70599E-005</v>
      </c>
      <c r="L1786" s="0" t="n">
        <v>1.86684E-005</v>
      </c>
      <c r="M1786" s="0" t="n">
        <v>1.52074E-005</v>
      </c>
      <c r="N1786" s="0" t="n">
        <v>1.15333E-005</v>
      </c>
    </row>
    <row r="1787" customFormat="false" ht="12.75" hidden="false" customHeight="false" outlineLevel="0" collapsed="false">
      <c r="A1787" s="0" t="n">
        <v>1786</v>
      </c>
      <c r="B1787" s="0" t="n">
        <v>2135</v>
      </c>
      <c r="C1787" s="0" t="n">
        <v>3.47143E-006</v>
      </c>
      <c r="D1787" s="0" t="n">
        <v>6.43975E-006</v>
      </c>
      <c r="E1787" s="0" t="n">
        <v>8.9313E-006</v>
      </c>
      <c r="F1787" s="0" t="n">
        <v>9.34195E-007</v>
      </c>
      <c r="G1787" s="0" t="n">
        <v>1.30126E-005</v>
      </c>
      <c r="H1787" s="0" t="n">
        <v>2.3286E-005</v>
      </c>
      <c r="I1787" s="0" t="n">
        <v>2.87796E-005</v>
      </c>
      <c r="J1787" s="0" t="n">
        <v>1.56265E-005</v>
      </c>
      <c r="K1787" s="0" t="n">
        <v>6.5206E-006</v>
      </c>
      <c r="L1787" s="0" t="n">
        <v>2.64775E-005</v>
      </c>
      <c r="M1787" s="0" t="n">
        <v>7.93218E-006</v>
      </c>
      <c r="N1787" s="0" t="n">
        <v>5.66962E-006</v>
      </c>
    </row>
    <row r="1788" customFormat="false" ht="12.75" hidden="false" customHeight="false" outlineLevel="0" collapsed="false">
      <c r="A1788" s="0" t="n">
        <v>1787</v>
      </c>
      <c r="B1788" s="0" t="n">
        <v>2136</v>
      </c>
      <c r="C1788" s="0" t="n">
        <v>1.64933E-005</v>
      </c>
      <c r="D1788" s="0" t="n">
        <v>2.4933E-005</v>
      </c>
      <c r="E1788" s="0" t="n">
        <v>4.48103E-006</v>
      </c>
      <c r="F1788" s="0" t="n">
        <v>1.25843E-005</v>
      </c>
      <c r="G1788" s="0" t="n">
        <v>8.42964E-006</v>
      </c>
      <c r="H1788" s="0" t="n">
        <v>1.58887E-005</v>
      </c>
      <c r="I1788" s="0" t="n">
        <v>3.36124E-005</v>
      </c>
      <c r="J1788" s="0" t="n">
        <v>1.85631E-005</v>
      </c>
      <c r="K1788" s="0" t="n">
        <v>9.89531E-006</v>
      </c>
      <c r="L1788" s="0" t="n">
        <v>1.59093E-005</v>
      </c>
      <c r="M1788" s="0" t="n">
        <v>6.64493E-006</v>
      </c>
      <c r="N1788" s="0" t="n">
        <v>9.04975E-006</v>
      </c>
    </row>
    <row r="1789" customFormat="false" ht="12.75" hidden="false" customHeight="false" outlineLevel="0" collapsed="false">
      <c r="A1789" s="0" t="n">
        <v>1788</v>
      </c>
      <c r="B1789" s="0" t="n">
        <v>2137</v>
      </c>
      <c r="C1789" s="0" t="n">
        <v>2.87128E-005</v>
      </c>
      <c r="D1789" s="0" t="n">
        <v>1.94099E-005</v>
      </c>
      <c r="E1789" s="0" t="n">
        <v>3.43045E-005</v>
      </c>
      <c r="F1789" s="0" t="n">
        <v>5.97654E-006</v>
      </c>
      <c r="G1789" s="0" t="n">
        <v>1.88642E-005</v>
      </c>
      <c r="H1789" s="0" t="n">
        <v>2.2995E-005</v>
      </c>
      <c r="I1789" s="0" t="n">
        <v>1.86895E-005</v>
      </c>
      <c r="J1789" s="0" t="n">
        <v>1.19426E-005</v>
      </c>
      <c r="K1789" s="0" t="n">
        <v>3.62392E-006</v>
      </c>
      <c r="L1789" s="0" t="n">
        <v>6.43063E-006</v>
      </c>
      <c r="M1789" s="0" t="n">
        <v>1.98746E-005</v>
      </c>
      <c r="N1789" s="0" t="n">
        <v>8.5308E-006</v>
      </c>
    </row>
    <row r="1790" customFormat="false" ht="12.75" hidden="false" customHeight="false" outlineLevel="0" collapsed="false">
      <c r="A1790" s="0" t="n">
        <v>1789</v>
      </c>
      <c r="B1790" s="0" t="n">
        <v>2138</v>
      </c>
      <c r="C1790" s="0" t="n">
        <v>1.59609E-005</v>
      </c>
      <c r="D1790" s="0" t="n">
        <v>1.51381E-005</v>
      </c>
      <c r="E1790" s="0" t="n">
        <v>3.37579E-005</v>
      </c>
      <c r="F1790" s="0" t="n">
        <v>1.60786E-006</v>
      </c>
      <c r="G1790" s="0" t="n">
        <v>3.68487E-005</v>
      </c>
      <c r="H1790" s="0" t="n">
        <v>2.3965E-005</v>
      </c>
      <c r="I1790" s="0" t="n">
        <v>8.74246E-006</v>
      </c>
      <c r="J1790" s="0" t="n">
        <v>1.26245E-005</v>
      </c>
      <c r="K1790" s="0" t="n">
        <v>1.02854E-005</v>
      </c>
      <c r="L1790" s="0" t="n">
        <v>2.45488E-005</v>
      </c>
      <c r="M1790" s="0" t="n">
        <v>7.30043E-006</v>
      </c>
      <c r="N1790" s="0" t="n">
        <v>3.43898E-006</v>
      </c>
    </row>
    <row r="1791" customFormat="false" ht="12.75" hidden="false" customHeight="false" outlineLevel="0" collapsed="false">
      <c r="A1791" s="0" t="n">
        <v>1790</v>
      </c>
      <c r="B1791" s="0" t="n">
        <v>2139</v>
      </c>
      <c r="C1791" s="0" t="n">
        <v>4.19858E-006</v>
      </c>
      <c r="D1791" s="0" t="n">
        <v>1.43795E-005</v>
      </c>
      <c r="E1791" s="0" t="n">
        <v>2.81915E-005</v>
      </c>
      <c r="F1791" s="0" t="n">
        <v>2.10552E-006</v>
      </c>
      <c r="G1791" s="0" t="n">
        <v>3.29343E-005</v>
      </c>
      <c r="H1791" s="0" t="n">
        <v>2.35439E-005</v>
      </c>
      <c r="I1791" s="0" t="n">
        <v>7.96904E-006</v>
      </c>
      <c r="J1791" s="0" t="n">
        <v>1.60783E-005</v>
      </c>
      <c r="K1791" s="0" t="n">
        <v>1.23349E-005</v>
      </c>
      <c r="L1791" s="0" t="n">
        <v>2.73604E-005</v>
      </c>
      <c r="M1791" s="0" t="n">
        <v>3.14412E-006</v>
      </c>
      <c r="N1791" s="0" t="n">
        <v>1.13742E-005</v>
      </c>
    </row>
    <row r="1792" customFormat="false" ht="12.75" hidden="false" customHeight="false" outlineLevel="0" collapsed="false">
      <c r="A1792" s="0" t="n">
        <v>1791</v>
      </c>
      <c r="B1792" s="0" t="n">
        <v>2140</v>
      </c>
      <c r="C1792" s="0" t="n">
        <v>1.01672E-005</v>
      </c>
      <c r="D1792" s="0" t="n">
        <v>7.66824E-006</v>
      </c>
      <c r="E1792" s="0" t="n">
        <v>1.45456E-005</v>
      </c>
      <c r="F1792" s="0" t="n">
        <v>9.61729E-006</v>
      </c>
      <c r="G1792" s="0" t="n">
        <v>4.70357E-006</v>
      </c>
      <c r="H1792" s="0" t="n">
        <v>2.39742E-005</v>
      </c>
      <c r="I1792" s="0" t="n">
        <v>1.96515E-005</v>
      </c>
      <c r="J1792" s="0" t="n">
        <v>9.27132E-006</v>
      </c>
      <c r="K1792" s="0" t="n">
        <v>2.42451E-005</v>
      </c>
      <c r="L1792" s="0" t="n">
        <v>1.85384E-005</v>
      </c>
      <c r="M1792" s="0" t="n">
        <v>4.83181E-006</v>
      </c>
      <c r="N1792" s="0" t="n">
        <v>1.69147E-005</v>
      </c>
    </row>
    <row r="1793" customFormat="false" ht="12.75" hidden="false" customHeight="false" outlineLevel="0" collapsed="false">
      <c r="A1793" s="0" t="n">
        <v>1792</v>
      </c>
      <c r="B1793" s="0" t="n">
        <v>2141</v>
      </c>
      <c r="C1793" s="0" t="n">
        <v>1.17149E-005</v>
      </c>
      <c r="D1793" s="0" t="n">
        <v>1.51652E-005</v>
      </c>
      <c r="E1793" s="0" t="n">
        <v>7.64714E-006</v>
      </c>
      <c r="F1793" s="0" t="n">
        <v>1.05326E-005</v>
      </c>
      <c r="G1793" s="0" t="n">
        <v>8.70465E-006</v>
      </c>
      <c r="H1793" s="0" t="n">
        <v>2.08958E-005</v>
      </c>
      <c r="I1793" s="0" t="n">
        <v>1.6688E-005</v>
      </c>
      <c r="J1793" s="0" t="n">
        <v>9.84627E-006</v>
      </c>
      <c r="K1793" s="0" t="n">
        <v>2.55437E-005</v>
      </c>
      <c r="L1793" s="0" t="n">
        <v>1.73748E-005</v>
      </c>
      <c r="M1793" s="0" t="n">
        <v>9.92771E-006</v>
      </c>
      <c r="N1793" s="0" t="n">
        <v>7.69257E-006</v>
      </c>
    </row>
    <row r="1794" customFormat="false" ht="12.75" hidden="false" customHeight="false" outlineLevel="0" collapsed="false">
      <c r="A1794" s="0" t="n">
        <v>1793</v>
      </c>
      <c r="B1794" s="0" t="n">
        <v>2142</v>
      </c>
      <c r="C1794" s="0" t="n">
        <v>1.04622E-005</v>
      </c>
      <c r="D1794" s="0" t="n">
        <v>1.40257E-006</v>
      </c>
      <c r="E1794" s="0" t="n">
        <v>1.26458E-005</v>
      </c>
      <c r="F1794" s="0" t="n">
        <v>1.27087E-005</v>
      </c>
      <c r="G1794" s="0" t="n">
        <v>9.40651E-006</v>
      </c>
      <c r="H1794" s="0" t="n">
        <v>5.55683E-006</v>
      </c>
      <c r="I1794" s="0" t="n">
        <v>1.06752E-005</v>
      </c>
      <c r="J1794" s="0" t="n">
        <v>3.42756E-005</v>
      </c>
      <c r="K1794" s="0" t="n">
        <v>1.47323E-005</v>
      </c>
      <c r="L1794" s="0" t="n">
        <v>2.06558E-005</v>
      </c>
      <c r="M1794" s="0" t="n">
        <v>1.7615E-005</v>
      </c>
      <c r="N1794" s="0" t="n">
        <v>1.03294E-005</v>
      </c>
    </row>
    <row r="1795" customFormat="false" ht="12.75" hidden="false" customHeight="false" outlineLevel="0" collapsed="false">
      <c r="A1795" s="0" t="n">
        <v>1794</v>
      </c>
      <c r="B1795" s="0" t="n">
        <v>2143</v>
      </c>
      <c r="C1795" s="0" t="n">
        <v>1.50134E-005</v>
      </c>
      <c r="D1795" s="0" t="n">
        <v>5.14914E-007</v>
      </c>
      <c r="E1795" s="0" t="n">
        <v>2.27983E-005</v>
      </c>
      <c r="F1795" s="0" t="n">
        <v>1.41807E-005</v>
      </c>
      <c r="G1795" s="0" t="n">
        <v>1.6705E-006</v>
      </c>
      <c r="H1795" s="0" t="n">
        <v>2.88116E-006</v>
      </c>
      <c r="I1795" s="0" t="n">
        <v>1.14779E-005</v>
      </c>
      <c r="J1795" s="0" t="n">
        <v>3.3339E-005</v>
      </c>
      <c r="K1795" s="0" t="n">
        <v>1.1512E-005</v>
      </c>
      <c r="L1795" s="0" t="n">
        <v>1.9832E-005</v>
      </c>
      <c r="M1795" s="0" t="n">
        <v>1.65667E-005</v>
      </c>
      <c r="N1795" s="0" t="n">
        <v>9.26902E-006</v>
      </c>
    </row>
    <row r="1796" customFormat="false" ht="12.75" hidden="false" customHeight="false" outlineLevel="0" collapsed="false">
      <c r="A1796" s="0" t="n">
        <v>1795</v>
      </c>
      <c r="B1796" s="0" t="n">
        <v>2144</v>
      </c>
      <c r="C1796" s="0" t="n">
        <v>2.41916E-005</v>
      </c>
      <c r="D1796" s="0" t="n">
        <v>1.56429E-005</v>
      </c>
      <c r="E1796" s="0" t="n">
        <v>2.37467E-005</v>
      </c>
      <c r="F1796" s="0" t="n">
        <v>1.43518E-005</v>
      </c>
      <c r="G1796" s="0" t="n">
        <v>2.80555E-005</v>
      </c>
      <c r="H1796" s="0" t="n">
        <v>1.12599E-005</v>
      </c>
      <c r="I1796" s="0" t="n">
        <v>5.40882E-006</v>
      </c>
      <c r="J1796" s="0" t="n">
        <v>4.81787E-006</v>
      </c>
      <c r="K1796" s="0" t="n">
        <v>1.5176E-005</v>
      </c>
      <c r="L1796" s="0" t="n">
        <v>1.96009E-005</v>
      </c>
      <c r="M1796" s="0" t="n">
        <v>1.03347E-005</v>
      </c>
      <c r="N1796" s="0" t="n">
        <v>1.18988E-005</v>
      </c>
    </row>
    <row r="1797" customFormat="false" ht="12.75" hidden="false" customHeight="false" outlineLevel="0" collapsed="false">
      <c r="A1797" s="0" t="n">
        <v>1796</v>
      </c>
      <c r="B1797" s="0" t="n">
        <v>2145</v>
      </c>
      <c r="C1797" s="0" t="n">
        <v>2.50267E-005</v>
      </c>
      <c r="D1797" s="0" t="n">
        <v>9.9466E-006</v>
      </c>
      <c r="E1797" s="0" t="n">
        <v>1.7911E-005</v>
      </c>
      <c r="F1797" s="0" t="n">
        <v>1.28586E-005</v>
      </c>
      <c r="G1797" s="0" t="n">
        <v>2.49807E-005</v>
      </c>
      <c r="H1797" s="0" t="n">
        <v>9.86368E-006</v>
      </c>
      <c r="I1797" s="0" t="n">
        <v>3.48172E-006</v>
      </c>
      <c r="J1797" s="0" t="n">
        <v>6.68958E-007</v>
      </c>
      <c r="K1797" s="0" t="n">
        <v>1.05942E-005</v>
      </c>
      <c r="L1797" s="0" t="n">
        <v>2.22468E-005</v>
      </c>
      <c r="M1797" s="0" t="n">
        <v>7.30279E-006</v>
      </c>
      <c r="N1797" s="0" t="n">
        <v>1.13008E-005</v>
      </c>
    </row>
    <row r="1798" customFormat="false" ht="12.75" hidden="false" customHeight="false" outlineLevel="0" collapsed="false">
      <c r="A1798" s="0" t="n">
        <v>1797</v>
      </c>
      <c r="B1798" s="0" t="n">
        <v>2146</v>
      </c>
      <c r="C1798" s="0" t="n">
        <v>1.80445E-005</v>
      </c>
      <c r="D1798" s="0" t="n">
        <v>2.39362E-005</v>
      </c>
      <c r="E1798" s="0" t="n">
        <v>8.27536E-006</v>
      </c>
      <c r="F1798" s="0" t="n">
        <v>7.44884E-006</v>
      </c>
      <c r="G1798" s="0" t="n">
        <v>1.64213E-005</v>
      </c>
      <c r="H1798" s="0" t="n">
        <v>8.56152E-006</v>
      </c>
      <c r="I1798" s="0" t="n">
        <v>1.62914E-005</v>
      </c>
      <c r="J1798" s="0" t="n">
        <v>1.91615E-006</v>
      </c>
      <c r="K1798" s="0" t="n">
        <v>3.02978E-006</v>
      </c>
      <c r="L1798" s="0" t="n">
        <v>2.32199E-005</v>
      </c>
      <c r="M1798" s="0" t="n">
        <v>7.73417E-006</v>
      </c>
      <c r="N1798" s="0" t="n">
        <v>1.5293E-005</v>
      </c>
    </row>
    <row r="1799" customFormat="false" ht="12.75" hidden="false" customHeight="false" outlineLevel="0" collapsed="false">
      <c r="A1799" s="0" t="n">
        <v>1798</v>
      </c>
      <c r="B1799" s="0" t="n">
        <v>2147</v>
      </c>
      <c r="C1799" s="0" t="n">
        <v>1.41206E-005</v>
      </c>
      <c r="D1799" s="0" t="n">
        <v>3.03502E-005</v>
      </c>
      <c r="E1799" s="0" t="n">
        <v>5.93071E-006</v>
      </c>
      <c r="F1799" s="0" t="n">
        <v>3.40377E-006</v>
      </c>
      <c r="G1799" s="0" t="n">
        <v>2.35796E-005</v>
      </c>
      <c r="H1799" s="0" t="n">
        <v>1.58662E-005</v>
      </c>
      <c r="I1799" s="0" t="n">
        <v>1.94791E-005</v>
      </c>
      <c r="J1799" s="0" t="n">
        <v>8.42428E-007</v>
      </c>
      <c r="K1799" s="0" t="n">
        <v>5.45068E-006</v>
      </c>
      <c r="L1799" s="0" t="n">
        <v>2.38592E-005</v>
      </c>
      <c r="M1799" s="0" t="n">
        <v>6.57352E-006</v>
      </c>
      <c r="N1799" s="0" t="n">
        <v>2.17178E-005</v>
      </c>
    </row>
    <row r="1800" customFormat="false" ht="12.75" hidden="false" customHeight="false" outlineLevel="0" collapsed="false">
      <c r="A1800" s="0" t="n">
        <v>1799</v>
      </c>
      <c r="B1800" s="0" t="n">
        <v>2148</v>
      </c>
      <c r="C1800" s="0" t="n">
        <v>7.06444E-006</v>
      </c>
      <c r="D1800" s="0" t="n">
        <v>3.27099E-005</v>
      </c>
      <c r="E1800" s="0" t="n">
        <v>3.56856E-007</v>
      </c>
      <c r="F1800" s="0" t="n">
        <v>6.6087E-008</v>
      </c>
      <c r="G1800" s="0" t="n">
        <v>1.90468E-005</v>
      </c>
      <c r="H1800" s="0" t="n">
        <v>2.62718E-005</v>
      </c>
      <c r="I1800" s="0" t="n">
        <v>1.49279E-005</v>
      </c>
      <c r="J1800" s="0" t="n">
        <v>6.77991E-006</v>
      </c>
      <c r="K1800" s="0" t="n">
        <v>6.03608E-006</v>
      </c>
      <c r="L1800" s="0" t="n">
        <v>2.52901E-005</v>
      </c>
      <c r="M1800" s="0" t="n">
        <v>6.9432E-006</v>
      </c>
      <c r="N1800" s="0" t="n">
        <v>8.03715E-006</v>
      </c>
    </row>
    <row r="1801" customFormat="false" ht="12.75" hidden="false" customHeight="false" outlineLevel="0" collapsed="false">
      <c r="A1801" s="0" t="n">
        <v>1800</v>
      </c>
      <c r="B1801" s="0" t="n">
        <v>2149</v>
      </c>
      <c r="C1801" s="0" t="n">
        <v>4.29728E-006</v>
      </c>
      <c r="D1801" s="0" t="n">
        <v>2.91578E-005</v>
      </c>
      <c r="E1801" s="0" t="n">
        <v>1.83033E-005</v>
      </c>
      <c r="F1801" s="0" t="n">
        <v>3.33106E-006</v>
      </c>
      <c r="G1801" s="0" t="n">
        <v>1.2394E-005</v>
      </c>
      <c r="H1801" s="0" t="n">
        <v>1.64485E-005</v>
      </c>
      <c r="I1801" s="0" t="n">
        <v>1.353E-005</v>
      </c>
      <c r="J1801" s="0" t="n">
        <v>9.53151E-006</v>
      </c>
      <c r="K1801" s="0" t="n">
        <v>4.89836E-006</v>
      </c>
      <c r="L1801" s="0" t="n">
        <v>2.76409E-005</v>
      </c>
      <c r="M1801" s="0" t="n">
        <v>2.08342E-005</v>
      </c>
      <c r="N1801" s="0" t="n">
        <v>3.10613E-006</v>
      </c>
    </row>
    <row r="1802" customFormat="false" ht="12.75" hidden="false" customHeight="false" outlineLevel="0" collapsed="false">
      <c r="A1802" s="0" t="n">
        <v>1801</v>
      </c>
      <c r="B1802" s="0" t="n">
        <v>2150</v>
      </c>
      <c r="C1802" s="0" t="n">
        <v>6.67026E-006</v>
      </c>
      <c r="D1802" s="0" t="n">
        <v>1.32123E-005</v>
      </c>
      <c r="E1802" s="0" t="n">
        <v>8.34897E-006</v>
      </c>
      <c r="F1802" s="0" t="n">
        <v>5.17483E-006</v>
      </c>
      <c r="G1802" s="0" t="n">
        <v>1.09102E-005</v>
      </c>
      <c r="H1802" s="0" t="n">
        <v>2.43696E-005</v>
      </c>
      <c r="I1802" s="0" t="n">
        <v>1.12949E-005</v>
      </c>
      <c r="J1802" s="0" t="n">
        <v>5.32366E-006</v>
      </c>
      <c r="K1802" s="0" t="n">
        <v>8.89435E-006</v>
      </c>
      <c r="L1802" s="0" t="n">
        <v>2.41558E-005</v>
      </c>
      <c r="M1802" s="0" t="n">
        <v>1.67339E-005</v>
      </c>
      <c r="N1802" s="0" t="n">
        <v>6.4808E-006</v>
      </c>
    </row>
    <row r="1803" customFormat="false" ht="12.75" hidden="false" customHeight="false" outlineLevel="0" collapsed="false">
      <c r="A1803" s="0" t="n">
        <v>1802</v>
      </c>
      <c r="B1803" s="0" t="n">
        <v>2151</v>
      </c>
      <c r="C1803" s="0" t="n">
        <v>7.19873E-006</v>
      </c>
      <c r="D1803" s="0" t="n">
        <v>5.50873E-006</v>
      </c>
      <c r="E1803" s="0" t="n">
        <v>1.68636E-005</v>
      </c>
      <c r="F1803" s="0" t="n">
        <v>1.24522E-005</v>
      </c>
      <c r="G1803" s="0" t="n">
        <v>1.95345E-005</v>
      </c>
      <c r="H1803" s="0" t="n">
        <v>3.19439E-005</v>
      </c>
      <c r="I1803" s="0" t="n">
        <v>1.01976E-005</v>
      </c>
      <c r="J1803" s="0" t="n">
        <v>1.10236E-005</v>
      </c>
      <c r="K1803" s="0" t="n">
        <v>1.63282E-005</v>
      </c>
      <c r="L1803" s="0" t="n">
        <v>1.41664E-005</v>
      </c>
      <c r="M1803" s="0" t="n">
        <v>1.24582E-005</v>
      </c>
      <c r="N1803" s="0" t="n">
        <v>4.35158E-006</v>
      </c>
    </row>
    <row r="1804" customFormat="false" ht="12.75" hidden="false" customHeight="false" outlineLevel="0" collapsed="false">
      <c r="A1804" s="0" t="n">
        <v>1803</v>
      </c>
      <c r="B1804" s="0" t="n">
        <v>2152</v>
      </c>
      <c r="C1804" s="0" t="n">
        <v>1.14511E-005</v>
      </c>
      <c r="D1804" s="0" t="n">
        <v>6.97247E-006</v>
      </c>
      <c r="E1804" s="0" t="n">
        <v>1.23045E-005</v>
      </c>
      <c r="F1804" s="0" t="n">
        <v>2.00432E-005</v>
      </c>
      <c r="G1804" s="0" t="n">
        <v>1.25364E-005</v>
      </c>
      <c r="H1804" s="0" t="n">
        <v>2.62539E-005</v>
      </c>
      <c r="I1804" s="0" t="n">
        <v>1.11996E-005</v>
      </c>
      <c r="J1804" s="0" t="n">
        <v>2.3178E-005</v>
      </c>
      <c r="K1804" s="0" t="n">
        <v>1.80354E-005</v>
      </c>
      <c r="L1804" s="0" t="n">
        <v>2.29352E-006</v>
      </c>
      <c r="M1804" s="0" t="n">
        <v>1.42182E-005</v>
      </c>
      <c r="N1804" s="0" t="n">
        <v>3.12783E-006</v>
      </c>
    </row>
    <row r="1805" customFormat="false" ht="12.75" hidden="false" customHeight="false" outlineLevel="0" collapsed="false">
      <c r="A1805" s="0" t="n">
        <v>1804</v>
      </c>
      <c r="B1805" s="0" t="n">
        <v>2153</v>
      </c>
      <c r="C1805" s="0" t="n">
        <v>5.55199E-006</v>
      </c>
      <c r="D1805" s="0" t="n">
        <v>2.14314E-005</v>
      </c>
      <c r="E1805" s="0" t="n">
        <v>5.98503E-007</v>
      </c>
      <c r="F1805" s="0" t="n">
        <v>1.40871E-005</v>
      </c>
      <c r="G1805" s="0" t="n">
        <v>5.47189E-006</v>
      </c>
      <c r="H1805" s="0" t="n">
        <v>2.55143E-005</v>
      </c>
      <c r="I1805" s="0" t="n">
        <v>3.6131E-006</v>
      </c>
      <c r="J1805" s="0" t="n">
        <v>1.52157E-005</v>
      </c>
      <c r="K1805" s="0" t="n">
        <v>2.19496E-005</v>
      </c>
      <c r="L1805" s="0" t="n">
        <v>8.16423E-006</v>
      </c>
      <c r="M1805" s="0" t="n">
        <v>1.48652E-005</v>
      </c>
      <c r="N1805" s="0" t="n">
        <v>4.3276E-006</v>
      </c>
    </row>
    <row r="1806" customFormat="false" ht="12.75" hidden="false" customHeight="false" outlineLevel="0" collapsed="false">
      <c r="A1806" s="0" t="n">
        <v>1805</v>
      </c>
      <c r="B1806" s="0" t="n">
        <v>2154</v>
      </c>
      <c r="C1806" s="0" t="n">
        <v>6.9836E-006</v>
      </c>
      <c r="D1806" s="0" t="n">
        <v>2.16057E-005</v>
      </c>
      <c r="E1806" s="0" t="n">
        <v>4.43566E-006</v>
      </c>
      <c r="F1806" s="0" t="n">
        <v>2.53768E-005</v>
      </c>
      <c r="G1806" s="0" t="n">
        <v>3.45976E-006</v>
      </c>
      <c r="H1806" s="0" t="n">
        <v>2.78197E-005</v>
      </c>
      <c r="I1806" s="0" t="n">
        <v>1.76758E-005</v>
      </c>
      <c r="J1806" s="0" t="n">
        <v>5.92349E-006</v>
      </c>
      <c r="K1806" s="0" t="n">
        <v>2.12077E-005</v>
      </c>
      <c r="L1806" s="0" t="n">
        <v>8.1209E-006</v>
      </c>
      <c r="M1806" s="0" t="n">
        <v>1.17926E-005</v>
      </c>
      <c r="N1806" s="0" t="n">
        <v>7.97134E-006</v>
      </c>
    </row>
    <row r="1807" customFormat="false" ht="12.75" hidden="false" customHeight="false" outlineLevel="0" collapsed="false">
      <c r="A1807" s="0" t="n">
        <v>1806</v>
      </c>
      <c r="B1807" s="0" t="n">
        <v>2155</v>
      </c>
      <c r="C1807" s="0" t="n">
        <v>3.4723E-006</v>
      </c>
      <c r="D1807" s="0" t="n">
        <v>3.22277E-005</v>
      </c>
      <c r="E1807" s="0" t="n">
        <v>1.44538E-006</v>
      </c>
      <c r="F1807" s="0" t="n">
        <v>2.82905E-005</v>
      </c>
      <c r="G1807" s="0" t="n">
        <v>1.97884E-005</v>
      </c>
      <c r="H1807" s="0" t="n">
        <v>2.37315E-005</v>
      </c>
      <c r="I1807" s="0" t="n">
        <v>1.88141E-005</v>
      </c>
      <c r="J1807" s="0" t="n">
        <v>1.02247E-006</v>
      </c>
      <c r="K1807" s="0" t="n">
        <v>7.66272E-006</v>
      </c>
      <c r="L1807" s="0" t="n">
        <v>1.27239E-006</v>
      </c>
      <c r="M1807" s="0" t="n">
        <v>1.90289E-005</v>
      </c>
      <c r="N1807" s="0" t="n">
        <v>3.26376E-006</v>
      </c>
    </row>
    <row r="1808" customFormat="false" ht="12.75" hidden="false" customHeight="false" outlineLevel="0" collapsed="false">
      <c r="A1808" s="0" t="n">
        <v>1807</v>
      </c>
      <c r="B1808" s="0" t="n">
        <v>2156</v>
      </c>
      <c r="C1808" s="0" t="n">
        <v>9.84087E-006</v>
      </c>
      <c r="D1808" s="0" t="n">
        <v>2.4881E-005</v>
      </c>
      <c r="E1808" s="0" t="n">
        <v>7.4402E-006</v>
      </c>
      <c r="F1808" s="0" t="n">
        <v>2.08656E-005</v>
      </c>
      <c r="G1808" s="0" t="n">
        <v>2.37763E-005</v>
      </c>
      <c r="H1808" s="0" t="n">
        <v>3.11924E-006</v>
      </c>
      <c r="I1808" s="0" t="n">
        <v>1.01664E-005</v>
      </c>
      <c r="J1808" s="0" t="n">
        <v>2.16456E-006</v>
      </c>
      <c r="K1808" s="0" t="n">
        <v>1.29699E-005</v>
      </c>
      <c r="L1808" s="0" t="n">
        <v>8.38247E-006</v>
      </c>
      <c r="M1808" s="0" t="n">
        <v>3.18561E-005</v>
      </c>
      <c r="N1808" s="0" t="n">
        <v>2.15755E-005</v>
      </c>
    </row>
    <row r="1809" customFormat="false" ht="12.75" hidden="false" customHeight="false" outlineLevel="0" collapsed="false">
      <c r="A1809" s="0" t="n">
        <v>1808</v>
      </c>
      <c r="B1809" s="0" t="n">
        <v>2157</v>
      </c>
      <c r="C1809" s="0" t="n">
        <v>1.30584E-005</v>
      </c>
      <c r="D1809" s="0" t="n">
        <v>2.18106E-006</v>
      </c>
      <c r="E1809" s="0" t="n">
        <v>1.07208E-005</v>
      </c>
      <c r="F1809" s="0" t="n">
        <v>1.18709E-005</v>
      </c>
      <c r="G1809" s="0" t="n">
        <v>1.13916E-005</v>
      </c>
      <c r="H1809" s="0" t="n">
        <v>1.70371E-005</v>
      </c>
      <c r="I1809" s="0" t="n">
        <v>6.21029E-006</v>
      </c>
      <c r="J1809" s="0" t="n">
        <v>5.96211E-007</v>
      </c>
      <c r="K1809" s="0" t="n">
        <v>2.86611E-005</v>
      </c>
      <c r="L1809" s="0" t="n">
        <v>5.08406E-006</v>
      </c>
      <c r="M1809" s="0" t="n">
        <v>2.11082E-005</v>
      </c>
      <c r="N1809" s="0" t="n">
        <v>1.50219E-005</v>
      </c>
    </row>
    <row r="1810" customFormat="false" ht="12.75" hidden="false" customHeight="false" outlineLevel="0" collapsed="false">
      <c r="A1810" s="0" t="n">
        <v>1809</v>
      </c>
      <c r="B1810" s="0" t="n">
        <v>2158</v>
      </c>
      <c r="C1810" s="0" t="n">
        <v>1.6805E-005</v>
      </c>
      <c r="D1810" s="0" t="n">
        <v>3.70696E-006</v>
      </c>
      <c r="E1810" s="0" t="n">
        <v>1.82262E-005</v>
      </c>
      <c r="F1810" s="0" t="n">
        <v>1.19191E-005</v>
      </c>
      <c r="G1810" s="0" t="n">
        <v>6.20976E-006</v>
      </c>
      <c r="H1810" s="0" t="n">
        <v>1.23766E-005</v>
      </c>
      <c r="I1810" s="0" t="n">
        <v>3.67358E-008</v>
      </c>
      <c r="J1810" s="0" t="n">
        <v>5.48282E-006</v>
      </c>
      <c r="K1810" s="0" t="n">
        <v>3.28174E-005</v>
      </c>
      <c r="L1810" s="0" t="n">
        <v>1.05396E-007</v>
      </c>
      <c r="M1810" s="0" t="n">
        <v>1.28554E-005</v>
      </c>
      <c r="N1810" s="0" t="n">
        <v>1.15048E-005</v>
      </c>
    </row>
    <row r="1811" customFormat="false" ht="12.75" hidden="false" customHeight="false" outlineLevel="0" collapsed="false">
      <c r="A1811" s="0" t="n">
        <v>1810</v>
      </c>
      <c r="B1811" s="0" t="n">
        <v>2159</v>
      </c>
      <c r="C1811" s="0" t="n">
        <v>2.71183E-005</v>
      </c>
      <c r="D1811" s="0" t="n">
        <v>2.34687E-005</v>
      </c>
      <c r="E1811" s="0" t="n">
        <v>2.92699E-005</v>
      </c>
      <c r="F1811" s="0" t="n">
        <v>1.05213E-005</v>
      </c>
      <c r="G1811" s="0" t="n">
        <v>3.35926E-006</v>
      </c>
      <c r="H1811" s="0" t="n">
        <v>1.14341E-005</v>
      </c>
      <c r="I1811" s="0" t="n">
        <v>6.81243E-006</v>
      </c>
      <c r="J1811" s="0" t="n">
        <v>9.83968E-006</v>
      </c>
      <c r="K1811" s="0" t="n">
        <v>2.5216E-005</v>
      </c>
      <c r="L1811" s="0" t="n">
        <v>2.95303E-006</v>
      </c>
      <c r="M1811" s="0" t="n">
        <v>1.80875E-005</v>
      </c>
      <c r="N1811" s="0" t="n">
        <v>1.25238E-005</v>
      </c>
    </row>
    <row r="1812" customFormat="false" ht="12.75" hidden="false" customHeight="false" outlineLevel="0" collapsed="false">
      <c r="A1812" s="0" t="n">
        <v>1811</v>
      </c>
      <c r="B1812" s="0" t="n">
        <v>2160</v>
      </c>
      <c r="C1812" s="0" t="n">
        <v>3.27648E-005</v>
      </c>
      <c r="D1812" s="0" t="n">
        <v>2.36362E-005</v>
      </c>
      <c r="E1812" s="0" t="n">
        <v>1.66223E-005</v>
      </c>
      <c r="F1812" s="0" t="n">
        <v>5.29236E-006</v>
      </c>
      <c r="G1812" s="0" t="n">
        <v>1.56218E-006</v>
      </c>
      <c r="H1812" s="0" t="n">
        <v>1.86442E-005</v>
      </c>
      <c r="I1812" s="0" t="n">
        <v>1.95409E-006</v>
      </c>
      <c r="J1812" s="0" t="n">
        <v>1.02555E-005</v>
      </c>
      <c r="K1812" s="0" t="n">
        <v>3.29316E-005</v>
      </c>
      <c r="L1812" s="0" t="n">
        <v>2.19037E-006</v>
      </c>
      <c r="M1812" s="0" t="n">
        <v>2.2295E-005</v>
      </c>
      <c r="N1812" s="0" t="n">
        <v>1.52076E-005</v>
      </c>
    </row>
    <row r="1813" customFormat="false" ht="12.75" hidden="false" customHeight="false" outlineLevel="0" collapsed="false">
      <c r="A1813" s="0" t="n">
        <v>1812</v>
      </c>
      <c r="B1813" s="0" t="n">
        <v>2161</v>
      </c>
      <c r="C1813" s="0" t="n">
        <v>3.21437E-005</v>
      </c>
      <c r="D1813" s="0" t="n">
        <v>1.86137E-005</v>
      </c>
      <c r="E1813" s="0" t="n">
        <v>2.37492E-005</v>
      </c>
      <c r="F1813" s="0" t="n">
        <v>8.67072E-006</v>
      </c>
      <c r="G1813" s="0" t="n">
        <v>2.0824E-006</v>
      </c>
      <c r="H1813" s="0" t="n">
        <v>4.29453E-005</v>
      </c>
      <c r="I1813" s="0" t="n">
        <v>4.7625E-006</v>
      </c>
      <c r="J1813" s="0" t="n">
        <v>2.56998E-005</v>
      </c>
      <c r="K1813" s="0" t="n">
        <v>5.47165E-005</v>
      </c>
      <c r="L1813" s="0" t="n">
        <v>1.61469E-006</v>
      </c>
      <c r="M1813" s="0" t="n">
        <v>4.56062E-006</v>
      </c>
      <c r="N1813" s="0" t="n">
        <v>9.58637E-006</v>
      </c>
    </row>
    <row r="1814" customFormat="false" ht="12.75" hidden="false" customHeight="false" outlineLevel="0" collapsed="false">
      <c r="A1814" s="0" t="n">
        <v>1813</v>
      </c>
      <c r="B1814" s="0" t="n">
        <v>2162</v>
      </c>
      <c r="C1814" s="0" t="n">
        <v>3.73244E-005</v>
      </c>
      <c r="D1814" s="0" t="n">
        <v>2.51233E-005</v>
      </c>
      <c r="E1814" s="0" t="n">
        <v>3.14314E-005</v>
      </c>
      <c r="F1814" s="0" t="n">
        <v>1.135E-005</v>
      </c>
      <c r="G1814" s="0" t="n">
        <v>1.33654E-006</v>
      </c>
      <c r="H1814" s="0" t="n">
        <v>5.02472E-005</v>
      </c>
      <c r="I1814" s="0" t="n">
        <v>8.65383E-006</v>
      </c>
      <c r="J1814" s="0" t="n">
        <v>2.70038E-005</v>
      </c>
      <c r="K1814" s="0" t="n">
        <v>5.38982E-005</v>
      </c>
      <c r="L1814" s="0" t="n">
        <v>2.74153E-006</v>
      </c>
      <c r="M1814" s="0" t="n">
        <v>4.88965E-006</v>
      </c>
      <c r="N1814" s="0" t="n">
        <v>3.8465E-006</v>
      </c>
    </row>
    <row r="1815" customFormat="false" ht="12.75" hidden="false" customHeight="false" outlineLevel="0" collapsed="false">
      <c r="A1815" s="0" t="n">
        <v>1814</v>
      </c>
      <c r="B1815" s="0" t="n">
        <v>2163</v>
      </c>
      <c r="C1815" s="0" t="n">
        <v>3.7467E-005</v>
      </c>
      <c r="D1815" s="0" t="n">
        <v>3.98143E-005</v>
      </c>
      <c r="E1815" s="0" t="n">
        <v>3.32803E-005</v>
      </c>
      <c r="F1815" s="0" t="n">
        <v>1.88194E-006</v>
      </c>
      <c r="G1815" s="0" t="n">
        <v>4.93468E-007</v>
      </c>
      <c r="H1815" s="0" t="n">
        <v>3.1299E-005</v>
      </c>
      <c r="I1815" s="0" t="n">
        <v>5.98982E-006</v>
      </c>
      <c r="J1815" s="0" t="n">
        <v>4.82391E-006</v>
      </c>
      <c r="K1815" s="0" t="n">
        <v>4.45625E-005</v>
      </c>
      <c r="L1815" s="0" t="n">
        <v>6.19132E-006</v>
      </c>
      <c r="M1815" s="0" t="n">
        <v>4.05914E-005</v>
      </c>
      <c r="N1815" s="0" t="n">
        <v>1.80484E-007</v>
      </c>
    </row>
    <row r="1816" customFormat="false" ht="12.75" hidden="false" customHeight="false" outlineLevel="0" collapsed="false">
      <c r="A1816" s="0" t="n">
        <v>1815</v>
      </c>
      <c r="B1816" s="0" t="n">
        <v>2164</v>
      </c>
      <c r="C1816" s="0" t="n">
        <v>3.45097E-005</v>
      </c>
      <c r="D1816" s="0" t="n">
        <v>3.16561E-005</v>
      </c>
      <c r="E1816" s="0" t="n">
        <v>3.5696E-005</v>
      </c>
      <c r="F1816" s="0" t="n">
        <v>3.92735E-006</v>
      </c>
      <c r="G1816" s="0" t="n">
        <v>2.32429E-006</v>
      </c>
      <c r="H1816" s="0" t="n">
        <v>3.06513E-005</v>
      </c>
      <c r="I1816" s="0" t="n">
        <v>4.40097E-006</v>
      </c>
      <c r="J1816" s="0" t="n">
        <v>6.93715E-008</v>
      </c>
      <c r="K1816" s="0" t="n">
        <v>4.29251E-005</v>
      </c>
      <c r="L1816" s="0" t="n">
        <v>3.73403E-006</v>
      </c>
      <c r="M1816" s="0" t="n">
        <v>4.06603E-005</v>
      </c>
      <c r="N1816" s="0" t="n">
        <v>1.28115E-006</v>
      </c>
    </row>
    <row r="1817" customFormat="false" ht="12.75" hidden="false" customHeight="false" outlineLevel="0" collapsed="false">
      <c r="A1817" s="0" t="n">
        <v>1816</v>
      </c>
      <c r="B1817" s="0" t="n">
        <v>2165</v>
      </c>
      <c r="C1817" s="0" t="n">
        <v>2.40507E-005</v>
      </c>
      <c r="D1817" s="0" t="n">
        <v>1.35895E-005</v>
      </c>
      <c r="E1817" s="0" t="n">
        <v>1.73378E-005</v>
      </c>
      <c r="F1817" s="0" t="n">
        <v>2.6791E-006</v>
      </c>
      <c r="G1817" s="0" t="n">
        <v>1.66942E-006</v>
      </c>
      <c r="H1817" s="0" t="n">
        <v>4.15937E-005</v>
      </c>
      <c r="I1817" s="0" t="n">
        <v>2.80955E-005</v>
      </c>
      <c r="J1817" s="0" t="n">
        <v>1.76204E-006</v>
      </c>
      <c r="K1817" s="0" t="n">
        <v>3.0882E-005</v>
      </c>
      <c r="L1817" s="0" t="n">
        <v>2.72875E-006</v>
      </c>
      <c r="M1817" s="0" t="n">
        <v>6.62335E-006</v>
      </c>
      <c r="N1817" s="0" t="n">
        <v>1.09511E-005</v>
      </c>
    </row>
    <row r="1818" customFormat="false" ht="12.75" hidden="false" customHeight="false" outlineLevel="0" collapsed="false">
      <c r="A1818" s="0" t="n">
        <v>1817</v>
      </c>
      <c r="B1818" s="0" t="n">
        <v>2166</v>
      </c>
      <c r="C1818" s="0" t="n">
        <v>1.56917E-005</v>
      </c>
      <c r="D1818" s="0" t="n">
        <v>9.96665E-006</v>
      </c>
      <c r="E1818" s="0" t="n">
        <v>2.06794E-006</v>
      </c>
      <c r="F1818" s="0" t="n">
        <v>3.11075E-006</v>
      </c>
      <c r="G1818" s="0" t="n">
        <v>2.83706E-006</v>
      </c>
      <c r="H1818" s="0" t="n">
        <v>4.27219E-005</v>
      </c>
      <c r="I1818" s="0" t="n">
        <v>3.51389E-005</v>
      </c>
      <c r="J1818" s="0" t="n">
        <v>5.78965E-006</v>
      </c>
      <c r="K1818" s="0" t="n">
        <v>1.79873E-005</v>
      </c>
      <c r="L1818" s="0" t="n">
        <v>1.78963E-006</v>
      </c>
      <c r="M1818" s="0" t="n">
        <v>3.97985E-006</v>
      </c>
      <c r="N1818" s="0" t="n">
        <v>1.4313E-005</v>
      </c>
    </row>
    <row r="1819" customFormat="false" ht="12.75" hidden="false" customHeight="false" outlineLevel="0" collapsed="false">
      <c r="A1819" s="0" t="n">
        <v>1818</v>
      </c>
      <c r="B1819" s="0" t="n">
        <v>2167</v>
      </c>
      <c r="C1819" s="0" t="n">
        <v>1.99537E-006</v>
      </c>
      <c r="D1819" s="0" t="n">
        <v>8.07705E-006</v>
      </c>
      <c r="E1819" s="0" t="n">
        <v>2.49563E-005</v>
      </c>
      <c r="F1819" s="0" t="n">
        <v>1.77296E-005</v>
      </c>
      <c r="G1819" s="0" t="n">
        <v>6.9231E-007</v>
      </c>
      <c r="H1819" s="0" t="n">
        <v>4.95137E-005</v>
      </c>
      <c r="I1819" s="0" t="n">
        <v>2.66959E-005</v>
      </c>
      <c r="J1819" s="0" t="n">
        <v>9.26952E-006</v>
      </c>
      <c r="K1819" s="0" t="n">
        <v>5.09272E-006</v>
      </c>
      <c r="L1819" s="0" t="n">
        <v>6.80076E-006</v>
      </c>
      <c r="M1819" s="0" t="n">
        <v>1.19429E-005</v>
      </c>
      <c r="N1819" s="0" t="n">
        <v>5.60569E-006</v>
      </c>
    </row>
    <row r="1820" customFormat="false" ht="12.75" hidden="false" customHeight="false" outlineLevel="0" collapsed="false">
      <c r="A1820" s="0" t="n">
        <v>1819</v>
      </c>
      <c r="B1820" s="0" t="n">
        <v>2168</v>
      </c>
      <c r="C1820" s="0" t="n">
        <v>3.09659E-006</v>
      </c>
      <c r="D1820" s="0" t="n">
        <v>2.06912E-005</v>
      </c>
      <c r="E1820" s="0" t="n">
        <v>4.52583E-007</v>
      </c>
      <c r="F1820" s="0" t="n">
        <v>1.07701E-005</v>
      </c>
      <c r="G1820" s="0" t="n">
        <v>3.58815E-006</v>
      </c>
      <c r="H1820" s="0" t="n">
        <v>3.05432E-005</v>
      </c>
      <c r="I1820" s="0" t="n">
        <v>2.17843E-005</v>
      </c>
      <c r="J1820" s="0" t="n">
        <v>3.83736E-006</v>
      </c>
      <c r="K1820" s="0" t="n">
        <v>9.69829E-006</v>
      </c>
      <c r="L1820" s="0" t="n">
        <v>9.90939E-006</v>
      </c>
      <c r="M1820" s="0" t="n">
        <v>1.1129E-005</v>
      </c>
      <c r="N1820" s="0" t="n">
        <v>8.6042E-006</v>
      </c>
    </row>
    <row r="1821" customFormat="false" ht="12.75" hidden="false" customHeight="false" outlineLevel="0" collapsed="false">
      <c r="A1821" s="0" t="n">
        <v>1820</v>
      </c>
      <c r="B1821" s="0" t="n">
        <v>2169</v>
      </c>
      <c r="C1821" s="0" t="n">
        <v>8.88892E-006</v>
      </c>
      <c r="D1821" s="0" t="n">
        <v>2.44161E-006</v>
      </c>
      <c r="E1821" s="0" t="n">
        <v>2.54477E-005</v>
      </c>
      <c r="F1821" s="0" t="n">
        <v>6.63269E-006</v>
      </c>
      <c r="G1821" s="0" t="n">
        <v>9.41674E-006</v>
      </c>
      <c r="H1821" s="0" t="n">
        <v>2.015E-005</v>
      </c>
      <c r="I1821" s="0" t="n">
        <v>2.5541E-005</v>
      </c>
      <c r="J1821" s="0" t="n">
        <v>2.03593E-007</v>
      </c>
      <c r="K1821" s="0" t="n">
        <v>1.75241E-005</v>
      </c>
      <c r="L1821" s="0" t="n">
        <v>2.43522E-005</v>
      </c>
      <c r="M1821" s="0" t="n">
        <v>7.80615E-006</v>
      </c>
      <c r="N1821" s="0" t="n">
        <v>5.21931E-006</v>
      </c>
    </row>
    <row r="1822" customFormat="false" ht="12.75" hidden="false" customHeight="false" outlineLevel="0" collapsed="false">
      <c r="A1822" s="0" t="n">
        <v>1821</v>
      </c>
      <c r="B1822" s="0" t="n">
        <v>2170</v>
      </c>
      <c r="C1822" s="0" t="n">
        <v>1.43742E-005</v>
      </c>
      <c r="D1822" s="0" t="n">
        <v>3.0861E-005</v>
      </c>
      <c r="E1822" s="0" t="n">
        <v>1.10099E-005</v>
      </c>
      <c r="F1822" s="0" t="n">
        <v>1.01151E-005</v>
      </c>
      <c r="G1822" s="0" t="n">
        <v>1.00343E-005</v>
      </c>
      <c r="H1822" s="0" t="n">
        <v>3.63136E-005</v>
      </c>
      <c r="I1822" s="0" t="n">
        <v>1.39918E-005</v>
      </c>
      <c r="J1822" s="0" t="n">
        <v>1.81946E-006</v>
      </c>
      <c r="K1822" s="0" t="n">
        <v>5.48751E-006</v>
      </c>
      <c r="L1822" s="0" t="n">
        <v>2.66685E-005</v>
      </c>
      <c r="M1822" s="0" t="n">
        <v>1.36885E-005</v>
      </c>
      <c r="N1822" s="0" t="n">
        <v>7.70901E-006</v>
      </c>
    </row>
    <row r="1823" customFormat="false" ht="12.75" hidden="false" customHeight="false" outlineLevel="0" collapsed="false">
      <c r="A1823" s="0" t="n">
        <v>1822</v>
      </c>
      <c r="B1823" s="0" t="n">
        <v>2171</v>
      </c>
      <c r="C1823" s="0" t="n">
        <v>1.33812E-005</v>
      </c>
      <c r="D1823" s="0" t="n">
        <v>4.50875E-005</v>
      </c>
      <c r="E1823" s="0" t="n">
        <v>3.4707E-005</v>
      </c>
      <c r="F1823" s="0" t="n">
        <v>7.3075E-006</v>
      </c>
      <c r="G1823" s="0" t="n">
        <v>6.58578E-006</v>
      </c>
      <c r="H1823" s="0" t="n">
        <v>4.69893E-005</v>
      </c>
      <c r="I1823" s="0" t="n">
        <v>1.17314E-005</v>
      </c>
      <c r="J1823" s="0" t="n">
        <v>1.24185E-006</v>
      </c>
      <c r="K1823" s="0" t="n">
        <v>1.14222E-005</v>
      </c>
      <c r="L1823" s="0" t="n">
        <v>1.364E-005</v>
      </c>
      <c r="M1823" s="0" t="n">
        <v>2.12577E-007</v>
      </c>
      <c r="N1823" s="0" t="n">
        <v>1.41509E-005</v>
      </c>
    </row>
    <row r="1824" customFormat="false" ht="12.75" hidden="false" customHeight="false" outlineLevel="0" collapsed="false">
      <c r="A1824" s="0" t="n">
        <v>1823</v>
      </c>
      <c r="B1824" s="0" t="n">
        <v>2172</v>
      </c>
      <c r="C1824" s="0" t="n">
        <v>7.11689E-006</v>
      </c>
      <c r="D1824" s="0" t="n">
        <v>3.82764E-005</v>
      </c>
      <c r="E1824" s="0" t="n">
        <v>6.00493E-006</v>
      </c>
      <c r="F1824" s="0" t="n">
        <v>5.72615E-006</v>
      </c>
      <c r="G1824" s="0" t="n">
        <v>2.79446E-006</v>
      </c>
      <c r="H1824" s="0" t="n">
        <v>5.50106E-005</v>
      </c>
      <c r="I1824" s="0" t="n">
        <v>6.53381E-006</v>
      </c>
      <c r="J1824" s="0" t="n">
        <v>1.83571E-006</v>
      </c>
      <c r="K1824" s="0" t="n">
        <v>8.37224E-006</v>
      </c>
      <c r="L1824" s="0" t="n">
        <v>3.0348E-006</v>
      </c>
      <c r="M1824" s="0" t="n">
        <v>1.65307E-005</v>
      </c>
      <c r="N1824" s="0" t="n">
        <v>3.31412E-006</v>
      </c>
    </row>
    <row r="1825" customFormat="false" ht="12.75" hidden="false" customHeight="false" outlineLevel="0" collapsed="false">
      <c r="A1825" s="0" t="n">
        <v>1824</v>
      </c>
      <c r="B1825" s="0" t="n">
        <v>2173</v>
      </c>
      <c r="C1825" s="0" t="n">
        <v>1.38004E-005</v>
      </c>
      <c r="D1825" s="0" t="n">
        <v>2.22977E-005</v>
      </c>
      <c r="E1825" s="0" t="n">
        <v>4.68282E-007</v>
      </c>
      <c r="F1825" s="0" t="n">
        <v>1.90092E-005</v>
      </c>
      <c r="G1825" s="0" t="n">
        <v>4.28265E-006</v>
      </c>
      <c r="H1825" s="0" t="n">
        <v>4.57849E-005</v>
      </c>
      <c r="I1825" s="0" t="n">
        <v>1.38173E-005</v>
      </c>
      <c r="J1825" s="0" t="n">
        <v>1.02298E-005</v>
      </c>
      <c r="K1825" s="0" t="n">
        <v>2.16996E-006</v>
      </c>
      <c r="L1825" s="0" t="n">
        <v>1.37987E-005</v>
      </c>
      <c r="M1825" s="0" t="n">
        <v>7.69061E-006</v>
      </c>
      <c r="N1825" s="0" t="n">
        <v>2.04744E-005</v>
      </c>
    </row>
    <row r="1826" customFormat="false" ht="12.75" hidden="false" customHeight="false" outlineLevel="0" collapsed="false">
      <c r="A1826" s="0" t="n">
        <v>1825</v>
      </c>
      <c r="B1826" s="0" t="n">
        <v>2174</v>
      </c>
      <c r="C1826" s="0" t="n">
        <v>9.96787E-006</v>
      </c>
      <c r="D1826" s="0" t="n">
        <v>1.94183E-005</v>
      </c>
      <c r="E1826" s="0" t="n">
        <v>1.20583E-005</v>
      </c>
      <c r="F1826" s="0" t="n">
        <v>3.04984E-005</v>
      </c>
      <c r="G1826" s="0" t="n">
        <v>4.20988E-007</v>
      </c>
      <c r="H1826" s="0" t="n">
        <v>3.44311E-005</v>
      </c>
      <c r="I1826" s="0" t="n">
        <v>6.57569E-007</v>
      </c>
      <c r="J1826" s="0" t="n">
        <v>2.14237E-005</v>
      </c>
      <c r="K1826" s="0" t="n">
        <v>1.24277E-006</v>
      </c>
      <c r="L1826" s="0" t="n">
        <v>1.12083E-005</v>
      </c>
      <c r="M1826" s="0" t="n">
        <v>4.85309E-006</v>
      </c>
      <c r="N1826" s="0" t="n">
        <v>1.70543E-005</v>
      </c>
    </row>
    <row r="1827" customFormat="false" ht="12.75" hidden="false" customHeight="false" outlineLevel="0" collapsed="false">
      <c r="A1827" s="0" t="n">
        <v>1826</v>
      </c>
      <c r="B1827" s="0" t="n">
        <v>2175</v>
      </c>
      <c r="C1827" s="0" t="n">
        <v>5.44411E-006</v>
      </c>
      <c r="D1827" s="0" t="n">
        <v>2.36745E-005</v>
      </c>
      <c r="E1827" s="0" t="n">
        <v>1.1134E-005</v>
      </c>
      <c r="F1827" s="0" t="n">
        <v>2.68878E-005</v>
      </c>
      <c r="G1827" s="0" t="n">
        <v>8.61619E-006</v>
      </c>
      <c r="H1827" s="0" t="n">
        <v>2.33959E-005</v>
      </c>
      <c r="I1827" s="0" t="n">
        <v>1.01529E-005</v>
      </c>
      <c r="J1827" s="0" t="n">
        <v>2.18779E-005</v>
      </c>
      <c r="K1827" s="0" t="n">
        <v>6.24932E-006</v>
      </c>
      <c r="L1827" s="0" t="n">
        <v>2.69621E-006</v>
      </c>
      <c r="M1827" s="0" t="n">
        <v>2.50674E-006</v>
      </c>
      <c r="N1827" s="0" t="n">
        <v>4.04708E-006</v>
      </c>
    </row>
    <row r="1828" customFormat="false" ht="12.75" hidden="false" customHeight="false" outlineLevel="0" collapsed="false">
      <c r="A1828" s="0" t="n">
        <v>1827</v>
      </c>
      <c r="B1828" s="0" t="n">
        <v>2176</v>
      </c>
      <c r="C1828" s="0" t="n">
        <v>6.62545E-006</v>
      </c>
      <c r="D1828" s="0" t="n">
        <v>2.26359E-005</v>
      </c>
      <c r="E1828" s="0" t="n">
        <v>1.82671E-005</v>
      </c>
      <c r="F1828" s="0" t="n">
        <v>2.45196E-005</v>
      </c>
      <c r="G1828" s="0" t="n">
        <v>1.94446E-005</v>
      </c>
      <c r="H1828" s="0" t="n">
        <v>1.20534E-005</v>
      </c>
      <c r="I1828" s="0" t="n">
        <v>3.76333E-006</v>
      </c>
      <c r="J1828" s="0" t="n">
        <v>6.90162E-006</v>
      </c>
      <c r="K1828" s="0" t="n">
        <v>1.98596E-005</v>
      </c>
      <c r="L1828" s="0" t="n">
        <v>5.52993E-006</v>
      </c>
      <c r="M1828" s="0" t="n">
        <v>1.06578E-005</v>
      </c>
      <c r="N1828" s="0" t="n">
        <v>7.17701E-006</v>
      </c>
    </row>
    <row r="1829" customFormat="false" ht="12.75" hidden="false" customHeight="false" outlineLevel="0" collapsed="false">
      <c r="A1829" s="0" t="n">
        <v>1828</v>
      </c>
      <c r="B1829" s="0" t="n">
        <v>2177</v>
      </c>
      <c r="C1829" s="0" t="n">
        <v>7.11708E-006</v>
      </c>
      <c r="D1829" s="0" t="n">
        <v>1.87135E-005</v>
      </c>
      <c r="E1829" s="0" t="n">
        <v>4.80159E-006</v>
      </c>
      <c r="F1829" s="0" t="n">
        <v>2.00565E-005</v>
      </c>
      <c r="G1829" s="0" t="n">
        <v>8.61906E-006</v>
      </c>
      <c r="H1829" s="0" t="n">
        <v>2.48558E-005</v>
      </c>
      <c r="I1829" s="0" t="n">
        <v>6.89762E-007</v>
      </c>
      <c r="J1829" s="0" t="n">
        <v>8.04325E-006</v>
      </c>
      <c r="K1829" s="0" t="n">
        <v>2.14955E-005</v>
      </c>
      <c r="L1829" s="0" t="n">
        <v>1.64709E-005</v>
      </c>
      <c r="M1829" s="0" t="n">
        <v>1.83947E-006</v>
      </c>
      <c r="N1829" s="0" t="n">
        <v>2.34451E-005</v>
      </c>
    </row>
    <row r="1830" customFormat="false" ht="12.75" hidden="false" customHeight="false" outlineLevel="0" collapsed="false">
      <c r="A1830" s="0" t="n">
        <v>1829</v>
      </c>
      <c r="B1830" s="0" t="n">
        <v>2178</v>
      </c>
      <c r="C1830" s="0" t="n">
        <v>1.30509E-005</v>
      </c>
      <c r="D1830" s="0" t="n">
        <v>2.11922E-005</v>
      </c>
      <c r="E1830" s="0" t="n">
        <v>6.03959E-006</v>
      </c>
      <c r="F1830" s="0" t="n">
        <v>6.91191E-006</v>
      </c>
      <c r="G1830" s="0" t="n">
        <v>7.15604E-006</v>
      </c>
      <c r="H1830" s="0" t="n">
        <v>3.62825E-005</v>
      </c>
      <c r="I1830" s="0" t="n">
        <v>3.11521E-007</v>
      </c>
      <c r="J1830" s="0" t="n">
        <v>9.79619E-006</v>
      </c>
      <c r="K1830" s="0" t="n">
        <v>9.92987E-006</v>
      </c>
      <c r="L1830" s="0" t="n">
        <v>1.91906E-005</v>
      </c>
      <c r="M1830" s="0" t="n">
        <v>5.82067E-006</v>
      </c>
      <c r="N1830" s="0" t="n">
        <v>1.92979E-005</v>
      </c>
    </row>
    <row r="1831" customFormat="false" ht="12.75" hidden="false" customHeight="false" outlineLevel="0" collapsed="false">
      <c r="A1831" s="0" t="n">
        <v>1830</v>
      </c>
      <c r="B1831" s="0" t="n">
        <v>2179</v>
      </c>
      <c r="C1831" s="0" t="n">
        <v>3.60107E-006</v>
      </c>
      <c r="D1831" s="0" t="n">
        <v>2.07836E-005</v>
      </c>
      <c r="E1831" s="0" t="n">
        <v>1.48702E-005</v>
      </c>
      <c r="F1831" s="0" t="n">
        <v>1.56056E-006</v>
      </c>
      <c r="G1831" s="0" t="n">
        <v>1.38183E-005</v>
      </c>
      <c r="H1831" s="0" t="n">
        <v>3.054E-005</v>
      </c>
      <c r="I1831" s="0" t="n">
        <v>3.2512E-006</v>
      </c>
      <c r="J1831" s="0" t="n">
        <v>6.93453E-006</v>
      </c>
      <c r="K1831" s="0" t="n">
        <v>8.43186E-006</v>
      </c>
      <c r="L1831" s="0" t="n">
        <v>1.69881E-005</v>
      </c>
      <c r="M1831" s="0" t="n">
        <v>2.25627E-006</v>
      </c>
      <c r="N1831" s="0" t="n">
        <v>1.09707E-005</v>
      </c>
    </row>
    <row r="1832" customFormat="false" ht="12.75" hidden="false" customHeight="false" outlineLevel="0" collapsed="false">
      <c r="A1832" s="0" t="n">
        <v>1831</v>
      </c>
      <c r="B1832" s="0" t="n">
        <v>2180</v>
      </c>
      <c r="C1832" s="0" t="n">
        <v>1.62173E-005</v>
      </c>
      <c r="D1832" s="0" t="n">
        <v>2.23929E-005</v>
      </c>
      <c r="E1832" s="0" t="n">
        <v>2.87405E-005</v>
      </c>
      <c r="F1832" s="0" t="n">
        <v>3.61075E-008</v>
      </c>
      <c r="G1832" s="0" t="n">
        <v>1.59145E-005</v>
      </c>
      <c r="H1832" s="0" t="n">
        <v>1.04407E-005</v>
      </c>
      <c r="I1832" s="0" t="n">
        <v>2.43746E-005</v>
      </c>
      <c r="J1832" s="0" t="n">
        <v>2.53193E-005</v>
      </c>
      <c r="K1832" s="0" t="n">
        <v>2.77121E-005</v>
      </c>
      <c r="L1832" s="0" t="n">
        <v>1.78999E-006</v>
      </c>
      <c r="M1832" s="0" t="n">
        <v>5.83454E-006</v>
      </c>
      <c r="N1832" s="0" t="n">
        <v>1.49242E-005</v>
      </c>
    </row>
    <row r="1833" customFormat="false" ht="12.75" hidden="false" customHeight="false" outlineLevel="0" collapsed="false">
      <c r="A1833" s="0" t="n">
        <v>1832</v>
      </c>
      <c r="B1833" s="0" t="n">
        <v>2181</v>
      </c>
      <c r="C1833" s="0" t="n">
        <v>2.19407E-005</v>
      </c>
      <c r="D1833" s="0" t="n">
        <v>2.57143E-005</v>
      </c>
      <c r="E1833" s="0" t="n">
        <v>2.8364E-005</v>
      </c>
      <c r="F1833" s="0" t="n">
        <v>1.89278E-006</v>
      </c>
      <c r="G1833" s="0" t="n">
        <v>1.92322E-005</v>
      </c>
      <c r="H1833" s="0" t="n">
        <v>6.66373E-006</v>
      </c>
      <c r="I1833" s="0" t="n">
        <v>2.57086E-005</v>
      </c>
      <c r="J1833" s="0" t="n">
        <v>2.48191E-005</v>
      </c>
      <c r="K1833" s="0" t="n">
        <v>2.448E-005</v>
      </c>
      <c r="L1833" s="0" t="n">
        <v>6.45557E-007</v>
      </c>
      <c r="M1833" s="0" t="n">
        <v>1.15351E-005</v>
      </c>
      <c r="N1833" s="0" t="n">
        <v>1.43338E-005</v>
      </c>
    </row>
    <row r="1834" customFormat="false" ht="12.75" hidden="false" customHeight="false" outlineLevel="0" collapsed="false">
      <c r="A1834" s="0" t="n">
        <v>1833</v>
      </c>
      <c r="B1834" s="0" t="n">
        <v>2182</v>
      </c>
      <c r="C1834" s="0" t="n">
        <v>8.37864E-006</v>
      </c>
      <c r="D1834" s="0" t="n">
        <v>3.06887E-005</v>
      </c>
      <c r="E1834" s="0" t="n">
        <v>3.4723E-005</v>
      </c>
      <c r="F1834" s="0" t="n">
        <v>1.40241E-005</v>
      </c>
      <c r="G1834" s="0" t="n">
        <v>2.87632E-005</v>
      </c>
      <c r="H1834" s="0" t="n">
        <v>3.43511E-006</v>
      </c>
      <c r="I1834" s="0" t="n">
        <v>7.84316E-006</v>
      </c>
      <c r="J1834" s="0" t="n">
        <v>2.15687E-006</v>
      </c>
      <c r="K1834" s="0" t="n">
        <v>2.29101E-006</v>
      </c>
      <c r="L1834" s="0" t="n">
        <v>6.58537E-006</v>
      </c>
      <c r="M1834" s="0" t="n">
        <v>1.38467E-006</v>
      </c>
      <c r="N1834" s="0" t="n">
        <v>6.9443E-008</v>
      </c>
    </row>
    <row r="1835" customFormat="false" ht="12.75" hidden="false" customHeight="false" outlineLevel="0" collapsed="false">
      <c r="A1835" s="0" t="n">
        <v>1834</v>
      </c>
      <c r="B1835" s="0" t="n">
        <v>2183</v>
      </c>
      <c r="C1835" s="0" t="n">
        <v>9.6744E-006</v>
      </c>
      <c r="D1835" s="0" t="n">
        <v>2.71867E-005</v>
      </c>
      <c r="E1835" s="0" t="n">
        <v>2.65888E-005</v>
      </c>
      <c r="F1835" s="0" t="n">
        <v>1.45153E-005</v>
      </c>
      <c r="G1835" s="0" t="n">
        <v>2.2974E-005</v>
      </c>
      <c r="H1835" s="0" t="n">
        <v>1.07011E-005</v>
      </c>
      <c r="I1835" s="0" t="n">
        <v>1.22976E-005</v>
      </c>
      <c r="J1835" s="0" t="n">
        <v>7.75969E-006</v>
      </c>
      <c r="K1835" s="0" t="n">
        <v>7.21715E-007</v>
      </c>
      <c r="L1835" s="0" t="n">
        <v>4.45075E-006</v>
      </c>
      <c r="M1835" s="0" t="n">
        <v>4.88109E-006</v>
      </c>
      <c r="N1835" s="0" t="n">
        <v>6.71616E-006</v>
      </c>
    </row>
    <row r="1836" customFormat="false" ht="12.75" hidden="false" customHeight="false" outlineLevel="0" collapsed="false">
      <c r="A1836" s="0" t="n">
        <v>1835</v>
      </c>
      <c r="B1836" s="0" t="n">
        <v>2184</v>
      </c>
      <c r="C1836" s="0" t="n">
        <v>8.42689E-007</v>
      </c>
      <c r="D1836" s="0" t="n">
        <v>1.79005E-005</v>
      </c>
      <c r="E1836" s="0" t="n">
        <v>1.45798E-005</v>
      </c>
      <c r="F1836" s="0" t="n">
        <v>2.80217E-006</v>
      </c>
      <c r="G1836" s="0" t="n">
        <v>2.65867E-006</v>
      </c>
      <c r="H1836" s="0" t="n">
        <v>5.44292E-006</v>
      </c>
      <c r="I1836" s="0" t="n">
        <v>2.87221E-005</v>
      </c>
      <c r="J1836" s="0" t="n">
        <v>1.05688E-005</v>
      </c>
      <c r="K1836" s="0" t="n">
        <v>2.38871E-005</v>
      </c>
      <c r="L1836" s="0" t="n">
        <v>1.31852E-005</v>
      </c>
      <c r="M1836" s="0" t="n">
        <v>6.16291E-006</v>
      </c>
      <c r="N1836" s="0" t="n">
        <v>2.09821E-005</v>
      </c>
    </row>
    <row r="1837" customFormat="false" ht="12.75" hidden="false" customHeight="false" outlineLevel="0" collapsed="false">
      <c r="A1837" s="0" t="n">
        <v>1836</v>
      </c>
      <c r="B1837" s="0" t="n">
        <v>2185</v>
      </c>
      <c r="C1837" s="0" t="n">
        <v>6.40886E-006</v>
      </c>
      <c r="D1837" s="0" t="n">
        <v>1.05292E-005</v>
      </c>
      <c r="E1837" s="0" t="n">
        <v>1.9571E-005</v>
      </c>
      <c r="F1837" s="0" t="n">
        <v>2.3189E-006</v>
      </c>
      <c r="G1837" s="0" t="n">
        <v>4.8106E-006</v>
      </c>
      <c r="H1837" s="0" t="n">
        <v>4.37307E-006</v>
      </c>
      <c r="I1837" s="0" t="n">
        <v>3.13462E-005</v>
      </c>
      <c r="J1837" s="0" t="n">
        <v>1.44821E-005</v>
      </c>
      <c r="K1837" s="0" t="n">
        <v>2.20674E-005</v>
      </c>
      <c r="L1837" s="0" t="n">
        <v>1.71618E-005</v>
      </c>
      <c r="M1837" s="0" t="n">
        <v>3.2628E-006</v>
      </c>
      <c r="N1837" s="0" t="n">
        <v>1.04621E-005</v>
      </c>
    </row>
    <row r="1838" customFormat="false" ht="12.75" hidden="false" customHeight="false" outlineLevel="0" collapsed="false">
      <c r="A1838" s="0" t="n">
        <v>1837</v>
      </c>
      <c r="B1838" s="0" t="n">
        <v>2186</v>
      </c>
      <c r="C1838" s="0" t="n">
        <v>4.36235E-006</v>
      </c>
      <c r="D1838" s="0" t="n">
        <v>9.54362E-006</v>
      </c>
      <c r="E1838" s="0" t="n">
        <v>1.31969E-006</v>
      </c>
      <c r="F1838" s="0" t="n">
        <v>5.18784E-006</v>
      </c>
      <c r="G1838" s="0" t="n">
        <v>2.78766E-005</v>
      </c>
      <c r="H1838" s="0" t="n">
        <v>1.63367E-005</v>
      </c>
      <c r="I1838" s="0" t="n">
        <v>4.10007E-005</v>
      </c>
      <c r="J1838" s="0" t="n">
        <v>1.14766E-005</v>
      </c>
      <c r="K1838" s="0" t="n">
        <v>8.85504E-006</v>
      </c>
      <c r="L1838" s="0" t="n">
        <v>2.59642E-005</v>
      </c>
      <c r="M1838" s="0" t="n">
        <v>2.71834E-005</v>
      </c>
      <c r="N1838" s="0" t="n">
        <v>8.46265E-006</v>
      </c>
    </row>
    <row r="1839" customFormat="false" ht="12.75" hidden="false" customHeight="false" outlineLevel="0" collapsed="false">
      <c r="A1839" s="0" t="n">
        <v>1838</v>
      </c>
      <c r="B1839" s="0" t="n">
        <v>2187</v>
      </c>
      <c r="C1839" s="0" t="n">
        <v>1.07531E-005</v>
      </c>
      <c r="D1839" s="0" t="n">
        <v>8.97732E-006</v>
      </c>
      <c r="E1839" s="0" t="n">
        <v>4.19657E-006</v>
      </c>
      <c r="F1839" s="0" t="n">
        <v>5.02036E-006</v>
      </c>
      <c r="G1839" s="0" t="n">
        <v>3.22931E-005</v>
      </c>
      <c r="H1839" s="0" t="n">
        <v>1.5702E-005</v>
      </c>
      <c r="I1839" s="0" t="n">
        <v>4.53037E-005</v>
      </c>
      <c r="J1839" s="0" t="n">
        <v>5.83592E-006</v>
      </c>
      <c r="K1839" s="0" t="n">
        <v>1.20269E-005</v>
      </c>
      <c r="L1839" s="0" t="n">
        <v>2.52679E-005</v>
      </c>
      <c r="M1839" s="0" t="n">
        <v>3.05798E-005</v>
      </c>
      <c r="N1839" s="0" t="n">
        <v>8.72176E-006</v>
      </c>
    </row>
    <row r="1840" customFormat="false" ht="12.75" hidden="false" customHeight="false" outlineLevel="0" collapsed="false">
      <c r="A1840" s="0" t="n">
        <v>1839</v>
      </c>
      <c r="B1840" s="0" t="n">
        <v>2188</v>
      </c>
      <c r="C1840" s="0" t="n">
        <v>2.3991E-005</v>
      </c>
      <c r="D1840" s="0" t="n">
        <v>1.36244E-005</v>
      </c>
      <c r="E1840" s="0" t="n">
        <v>2.45642E-005</v>
      </c>
      <c r="F1840" s="0" t="n">
        <v>3.91599E-006</v>
      </c>
      <c r="G1840" s="0" t="n">
        <v>2.06248E-005</v>
      </c>
      <c r="H1840" s="0" t="n">
        <v>1.43993E-005</v>
      </c>
      <c r="I1840" s="0" t="n">
        <v>4.38851E-005</v>
      </c>
      <c r="J1840" s="0" t="n">
        <v>4.79197E-007</v>
      </c>
      <c r="K1840" s="0" t="n">
        <v>1.64894E-005</v>
      </c>
      <c r="L1840" s="0" t="n">
        <v>1.18211E-005</v>
      </c>
      <c r="M1840" s="0" t="n">
        <v>4.11843E-005</v>
      </c>
      <c r="N1840" s="0" t="n">
        <v>2.05373E-005</v>
      </c>
    </row>
    <row r="1841" customFormat="false" ht="12.75" hidden="false" customHeight="false" outlineLevel="0" collapsed="false">
      <c r="A1841" s="0" t="n">
        <v>1840</v>
      </c>
      <c r="B1841" s="0" t="n">
        <v>2189</v>
      </c>
      <c r="C1841" s="0" t="n">
        <v>2.08039E-005</v>
      </c>
      <c r="D1841" s="0" t="n">
        <v>2.62531E-005</v>
      </c>
      <c r="E1841" s="0" t="n">
        <v>2.99441E-005</v>
      </c>
      <c r="F1841" s="0" t="n">
        <v>2.37569E-005</v>
      </c>
      <c r="G1841" s="0" t="n">
        <v>2.48224E-006</v>
      </c>
      <c r="H1841" s="0" t="n">
        <v>2.16776E-005</v>
      </c>
      <c r="I1841" s="0" t="n">
        <v>2.72833E-005</v>
      </c>
      <c r="J1841" s="0" t="n">
        <v>1.80743E-006</v>
      </c>
      <c r="K1841" s="0" t="n">
        <v>7.26861E-007</v>
      </c>
      <c r="L1841" s="0" t="n">
        <v>8.77699E-006</v>
      </c>
      <c r="M1841" s="0" t="n">
        <v>3.15639E-005</v>
      </c>
      <c r="N1841" s="0" t="n">
        <v>3.35461E-005</v>
      </c>
    </row>
    <row r="1842" customFormat="false" ht="12.75" hidden="false" customHeight="false" outlineLevel="0" collapsed="false">
      <c r="A1842" s="0" t="n">
        <v>1841</v>
      </c>
      <c r="B1842" s="0" t="n">
        <v>2190</v>
      </c>
      <c r="C1842" s="0" t="n">
        <v>6.44564E-006</v>
      </c>
      <c r="D1842" s="0" t="n">
        <v>7.31315E-006</v>
      </c>
      <c r="E1842" s="0" t="n">
        <v>3.26525E-005</v>
      </c>
      <c r="F1842" s="0" t="n">
        <v>3.14318E-005</v>
      </c>
      <c r="G1842" s="0" t="n">
        <v>1.56772E-005</v>
      </c>
      <c r="H1842" s="0" t="n">
        <v>1.0938E-005</v>
      </c>
      <c r="I1842" s="0" t="n">
        <v>3.18352E-005</v>
      </c>
      <c r="J1842" s="0" t="n">
        <v>6.47177E-007</v>
      </c>
      <c r="K1842" s="0" t="n">
        <v>3.1858E-006</v>
      </c>
      <c r="L1842" s="0" t="n">
        <v>9.32244E-006</v>
      </c>
      <c r="M1842" s="0" t="n">
        <v>1.91432E-005</v>
      </c>
      <c r="N1842" s="0" t="n">
        <v>3.17681E-005</v>
      </c>
    </row>
    <row r="1843" customFormat="false" ht="12.75" hidden="false" customHeight="false" outlineLevel="0" collapsed="false">
      <c r="A1843" s="0" t="n">
        <v>1842</v>
      </c>
      <c r="B1843" s="0" t="n">
        <v>2191</v>
      </c>
      <c r="C1843" s="0" t="n">
        <v>1.04993E-005</v>
      </c>
      <c r="D1843" s="0" t="n">
        <v>3.17173E-006</v>
      </c>
      <c r="E1843" s="0" t="n">
        <v>2.89646E-005</v>
      </c>
      <c r="F1843" s="0" t="n">
        <v>2.77707E-005</v>
      </c>
      <c r="G1843" s="0" t="n">
        <v>1.51982E-005</v>
      </c>
      <c r="H1843" s="0" t="n">
        <v>3.37961E-006</v>
      </c>
      <c r="I1843" s="0" t="n">
        <v>2.33867E-005</v>
      </c>
      <c r="J1843" s="0" t="n">
        <v>7.83167E-006</v>
      </c>
      <c r="K1843" s="0" t="n">
        <v>5.70902E-006</v>
      </c>
      <c r="L1843" s="0" t="n">
        <v>4.40303E-006</v>
      </c>
      <c r="M1843" s="0" t="n">
        <v>7.21171E-006</v>
      </c>
      <c r="N1843" s="0" t="n">
        <v>7.13767E-006</v>
      </c>
    </row>
    <row r="1844" customFormat="false" ht="12.75" hidden="false" customHeight="false" outlineLevel="0" collapsed="false">
      <c r="A1844" s="0" t="n">
        <v>1843</v>
      </c>
      <c r="B1844" s="0" t="n">
        <v>2192</v>
      </c>
      <c r="C1844" s="0" t="n">
        <v>2.02224E-005</v>
      </c>
      <c r="D1844" s="0" t="n">
        <v>2.79892E-006</v>
      </c>
      <c r="E1844" s="0" t="n">
        <v>3.45038E-005</v>
      </c>
      <c r="F1844" s="0" t="n">
        <v>2.86313E-005</v>
      </c>
      <c r="G1844" s="0" t="n">
        <v>5.20586E-006</v>
      </c>
      <c r="H1844" s="0" t="n">
        <v>6.15537E-006</v>
      </c>
      <c r="I1844" s="0" t="n">
        <v>5.41705E-006</v>
      </c>
      <c r="J1844" s="0" t="n">
        <v>1.34716E-005</v>
      </c>
      <c r="K1844" s="0" t="n">
        <v>9.92524E-006</v>
      </c>
      <c r="L1844" s="0" t="n">
        <v>1.58273E-005</v>
      </c>
      <c r="M1844" s="0" t="n">
        <v>1.81778E-005</v>
      </c>
      <c r="N1844" s="0" t="n">
        <v>7.5237E-007</v>
      </c>
    </row>
    <row r="1845" customFormat="false" ht="12.75" hidden="false" customHeight="false" outlineLevel="0" collapsed="false">
      <c r="A1845" s="0" t="n">
        <v>1844</v>
      </c>
      <c r="B1845" s="0" t="n">
        <v>2193</v>
      </c>
      <c r="C1845" s="0" t="n">
        <v>1.14127E-005</v>
      </c>
      <c r="D1845" s="0" t="n">
        <v>3.06247E-006</v>
      </c>
      <c r="E1845" s="0" t="n">
        <v>4.10053E-005</v>
      </c>
      <c r="F1845" s="0" t="n">
        <v>2.24865E-005</v>
      </c>
      <c r="G1845" s="0" t="n">
        <v>7.69086E-006</v>
      </c>
      <c r="H1845" s="0" t="n">
        <v>1.17409E-005</v>
      </c>
      <c r="I1845" s="0" t="n">
        <v>1.03255E-005</v>
      </c>
      <c r="J1845" s="0" t="n">
        <v>1.06262E-005</v>
      </c>
      <c r="K1845" s="0" t="n">
        <v>1.37956E-005</v>
      </c>
      <c r="L1845" s="0" t="n">
        <v>3.23712E-005</v>
      </c>
      <c r="M1845" s="0" t="n">
        <v>5.03848E-006</v>
      </c>
      <c r="N1845" s="0" t="n">
        <v>1.26347E-005</v>
      </c>
    </row>
    <row r="1846" customFormat="false" ht="12.75" hidden="false" customHeight="false" outlineLevel="0" collapsed="false">
      <c r="A1846" s="0" t="n">
        <v>1845</v>
      </c>
      <c r="B1846" s="0" t="n">
        <v>2194</v>
      </c>
      <c r="C1846" s="0" t="n">
        <v>5.00317E-006</v>
      </c>
      <c r="D1846" s="0" t="n">
        <v>7.68564E-006</v>
      </c>
      <c r="E1846" s="0" t="n">
        <v>2.02124E-005</v>
      </c>
      <c r="F1846" s="0" t="n">
        <v>1.69742E-005</v>
      </c>
      <c r="G1846" s="0" t="n">
        <v>1.18277E-005</v>
      </c>
      <c r="H1846" s="0" t="n">
        <v>1.54717E-005</v>
      </c>
      <c r="I1846" s="0" t="n">
        <v>4.2934E-006</v>
      </c>
      <c r="J1846" s="0" t="n">
        <v>4.86326E-006</v>
      </c>
      <c r="K1846" s="0" t="n">
        <v>1.31274E-005</v>
      </c>
      <c r="L1846" s="0" t="n">
        <v>2.21979E-005</v>
      </c>
      <c r="M1846" s="0" t="n">
        <v>1.18831E-005</v>
      </c>
      <c r="N1846" s="0" t="n">
        <v>8.62088E-006</v>
      </c>
    </row>
    <row r="1847" customFormat="false" ht="12.75" hidden="false" customHeight="false" outlineLevel="0" collapsed="false">
      <c r="A1847" s="0" t="n">
        <v>1846</v>
      </c>
      <c r="B1847" s="0" t="n">
        <v>2195</v>
      </c>
      <c r="C1847" s="0" t="n">
        <v>2.3203E-007</v>
      </c>
      <c r="D1847" s="0" t="n">
        <v>3.19625E-006</v>
      </c>
      <c r="E1847" s="0" t="n">
        <v>1.00684E-005</v>
      </c>
      <c r="F1847" s="0" t="n">
        <v>1.16721E-005</v>
      </c>
      <c r="G1847" s="0" t="n">
        <v>1.18539E-005</v>
      </c>
      <c r="H1847" s="0" t="n">
        <v>4.20852E-006</v>
      </c>
      <c r="I1847" s="0" t="n">
        <v>1.84338E-005</v>
      </c>
      <c r="J1847" s="0" t="n">
        <v>1.64633E-005</v>
      </c>
      <c r="K1847" s="0" t="n">
        <v>1.50623E-005</v>
      </c>
      <c r="L1847" s="0" t="n">
        <v>9.68642E-006</v>
      </c>
      <c r="M1847" s="0" t="n">
        <v>2.2884E-005</v>
      </c>
      <c r="N1847" s="0" t="n">
        <v>1.05859E-005</v>
      </c>
    </row>
    <row r="1848" customFormat="false" ht="12.75" hidden="false" customHeight="false" outlineLevel="0" collapsed="false">
      <c r="A1848" s="0" t="n">
        <v>1847</v>
      </c>
      <c r="B1848" s="0" t="n">
        <v>2196</v>
      </c>
      <c r="C1848" s="0" t="n">
        <v>1.04813E-005</v>
      </c>
      <c r="D1848" s="0" t="n">
        <v>2.76774E-006</v>
      </c>
      <c r="E1848" s="0" t="n">
        <v>2.52745E-006</v>
      </c>
      <c r="F1848" s="0" t="n">
        <v>1.04348E-005</v>
      </c>
      <c r="G1848" s="0" t="n">
        <v>1.87717E-005</v>
      </c>
      <c r="H1848" s="0" t="n">
        <v>3.02825E-005</v>
      </c>
      <c r="I1848" s="0" t="n">
        <v>2.83589E-005</v>
      </c>
      <c r="J1848" s="0" t="n">
        <v>2.37391E-005</v>
      </c>
      <c r="K1848" s="0" t="n">
        <v>1.01043E-005</v>
      </c>
      <c r="L1848" s="0" t="n">
        <v>1.37457E-006</v>
      </c>
      <c r="M1848" s="0" t="n">
        <v>1.4271E-005</v>
      </c>
      <c r="N1848" s="0" t="n">
        <v>1.04245E-005</v>
      </c>
    </row>
    <row r="1849" customFormat="false" ht="12.75" hidden="false" customHeight="false" outlineLevel="0" collapsed="false">
      <c r="A1849" s="0" t="n">
        <v>1848</v>
      </c>
      <c r="B1849" s="0" t="n">
        <v>2197</v>
      </c>
      <c r="C1849" s="0" t="n">
        <v>1.76744E-005</v>
      </c>
      <c r="D1849" s="0" t="n">
        <v>1.02113E-005</v>
      </c>
      <c r="E1849" s="0" t="n">
        <v>1.05036E-005</v>
      </c>
      <c r="F1849" s="0" t="n">
        <v>9.74543E-006</v>
      </c>
      <c r="G1849" s="0" t="n">
        <v>2.40432E-005</v>
      </c>
      <c r="H1849" s="0" t="n">
        <v>3.07286E-005</v>
      </c>
      <c r="I1849" s="0" t="n">
        <v>2.61899E-005</v>
      </c>
      <c r="J1849" s="0" t="n">
        <v>3.71062E-007</v>
      </c>
      <c r="K1849" s="0" t="n">
        <v>8.03894E-006</v>
      </c>
      <c r="L1849" s="0" t="n">
        <v>2.25171E-006</v>
      </c>
      <c r="M1849" s="0" t="n">
        <v>1.99498E-006</v>
      </c>
      <c r="N1849" s="0" t="n">
        <v>5.45183E-006</v>
      </c>
    </row>
    <row r="1850" customFormat="false" ht="12.75" hidden="false" customHeight="false" outlineLevel="0" collapsed="false">
      <c r="A1850" s="0" t="n">
        <v>1849</v>
      </c>
      <c r="B1850" s="0" t="n">
        <v>2198</v>
      </c>
      <c r="C1850" s="0" t="n">
        <v>2.10728E-005</v>
      </c>
      <c r="D1850" s="0" t="n">
        <v>2.98827E-005</v>
      </c>
      <c r="E1850" s="0" t="n">
        <v>5.93742E-006</v>
      </c>
      <c r="F1850" s="0" t="n">
        <v>1.19085E-005</v>
      </c>
      <c r="G1850" s="0" t="n">
        <v>1.42205E-006</v>
      </c>
      <c r="H1850" s="0" t="n">
        <v>2.19685E-005</v>
      </c>
      <c r="I1850" s="0" t="n">
        <v>2.34667E-006</v>
      </c>
      <c r="J1850" s="0" t="n">
        <v>7.24422E-006</v>
      </c>
      <c r="K1850" s="0" t="n">
        <v>1.39018E-005</v>
      </c>
      <c r="L1850" s="0" t="n">
        <v>1.31236E-005</v>
      </c>
      <c r="M1850" s="0" t="n">
        <v>2.54339E-005</v>
      </c>
      <c r="N1850" s="0" t="n">
        <v>2.3319E-005</v>
      </c>
    </row>
    <row r="1851" customFormat="false" ht="12.75" hidden="false" customHeight="false" outlineLevel="0" collapsed="false">
      <c r="A1851" s="0" t="n">
        <v>1850</v>
      </c>
      <c r="B1851" s="0" t="n">
        <v>2199</v>
      </c>
      <c r="C1851" s="0" t="n">
        <v>8.61632E-006</v>
      </c>
      <c r="D1851" s="0" t="n">
        <v>2.6807E-005</v>
      </c>
      <c r="E1851" s="0" t="n">
        <v>1.66784E-005</v>
      </c>
      <c r="F1851" s="0" t="n">
        <v>2.06654E-005</v>
      </c>
      <c r="G1851" s="0" t="n">
        <v>1.86396E-005</v>
      </c>
      <c r="H1851" s="0" t="n">
        <v>1.66745E-005</v>
      </c>
      <c r="I1851" s="0" t="n">
        <v>1.06345E-005</v>
      </c>
      <c r="J1851" s="0" t="n">
        <v>1.13806E-005</v>
      </c>
      <c r="K1851" s="0" t="n">
        <v>1.06968E-005</v>
      </c>
      <c r="L1851" s="0" t="n">
        <v>2.84627E-005</v>
      </c>
      <c r="M1851" s="0" t="n">
        <v>4.11768E-005</v>
      </c>
      <c r="N1851" s="0" t="n">
        <v>2.30808E-005</v>
      </c>
    </row>
    <row r="1852" customFormat="false" ht="12.75" hidden="false" customHeight="false" outlineLevel="0" collapsed="false">
      <c r="A1852" s="0" t="n">
        <v>1851</v>
      </c>
      <c r="B1852" s="0" t="n">
        <v>2200</v>
      </c>
      <c r="C1852" s="0" t="n">
        <v>3.44979E-006</v>
      </c>
      <c r="D1852" s="0" t="n">
        <v>8.00138E-007</v>
      </c>
      <c r="E1852" s="0" t="n">
        <v>6.24285E-006</v>
      </c>
      <c r="F1852" s="0" t="n">
        <v>3.87512E-006</v>
      </c>
      <c r="G1852" s="0" t="n">
        <v>2.14839E-005</v>
      </c>
      <c r="H1852" s="0" t="n">
        <v>2.43807E-005</v>
      </c>
      <c r="I1852" s="0" t="n">
        <v>8.60971E-006</v>
      </c>
      <c r="J1852" s="0" t="n">
        <v>1.419E-005</v>
      </c>
      <c r="K1852" s="0" t="n">
        <v>4.56315E-006</v>
      </c>
      <c r="L1852" s="0" t="n">
        <v>3.04028E-005</v>
      </c>
      <c r="M1852" s="0" t="n">
        <v>3.12982E-005</v>
      </c>
      <c r="N1852" s="0" t="n">
        <v>4.99723E-006</v>
      </c>
    </row>
    <row r="1853" customFormat="false" ht="12.75" hidden="false" customHeight="false" outlineLevel="0" collapsed="false">
      <c r="A1853" s="0" t="n">
        <v>1852</v>
      </c>
      <c r="B1853" s="0" t="n">
        <v>2201</v>
      </c>
      <c r="C1853" s="0" t="n">
        <v>4.23541E-006</v>
      </c>
      <c r="D1853" s="0" t="n">
        <v>1.31779E-005</v>
      </c>
      <c r="E1853" s="0" t="n">
        <v>2.06781E-005</v>
      </c>
      <c r="F1853" s="0" t="n">
        <v>1.11274E-005</v>
      </c>
      <c r="G1853" s="0" t="n">
        <v>3.84106E-005</v>
      </c>
      <c r="H1853" s="0" t="n">
        <v>4.05714E-005</v>
      </c>
      <c r="I1853" s="0" t="n">
        <v>1.00999E-005</v>
      </c>
      <c r="J1853" s="0" t="n">
        <v>8.15416E-006</v>
      </c>
      <c r="K1853" s="0" t="n">
        <v>5.3965E-006</v>
      </c>
      <c r="L1853" s="0" t="n">
        <v>2.91438E-005</v>
      </c>
      <c r="M1853" s="0" t="n">
        <v>9.99931E-006</v>
      </c>
      <c r="N1853" s="0" t="n">
        <v>3.85391E-006</v>
      </c>
    </row>
    <row r="1854" customFormat="false" ht="12.75" hidden="false" customHeight="false" outlineLevel="0" collapsed="false">
      <c r="A1854" s="0" t="n">
        <v>1853</v>
      </c>
      <c r="B1854" s="0" t="n">
        <v>2202</v>
      </c>
      <c r="C1854" s="0" t="n">
        <v>1.75075E-005</v>
      </c>
      <c r="D1854" s="0" t="n">
        <v>1.7069E-005</v>
      </c>
      <c r="E1854" s="0" t="n">
        <v>1.87269E-005</v>
      </c>
      <c r="F1854" s="0" t="n">
        <v>9.35807E-006</v>
      </c>
      <c r="G1854" s="0" t="n">
        <v>3.58026E-005</v>
      </c>
      <c r="H1854" s="0" t="n">
        <v>4.02093E-005</v>
      </c>
      <c r="I1854" s="0" t="n">
        <v>6.23028E-006</v>
      </c>
      <c r="J1854" s="0" t="n">
        <v>1.42005E-005</v>
      </c>
      <c r="K1854" s="0" t="n">
        <v>7.01142E-006</v>
      </c>
      <c r="L1854" s="0" t="n">
        <v>3.18711E-005</v>
      </c>
      <c r="M1854" s="0" t="n">
        <v>3.39959E-006</v>
      </c>
      <c r="N1854" s="0" t="n">
        <v>6.68279E-007</v>
      </c>
    </row>
    <row r="1855" customFormat="false" ht="12.75" hidden="false" customHeight="false" outlineLevel="0" collapsed="false">
      <c r="A1855" s="0" t="n">
        <v>1854</v>
      </c>
      <c r="B1855" s="0" t="n">
        <v>2203</v>
      </c>
      <c r="C1855" s="0" t="n">
        <v>2.92024E-005</v>
      </c>
      <c r="D1855" s="0" t="n">
        <v>3.798E-006</v>
      </c>
      <c r="E1855" s="0" t="n">
        <v>1.46106E-005</v>
      </c>
      <c r="F1855" s="0" t="n">
        <v>1.23759E-005</v>
      </c>
      <c r="G1855" s="0" t="n">
        <v>6.51372E-006</v>
      </c>
      <c r="H1855" s="0" t="n">
        <v>3.66279E-005</v>
      </c>
      <c r="I1855" s="0" t="n">
        <v>1.11086E-005</v>
      </c>
      <c r="J1855" s="0" t="n">
        <v>3.12465E-005</v>
      </c>
      <c r="K1855" s="0" t="n">
        <v>2.13408E-005</v>
      </c>
      <c r="L1855" s="0" t="n">
        <v>3.06431E-005</v>
      </c>
      <c r="M1855" s="0" t="n">
        <v>5.17686E-006</v>
      </c>
      <c r="N1855" s="0" t="n">
        <v>7.87606E-006</v>
      </c>
    </row>
    <row r="1856" customFormat="false" ht="12.75" hidden="false" customHeight="false" outlineLevel="0" collapsed="false">
      <c r="A1856" s="0" t="n">
        <v>1855</v>
      </c>
      <c r="B1856" s="0" t="n">
        <v>2204</v>
      </c>
      <c r="C1856" s="0" t="n">
        <v>2.47661E-005</v>
      </c>
      <c r="D1856" s="0" t="n">
        <v>5.54452E-006</v>
      </c>
      <c r="E1856" s="0" t="n">
        <v>2.31774E-005</v>
      </c>
      <c r="F1856" s="0" t="n">
        <v>2.21533E-005</v>
      </c>
      <c r="G1856" s="0" t="n">
        <v>1.47952E-005</v>
      </c>
      <c r="H1856" s="0" t="n">
        <v>3.4241E-005</v>
      </c>
      <c r="I1856" s="0" t="n">
        <v>2.04541E-007</v>
      </c>
      <c r="J1856" s="0" t="n">
        <v>2.24493E-005</v>
      </c>
      <c r="K1856" s="0" t="n">
        <v>2.3101E-005</v>
      </c>
      <c r="L1856" s="0" t="n">
        <v>3.02023E-005</v>
      </c>
      <c r="M1856" s="0" t="n">
        <v>6.39102E-006</v>
      </c>
      <c r="N1856" s="0" t="n">
        <v>8.16228E-006</v>
      </c>
    </row>
    <row r="1857" customFormat="false" ht="12.75" hidden="false" customHeight="false" outlineLevel="0" collapsed="false">
      <c r="A1857" s="0" t="n">
        <v>1856</v>
      </c>
      <c r="B1857" s="0" t="n">
        <v>2205</v>
      </c>
      <c r="C1857" s="0" t="n">
        <v>2.22852E-005</v>
      </c>
      <c r="D1857" s="0" t="n">
        <v>3.4611E-005</v>
      </c>
      <c r="E1857" s="0" t="n">
        <v>8.89033E-006</v>
      </c>
      <c r="F1857" s="0" t="n">
        <v>2.48485E-005</v>
      </c>
      <c r="G1857" s="0" t="n">
        <v>6.16093E-006</v>
      </c>
      <c r="H1857" s="0" t="n">
        <v>7.80383E-006</v>
      </c>
      <c r="I1857" s="0" t="n">
        <v>3.2092E-005</v>
      </c>
      <c r="J1857" s="0" t="n">
        <v>4.55999E-006</v>
      </c>
      <c r="K1857" s="0" t="n">
        <v>5.65753E-006</v>
      </c>
      <c r="L1857" s="0" t="n">
        <v>4.13198E-005</v>
      </c>
      <c r="M1857" s="0" t="n">
        <v>1.66593E-005</v>
      </c>
      <c r="N1857" s="0" t="n">
        <v>2.33368E-007</v>
      </c>
    </row>
    <row r="1858" customFormat="false" ht="12.75" hidden="false" customHeight="false" outlineLevel="0" collapsed="false">
      <c r="A1858" s="0" t="n">
        <v>1857</v>
      </c>
      <c r="B1858" s="0" t="n">
        <v>2206</v>
      </c>
      <c r="C1858" s="0" t="n">
        <v>1.89968E-005</v>
      </c>
      <c r="D1858" s="0" t="n">
        <v>3.12756E-005</v>
      </c>
      <c r="E1858" s="0" t="n">
        <v>7.66406E-006</v>
      </c>
      <c r="F1858" s="0" t="n">
        <v>2.38682E-005</v>
      </c>
      <c r="G1858" s="0" t="n">
        <v>6.69129E-006</v>
      </c>
      <c r="H1858" s="0" t="n">
        <v>7.07104E-006</v>
      </c>
      <c r="I1858" s="0" t="n">
        <v>2.8758E-005</v>
      </c>
      <c r="J1858" s="0" t="n">
        <v>1.0634E-007</v>
      </c>
      <c r="K1858" s="0" t="n">
        <v>6.57164E-006</v>
      </c>
      <c r="L1858" s="0" t="n">
        <v>4.08354E-005</v>
      </c>
      <c r="M1858" s="0" t="n">
        <v>2.16769E-005</v>
      </c>
      <c r="N1858" s="0" t="n">
        <v>3.86371E-006</v>
      </c>
    </row>
    <row r="1859" customFormat="false" ht="12.75" hidden="false" customHeight="false" outlineLevel="0" collapsed="false">
      <c r="A1859" s="0" t="n">
        <v>1858</v>
      </c>
      <c r="B1859" s="0" t="n">
        <v>2207</v>
      </c>
      <c r="C1859" s="0" t="n">
        <v>1.87281E-005</v>
      </c>
      <c r="D1859" s="0" t="n">
        <v>2.38442E-006</v>
      </c>
      <c r="E1859" s="0" t="n">
        <v>7.78577E-006</v>
      </c>
      <c r="F1859" s="0" t="n">
        <v>7.55765E-006</v>
      </c>
      <c r="G1859" s="0" t="n">
        <v>5.15915E-007</v>
      </c>
      <c r="H1859" s="0" t="n">
        <v>4.35332E-005</v>
      </c>
      <c r="I1859" s="0" t="n">
        <v>1.68747E-005</v>
      </c>
      <c r="J1859" s="0" t="n">
        <v>8.24816E-006</v>
      </c>
      <c r="K1859" s="0" t="n">
        <v>2.06814E-005</v>
      </c>
      <c r="L1859" s="0" t="n">
        <v>2.38614E-005</v>
      </c>
      <c r="M1859" s="0" t="n">
        <v>1.68274E-005</v>
      </c>
      <c r="N1859" s="0" t="n">
        <v>9.80699E-006</v>
      </c>
    </row>
    <row r="1860" customFormat="false" ht="12.75" hidden="false" customHeight="false" outlineLevel="0" collapsed="false">
      <c r="A1860" s="0" t="n">
        <v>1859</v>
      </c>
      <c r="B1860" s="0" t="n">
        <v>2208</v>
      </c>
      <c r="C1860" s="0" t="n">
        <v>2.42073E-005</v>
      </c>
      <c r="D1860" s="0" t="n">
        <v>2.66812E-007</v>
      </c>
      <c r="E1860" s="0" t="n">
        <v>5.01873E-007</v>
      </c>
      <c r="F1860" s="0" t="n">
        <v>9.00915E-006</v>
      </c>
      <c r="G1860" s="0" t="n">
        <v>6.20336E-006</v>
      </c>
      <c r="H1860" s="0" t="n">
        <v>4.43825E-005</v>
      </c>
      <c r="I1860" s="0" t="n">
        <v>2.78003E-005</v>
      </c>
      <c r="J1860" s="0" t="n">
        <v>6.09201E-006</v>
      </c>
      <c r="K1860" s="0" t="n">
        <v>2.26842E-005</v>
      </c>
      <c r="L1860" s="0" t="n">
        <v>1.8593E-005</v>
      </c>
      <c r="M1860" s="0" t="n">
        <v>1.37149E-005</v>
      </c>
      <c r="N1860" s="0" t="n">
        <v>1.36186E-005</v>
      </c>
    </row>
    <row r="1861" customFormat="false" ht="12.75" hidden="false" customHeight="false" outlineLevel="0" collapsed="false">
      <c r="A1861" s="0" t="n">
        <v>1860</v>
      </c>
      <c r="B1861" s="0" t="n">
        <v>2209</v>
      </c>
      <c r="C1861" s="0" t="n">
        <v>1.83831E-005</v>
      </c>
      <c r="D1861" s="0" t="n">
        <v>4.21204E-006</v>
      </c>
      <c r="E1861" s="0" t="n">
        <v>9.31164E-006</v>
      </c>
      <c r="F1861" s="0" t="n">
        <v>2.54398E-005</v>
      </c>
      <c r="G1861" s="0" t="n">
        <v>3.12501E-006</v>
      </c>
      <c r="H1861" s="0" t="n">
        <v>1.63411E-005</v>
      </c>
      <c r="I1861" s="0" t="n">
        <v>3.91498E-005</v>
      </c>
      <c r="J1861" s="0" t="n">
        <v>2.8827E-005</v>
      </c>
      <c r="K1861" s="0" t="n">
        <v>1.5969E-005</v>
      </c>
      <c r="L1861" s="0" t="n">
        <v>1.34922E-005</v>
      </c>
      <c r="M1861" s="0" t="n">
        <v>1.83745E-005</v>
      </c>
      <c r="N1861" s="0" t="n">
        <v>1.14932E-005</v>
      </c>
    </row>
    <row r="1862" customFormat="false" ht="12.75" hidden="false" customHeight="false" outlineLevel="0" collapsed="false">
      <c r="A1862" s="0" t="n">
        <v>1861</v>
      </c>
      <c r="B1862" s="0" t="n">
        <v>2210</v>
      </c>
      <c r="C1862" s="0" t="n">
        <v>5.42411E-006</v>
      </c>
      <c r="D1862" s="0" t="n">
        <v>8.6643E-006</v>
      </c>
      <c r="E1862" s="0" t="n">
        <v>1.35521E-005</v>
      </c>
      <c r="F1862" s="0" t="n">
        <v>2.79632E-005</v>
      </c>
      <c r="G1862" s="0" t="n">
        <v>4.88355E-006</v>
      </c>
      <c r="H1862" s="0" t="n">
        <v>1.87133E-005</v>
      </c>
      <c r="I1862" s="0" t="n">
        <v>2.71389E-005</v>
      </c>
      <c r="J1862" s="0" t="n">
        <v>3.65031E-005</v>
      </c>
      <c r="K1862" s="0" t="n">
        <v>2.39161E-005</v>
      </c>
      <c r="L1862" s="0" t="n">
        <v>1.11707E-005</v>
      </c>
      <c r="M1862" s="0" t="n">
        <v>1.52445E-005</v>
      </c>
      <c r="N1862" s="0" t="n">
        <v>1.11149E-005</v>
      </c>
    </row>
    <row r="1863" customFormat="false" ht="12.75" hidden="false" customHeight="false" outlineLevel="0" collapsed="false">
      <c r="A1863" s="0" t="n">
        <v>1862</v>
      </c>
      <c r="B1863" s="0" t="n">
        <v>2211</v>
      </c>
      <c r="C1863" s="0" t="n">
        <v>1.89459E-005</v>
      </c>
      <c r="D1863" s="0" t="n">
        <v>5.84744E-006</v>
      </c>
      <c r="E1863" s="0" t="n">
        <v>1.85969E-005</v>
      </c>
      <c r="F1863" s="0" t="n">
        <v>4.20074E-005</v>
      </c>
      <c r="G1863" s="0" t="n">
        <v>1.22643E-005</v>
      </c>
      <c r="H1863" s="0" t="n">
        <v>2.92537E-005</v>
      </c>
      <c r="I1863" s="0" t="n">
        <v>9.45263E-006</v>
      </c>
      <c r="J1863" s="0" t="n">
        <v>2.28705E-005</v>
      </c>
      <c r="K1863" s="0" t="n">
        <v>3.56325E-005</v>
      </c>
      <c r="L1863" s="0" t="n">
        <v>4.58916E-006</v>
      </c>
      <c r="M1863" s="0" t="n">
        <v>6.05024E-006</v>
      </c>
      <c r="N1863" s="0" t="n">
        <v>8.25986E-006</v>
      </c>
    </row>
    <row r="1864" customFormat="false" ht="12.75" hidden="false" customHeight="false" outlineLevel="0" collapsed="false">
      <c r="A1864" s="0" t="n">
        <v>1863</v>
      </c>
      <c r="B1864" s="0" t="n">
        <v>2212</v>
      </c>
      <c r="C1864" s="0" t="n">
        <v>1.54111E-005</v>
      </c>
      <c r="D1864" s="0" t="n">
        <v>3.54599E-006</v>
      </c>
      <c r="E1864" s="0" t="n">
        <v>2.94505E-005</v>
      </c>
      <c r="F1864" s="0" t="n">
        <v>3.59974E-005</v>
      </c>
      <c r="G1864" s="0" t="n">
        <v>2.41207E-005</v>
      </c>
      <c r="H1864" s="0" t="n">
        <v>3.26876E-005</v>
      </c>
      <c r="I1864" s="0" t="n">
        <v>2.11727E-005</v>
      </c>
      <c r="J1864" s="0" t="n">
        <v>5.25506E-006</v>
      </c>
      <c r="K1864" s="0" t="n">
        <v>2.19438E-005</v>
      </c>
      <c r="L1864" s="0" t="n">
        <v>2.54406E-005</v>
      </c>
      <c r="M1864" s="0" t="n">
        <v>3.69415E-006</v>
      </c>
      <c r="N1864" s="0" t="n">
        <v>2.41962E-005</v>
      </c>
    </row>
    <row r="1865" customFormat="false" ht="12.75" hidden="false" customHeight="false" outlineLevel="0" collapsed="false">
      <c r="A1865" s="0" t="n">
        <v>1864</v>
      </c>
      <c r="B1865" s="0" t="n">
        <v>2213</v>
      </c>
      <c r="C1865" s="0" t="n">
        <v>6.27579E-006</v>
      </c>
      <c r="D1865" s="0" t="n">
        <v>1.15406E-005</v>
      </c>
      <c r="E1865" s="0" t="n">
        <v>5.38888E-005</v>
      </c>
      <c r="F1865" s="0" t="n">
        <v>2.24433E-005</v>
      </c>
      <c r="G1865" s="0" t="n">
        <v>2.7839E-005</v>
      </c>
      <c r="H1865" s="0" t="n">
        <v>1.55735E-005</v>
      </c>
      <c r="I1865" s="0" t="n">
        <v>1.25175E-005</v>
      </c>
      <c r="J1865" s="0" t="n">
        <v>1.17148E-005</v>
      </c>
      <c r="K1865" s="0" t="n">
        <v>3.41751E-005</v>
      </c>
      <c r="L1865" s="0" t="n">
        <v>5.88005E-005</v>
      </c>
      <c r="M1865" s="0" t="n">
        <v>2.04408E-005</v>
      </c>
      <c r="N1865" s="0" t="n">
        <v>1.73914E-005</v>
      </c>
    </row>
    <row r="1866" customFormat="false" ht="12.75" hidden="false" customHeight="false" outlineLevel="0" collapsed="false">
      <c r="A1866" s="0" t="n">
        <v>1865</v>
      </c>
      <c r="B1866" s="0" t="n">
        <v>2214</v>
      </c>
      <c r="C1866" s="0" t="n">
        <v>7.2497E-006</v>
      </c>
      <c r="D1866" s="0" t="n">
        <v>3.30412E-006</v>
      </c>
      <c r="E1866" s="0" t="n">
        <v>4.24634E-005</v>
      </c>
      <c r="F1866" s="0" t="n">
        <v>1.85824E-005</v>
      </c>
      <c r="G1866" s="0" t="n">
        <v>2.44789E-005</v>
      </c>
      <c r="H1866" s="0" t="n">
        <v>1.27152E-005</v>
      </c>
      <c r="I1866" s="0" t="n">
        <v>9.6029E-006</v>
      </c>
      <c r="J1866" s="0" t="n">
        <v>1.77581E-005</v>
      </c>
      <c r="K1866" s="0" t="n">
        <v>3.61383E-005</v>
      </c>
      <c r="L1866" s="0" t="n">
        <v>5.55693E-005</v>
      </c>
      <c r="M1866" s="0" t="n">
        <v>2.1309E-005</v>
      </c>
      <c r="N1866" s="0" t="n">
        <v>1.27293E-005</v>
      </c>
    </row>
    <row r="1867" customFormat="false" ht="12.75" hidden="false" customHeight="false" outlineLevel="0" collapsed="false">
      <c r="A1867" s="0" t="n">
        <v>1866</v>
      </c>
      <c r="B1867" s="0" t="n">
        <v>2215</v>
      </c>
      <c r="C1867" s="0" t="n">
        <v>1.26286E-005</v>
      </c>
      <c r="D1867" s="0" t="n">
        <v>9.00879E-006</v>
      </c>
      <c r="E1867" s="0" t="n">
        <v>2.37694E-005</v>
      </c>
      <c r="F1867" s="0" t="n">
        <v>5.2669E-005</v>
      </c>
      <c r="G1867" s="0" t="n">
        <v>1.32282E-005</v>
      </c>
      <c r="H1867" s="0" t="n">
        <v>9.65528E-006</v>
      </c>
      <c r="I1867" s="0" t="n">
        <v>7.17631E-006</v>
      </c>
      <c r="J1867" s="0" t="n">
        <v>1.09902E-005</v>
      </c>
      <c r="K1867" s="0" t="n">
        <v>1.91937E-005</v>
      </c>
      <c r="L1867" s="0" t="n">
        <v>3.66818E-005</v>
      </c>
      <c r="M1867" s="0" t="n">
        <v>1.28028E-005</v>
      </c>
      <c r="N1867" s="0" t="n">
        <v>1.2872E-005</v>
      </c>
    </row>
    <row r="1868" customFormat="false" ht="12.75" hidden="false" customHeight="false" outlineLevel="0" collapsed="false">
      <c r="A1868" s="0" t="n">
        <v>1867</v>
      </c>
      <c r="B1868" s="0" t="n">
        <v>2216</v>
      </c>
      <c r="C1868" s="0" t="n">
        <v>1.53153E-005</v>
      </c>
      <c r="D1868" s="0" t="n">
        <v>8.44904E-006</v>
      </c>
      <c r="E1868" s="0" t="n">
        <v>3.50854E-005</v>
      </c>
      <c r="F1868" s="0" t="n">
        <v>7.90455E-005</v>
      </c>
      <c r="G1868" s="0" t="n">
        <v>2.95477E-006</v>
      </c>
      <c r="H1868" s="0" t="n">
        <v>6.9157E-006</v>
      </c>
      <c r="I1868" s="0" t="n">
        <v>1.14845E-005</v>
      </c>
      <c r="J1868" s="0" t="n">
        <v>4.85832E-006</v>
      </c>
      <c r="K1868" s="0" t="n">
        <v>1.45406E-005</v>
      </c>
      <c r="L1868" s="0" t="n">
        <v>3.15727E-005</v>
      </c>
      <c r="M1868" s="0" t="n">
        <v>4.22958E-006</v>
      </c>
      <c r="N1868" s="0" t="n">
        <v>5.39209E-006</v>
      </c>
    </row>
    <row r="1869" customFormat="false" ht="12.75" hidden="false" customHeight="false" outlineLevel="0" collapsed="false">
      <c r="A1869" s="0" t="n">
        <v>1868</v>
      </c>
      <c r="B1869" s="0" t="n">
        <v>2217</v>
      </c>
      <c r="C1869" s="0" t="n">
        <v>3.8159E-006</v>
      </c>
      <c r="D1869" s="0" t="n">
        <v>8.67644E-006</v>
      </c>
      <c r="E1869" s="0" t="n">
        <v>3.53398E-005</v>
      </c>
      <c r="F1869" s="0" t="n">
        <v>5.64841E-005</v>
      </c>
      <c r="G1869" s="0" t="n">
        <v>1.10665E-005</v>
      </c>
      <c r="H1869" s="0" t="n">
        <v>4.52066E-006</v>
      </c>
      <c r="I1869" s="0" t="n">
        <v>1.99005E-005</v>
      </c>
      <c r="J1869" s="0" t="n">
        <v>1.38378E-005</v>
      </c>
      <c r="K1869" s="0" t="n">
        <v>4.27961E-006</v>
      </c>
      <c r="L1869" s="0" t="n">
        <v>2.51708E-005</v>
      </c>
      <c r="M1869" s="0" t="n">
        <v>1.9045E-005</v>
      </c>
      <c r="N1869" s="0" t="n">
        <v>4.18433E-006</v>
      </c>
    </row>
    <row r="1870" customFormat="false" ht="12.75" hidden="false" customHeight="false" outlineLevel="0" collapsed="false">
      <c r="A1870" s="0" t="n">
        <v>1869</v>
      </c>
      <c r="B1870" s="0" t="n">
        <v>2218</v>
      </c>
      <c r="C1870" s="0" t="n">
        <v>1.4128E-005</v>
      </c>
      <c r="D1870" s="0" t="n">
        <v>1.36283E-005</v>
      </c>
      <c r="E1870" s="0" t="n">
        <v>1.35344E-005</v>
      </c>
      <c r="F1870" s="0" t="n">
        <v>2.91218E-005</v>
      </c>
      <c r="G1870" s="0" t="n">
        <v>2.42233E-005</v>
      </c>
      <c r="H1870" s="0" t="n">
        <v>1.81501E-005</v>
      </c>
      <c r="I1870" s="0" t="n">
        <v>1.90833E-005</v>
      </c>
      <c r="J1870" s="0" t="n">
        <v>1.01895E-005</v>
      </c>
      <c r="K1870" s="0" t="n">
        <v>2.88039E-006</v>
      </c>
      <c r="L1870" s="0" t="n">
        <v>1.29627E-005</v>
      </c>
      <c r="M1870" s="0" t="n">
        <v>2.73191E-005</v>
      </c>
      <c r="N1870" s="0" t="n">
        <v>2.65389E-006</v>
      </c>
    </row>
    <row r="1871" customFormat="false" ht="12.75" hidden="false" customHeight="false" outlineLevel="0" collapsed="false">
      <c r="A1871" s="0" t="n">
        <v>1870</v>
      </c>
      <c r="B1871" s="0" t="n">
        <v>2219</v>
      </c>
      <c r="C1871" s="0" t="n">
        <v>1.89706E-005</v>
      </c>
      <c r="D1871" s="0" t="n">
        <v>6.68908E-006</v>
      </c>
      <c r="E1871" s="0" t="n">
        <v>2.24439E-006</v>
      </c>
      <c r="F1871" s="0" t="n">
        <v>2.661E-005</v>
      </c>
      <c r="G1871" s="0" t="n">
        <v>3.77791E-005</v>
      </c>
      <c r="H1871" s="0" t="n">
        <v>9.28336E-006</v>
      </c>
      <c r="I1871" s="0" t="n">
        <v>1.74849E-005</v>
      </c>
      <c r="J1871" s="0" t="n">
        <v>9.94564E-006</v>
      </c>
      <c r="K1871" s="0" t="n">
        <v>3.42918E-006</v>
      </c>
      <c r="L1871" s="0" t="n">
        <v>2.71574E-006</v>
      </c>
      <c r="M1871" s="0" t="n">
        <v>1.13823E-005</v>
      </c>
      <c r="N1871" s="0" t="n">
        <v>6.03513E-006</v>
      </c>
    </row>
    <row r="1872" customFormat="false" ht="12.75" hidden="false" customHeight="false" outlineLevel="0" collapsed="false">
      <c r="A1872" s="0" t="n">
        <v>1871</v>
      </c>
      <c r="B1872" s="0" t="n">
        <v>2220</v>
      </c>
      <c r="C1872" s="0" t="n">
        <v>1.62571E-005</v>
      </c>
      <c r="D1872" s="0" t="n">
        <v>2.06382E-005</v>
      </c>
      <c r="E1872" s="0" t="n">
        <v>8.21247E-006</v>
      </c>
      <c r="F1872" s="0" t="n">
        <v>2.95997E-005</v>
      </c>
      <c r="G1872" s="0" t="n">
        <v>4.17297E-005</v>
      </c>
      <c r="H1872" s="0" t="n">
        <v>8.99421E-007</v>
      </c>
      <c r="I1872" s="0" t="n">
        <v>1.80222E-005</v>
      </c>
      <c r="J1872" s="0" t="n">
        <v>7.74844E-006</v>
      </c>
      <c r="K1872" s="0" t="n">
        <v>1.39808E-005</v>
      </c>
      <c r="L1872" s="0" t="n">
        <v>1.05943E-005</v>
      </c>
      <c r="M1872" s="0" t="n">
        <v>4.9936E-006</v>
      </c>
      <c r="N1872" s="0" t="n">
        <v>1.28157E-005</v>
      </c>
    </row>
    <row r="1873" customFormat="false" ht="12.75" hidden="false" customHeight="false" outlineLevel="0" collapsed="false">
      <c r="A1873" s="0" t="n">
        <v>1872</v>
      </c>
      <c r="B1873" s="0" t="n">
        <v>2221</v>
      </c>
      <c r="C1873" s="0" t="n">
        <v>1.46274E-005</v>
      </c>
      <c r="D1873" s="0" t="n">
        <v>1.50199E-005</v>
      </c>
      <c r="E1873" s="0" t="n">
        <v>1.03156E-005</v>
      </c>
      <c r="F1873" s="0" t="n">
        <v>3.10306E-005</v>
      </c>
      <c r="G1873" s="0" t="n">
        <v>1.81359E-005</v>
      </c>
      <c r="H1873" s="0" t="n">
        <v>8.39278E-007</v>
      </c>
      <c r="I1873" s="0" t="n">
        <v>2.46703E-005</v>
      </c>
      <c r="J1873" s="0" t="n">
        <v>1.2294E-005</v>
      </c>
      <c r="K1873" s="0" t="n">
        <v>7.9356E-006</v>
      </c>
      <c r="L1873" s="0" t="n">
        <v>9.11683E-006</v>
      </c>
      <c r="M1873" s="0" t="n">
        <v>6.15913E-007</v>
      </c>
      <c r="N1873" s="0" t="n">
        <v>1.87032E-005</v>
      </c>
    </row>
    <row r="1874" customFormat="false" ht="12.75" hidden="false" customHeight="false" outlineLevel="0" collapsed="false">
      <c r="A1874" s="0" t="n">
        <v>1873</v>
      </c>
      <c r="B1874" s="0" t="n">
        <v>2222</v>
      </c>
      <c r="C1874" s="0" t="n">
        <v>2.36224E-005</v>
      </c>
      <c r="D1874" s="0" t="n">
        <v>1.6983E-005</v>
      </c>
      <c r="E1874" s="0" t="n">
        <v>2.35588E-006</v>
      </c>
      <c r="F1874" s="0" t="n">
        <v>3.47E-005</v>
      </c>
      <c r="G1874" s="0" t="n">
        <v>4.31835E-006</v>
      </c>
      <c r="H1874" s="0" t="n">
        <v>2.0647E-006</v>
      </c>
      <c r="I1874" s="0" t="n">
        <v>3.29865E-005</v>
      </c>
      <c r="J1874" s="0" t="n">
        <v>2.69022E-005</v>
      </c>
      <c r="K1874" s="0" t="n">
        <v>1.23088E-005</v>
      </c>
      <c r="L1874" s="0" t="n">
        <v>2.92719E-006</v>
      </c>
      <c r="M1874" s="0" t="n">
        <v>9.39831E-006</v>
      </c>
      <c r="N1874" s="0" t="n">
        <v>1.18277E-005</v>
      </c>
    </row>
    <row r="1875" customFormat="false" ht="12.75" hidden="false" customHeight="false" outlineLevel="0" collapsed="false">
      <c r="A1875" s="0" t="n">
        <v>1874</v>
      </c>
      <c r="B1875" s="0" t="n">
        <v>2223</v>
      </c>
      <c r="C1875" s="0" t="n">
        <v>1.03534E-005</v>
      </c>
      <c r="D1875" s="0" t="n">
        <v>2.49286E-006</v>
      </c>
      <c r="E1875" s="0" t="n">
        <v>5.90352E-006</v>
      </c>
      <c r="F1875" s="0" t="n">
        <v>3.33528E-005</v>
      </c>
      <c r="G1875" s="0" t="n">
        <v>4.10605E-006</v>
      </c>
      <c r="H1875" s="0" t="n">
        <v>9.41557E-006</v>
      </c>
      <c r="I1875" s="0" t="n">
        <v>1.52878E-006</v>
      </c>
      <c r="J1875" s="0" t="n">
        <v>2.05146E-005</v>
      </c>
      <c r="K1875" s="0" t="n">
        <v>3.04094E-005</v>
      </c>
      <c r="L1875" s="0" t="n">
        <v>3.28506E-005</v>
      </c>
      <c r="M1875" s="0" t="n">
        <v>5.26939E-006</v>
      </c>
      <c r="N1875" s="0" t="n">
        <v>6.26377E-006</v>
      </c>
    </row>
    <row r="1876" customFormat="false" ht="12.75" hidden="false" customHeight="false" outlineLevel="0" collapsed="false">
      <c r="A1876" s="0" t="n">
        <v>1875</v>
      </c>
      <c r="B1876" s="0" t="n">
        <v>2224</v>
      </c>
      <c r="C1876" s="0" t="n">
        <v>4.52673E-006</v>
      </c>
      <c r="D1876" s="0" t="n">
        <v>3.96558E-005</v>
      </c>
      <c r="E1876" s="0" t="n">
        <v>1.08568E-006</v>
      </c>
      <c r="F1876" s="0" t="n">
        <v>3.77486E-005</v>
      </c>
      <c r="G1876" s="0" t="n">
        <v>5.8833E-006</v>
      </c>
      <c r="H1876" s="0" t="n">
        <v>8.31415E-006</v>
      </c>
      <c r="I1876" s="0" t="n">
        <v>7.90393E-007</v>
      </c>
      <c r="J1876" s="0" t="n">
        <v>2.34235E-005</v>
      </c>
      <c r="K1876" s="0" t="n">
        <v>2.00015E-005</v>
      </c>
      <c r="L1876" s="0" t="n">
        <v>4.57589E-005</v>
      </c>
      <c r="M1876" s="0" t="n">
        <v>4.24369E-006</v>
      </c>
      <c r="N1876" s="0" t="n">
        <v>5.23351E-007</v>
      </c>
    </row>
    <row r="1877" customFormat="false" ht="12.75" hidden="false" customHeight="false" outlineLevel="0" collapsed="false">
      <c r="A1877" s="0" t="n">
        <v>1876</v>
      </c>
      <c r="B1877" s="0" t="n">
        <v>2225</v>
      </c>
      <c r="C1877" s="0" t="n">
        <v>3.13728E-005</v>
      </c>
      <c r="D1877" s="0" t="n">
        <v>4.86497E-005</v>
      </c>
      <c r="E1877" s="0" t="n">
        <v>6.09024E-006</v>
      </c>
      <c r="F1877" s="0" t="n">
        <v>3.43917E-005</v>
      </c>
      <c r="G1877" s="0" t="n">
        <v>2.15954E-005</v>
      </c>
      <c r="H1877" s="0" t="n">
        <v>4.23946E-006</v>
      </c>
      <c r="I1877" s="0" t="n">
        <v>6.91896E-006</v>
      </c>
      <c r="J1877" s="0" t="n">
        <v>3.32436E-005</v>
      </c>
      <c r="K1877" s="0" t="n">
        <v>1.8555E-005</v>
      </c>
      <c r="L1877" s="0" t="n">
        <v>1.4034E-005</v>
      </c>
      <c r="M1877" s="0" t="n">
        <v>6.68867E-006</v>
      </c>
      <c r="N1877" s="0" t="n">
        <v>1.27106E-005</v>
      </c>
    </row>
    <row r="1878" customFormat="false" ht="12.75" hidden="false" customHeight="false" outlineLevel="0" collapsed="false">
      <c r="A1878" s="0" t="n">
        <v>1877</v>
      </c>
      <c r="B1878" s="0" t="n">
        <v>2226</v>
      </c>
      <c r="C1878" s="0" t="n">
        <v>3.74802E-005</v>
      </c>
      <c r="D1878" s="0" t="n">
        <v>2.79753E-005</v>
      </c>
      <c r="E1878" s="0" t="n">
        <v>2.17206E-005</v>
      </c>
      <c r="F1878" s="0" t="n">
        <v>2.28572E-005</v>
      </c>
      <c r="G1878" s="0" t="n">
        <v>2.43968E-005</v>
      </c>
      <c r="H1878" s="0" t="n">
        <v>6.50235E-006</v>
      </c>
      <c r="I1878" s="0" t="n">
        <v>2.57003E-005</v>
      </c>
      <c r="J1878" s="0" t="n">
        <v>2.90532E-005</v>
      </c>
      <c r="K1878" s="0" t="n">
        <v>2.98795E-005</v>
      </c>
      <c r="L1878" s="0" t="n">
        <v>1.50669E-006</v>
      </c>
      <c r="M1878" s="0" t="n">
        <v>1.96697E-005</v>
      </c>
      <c r="N1878" s="0" t="n">
        <v>2.72873E-006</v>
      </c>
    </row>
    <row r="1879" customFormat="false" ht="12.75" hidden="false" customHeight="false" outlineLevel="0" collapsed="false">
      <c r="A1879" s="0" t="n">
        <v>1878</v>
      </c>
      <c r="B1879" s="0" t="n">
        <v>2227</v>
      </c>
      <c r="C1879" s="0" t="n">
        <v>2.85987E-005</v>
      </c>
      <c r="D1879" s="0" t="n">
        <v>2.58359E-005</v>
      </c>
      <c r="E1879" s="0" t="n">
        <v>1.92478E-005</v>
      </c>
      <c r="F1879" s="0" t="n">
        <v>2.35981E-005</v>
      </c>
      <c r="G1879" s="0" t="n">
        <v>1.52531E-005</v>
      </c>
      <c r="H1879" s="0" t="n">
        <v>9.34207E-006</v>
      </c>
      <c r="I1879" s="0" t="n">
        <v>3.65958E-005</v>
      </c>
      <c r="J1879" s="0" t="n">
        <v>2.28264E-005</v>
      </c>
      <c r="K1879" s="0" t="n">
        <v>3.18216E-005</v>
      </c>
      <c r="L1879" s="0" t="n">
        <v>9.0226E-007</v>
      </c>
      <c r="M1879" s="0" t="n">
        <v>2.71094E-005</v>
      </c>
      <c r="N1879" s="0" t="n">
        <v>7.00626E-006</v>
      </c>
    </row>
    <row r="1880" customFormat="false" ht="12.75" hidden="false" customHeight="false" outlineLevel="0" collapsed="false">
      <c r="A1880" s="0" t="n">
        <v>1879</v>
      </c>
      <c r="B1880" s="0" t="n">
        <v>2228</v>
      </c>
      <c r="C1880" s="0" t="n">
        <v>3.88586E-005</v>
      </c>
      <c r="D1880" s="0" t="n">
        <v>2.68521E-005</v>
      </c>
      <c r="E1880" s="0" t="n">
        <v>1.47592E-006</v>
      </c>
      <c r="F1880" s="0" t="n">
        <v>7.32129E-006</v>
      </c>
      <c r="G1880" s="0" t="n">
        <v>4.88268E-006</v>
      </c>
      <c r="H1880" s="0" t="n">
        <v>3.50691E-006</v>
      </c>
      <c r="I1880" s="0" t="n">
        <v>5.08174E-006</v>
      </c>
      <c r="J1880" s="0" t="n">
        <v>2.94181E-005</v>
      </c>
      <c r="K1880" s="0" t="n">
        <v>2.05778E-005</v>
      </c>
      <c r="L1880" s="0" t="n">
        <v>1.13537E-005</v>
      </c>
      <c r="M1880" s="0" t="n">
        <v>3.05825E-005</v>
      </c>
      <c r="N1880" s="0" t="n">
        <v>6.05137E-006</v>
      </c>
    </row>
    <row r="1881" customFormat="false" ht="12.75" hidden="false" customHeight="false" outlineLevel="0" collapsed="false">
      <c r="A1881" s="0" t="n">
        <v>1880</v>
      </c>
      <c r="B1881" s="0" t="n">
        <v>2229</v>
      </c>
      <c r="C1881" s="0" t="n">
        <v>5.44397E-005</v>
      </c>
      <c r="D1881" s="0" t="n">
        <v>2.09799E-005</v>
      </c>
      <c r="E1881" s="0" t="n">
        <v>8.86905E-007</v>
      </c>
      <c r="F1881" s="0" t="n">
        <v>1.15079E-005</v>
      </c>
      <c r="G1881" s="0" t="n">
        <v>1.05149E-005</v>
      </c>
      <c r="H1881" s="0" t="n">
        <v>5.56395E-006</v>
      </c>
      <c r="I1881" s="0" t="n">
        <v>8.51209E-006</v>
      </c>
      <c r="J1881" s="0" t="n">
        <v>3.28167E-005</v>
      </c>
      <c r="K1881" s="0" t="n">
        <v>8.51722E-006</v>
      </c>
      <c r="L1881" s="0" t="n">
        <v>1.15407E-006</v>
      </c>
      <c r="M1881" s="0" t="n">
        <v>2.51416E-005</v>
      </c>
      <c r="N1881" s="0" t="n">
        <v>5.15143E-006</v>
      </c>
    </row>
    <row r="1882" customFormat="false" ht="12.75" hidden="false" customHeight="false" outlineLevel="0" collapsed="false">
      <c r="A1882" s="0" t="n">
        <v>1881</v>
      </c>
      <c r="B1882" s="0" t="n">
        <v>2230</v>
      </c>
      <c r="C1882" s="0" t="n">
        <v>4.50812E-005</v>
      </c>
      <c r="D1882" s="0" t="n">
        <v>1.67982E-005</v>
      </c>
      <c r="E1882" s="0" t="n">
        <v>1.83785E-006</v>
      </c>
      <c r="F1882" s="0" t="n">
        <v>2.78694E-005</v>
      </c>
      <c r="G1882" s="0" t="n">
        <v>2.86845E-006</v>
      </c>
      <c r="H1882" s="0" t="n">
        <v>1.394E-005</v>
      </c>
      <c r="I1882" s="0" t="n">
        <v>7.12775E-006</v>
      </c>
      <c r="J1882" s="0" t="n">
        <v>2.46341E-005</v>
      </c>
      <c r="K1882" s="0" t="n">
        <v>1.51649E-005</v>
      </c>
      <c r="L1882" s="0" t="n">
        <v>1.13346E-005</v>
      </c>
      <c r="M1882" s="0" t="n">
        <v>1.09012E-005</v>
      </c>
      <c r="N1882" s="0" t="n">
        <v>9.07442E-006</v>
      </c>
    </row>
    <row r="1883" customFormat="false" ht="12.75" hidden="false" customHeight="false" outlineLevel="0" collapsed="false">
      <c r="A1883" s="0" t="n">
        <v>1882</v>
      </c>
      <c r="B1883" s="0" t="n">
        <v>2231</v>
      </c>
      <c r="C1883" s="0" t="n">
        <v>3.23323E-005</v>
      </c>
      <c r="D1883" s="0" t="n">
        <v>1.55353E-005</v>
      </c>
      <c r="E1883" s="0" t="n">
        <v>6.46244E-006</v>
      </c>
      <c r="F1883" s="0" t="n">
        <v>3.57805E-005</v>
      </c>
      <c r="G1883" s="0" t="n">
        <v>5.54675E-006</v>
      </c>
      <c r="H1883" s="0" t="n">
        <v>1.33788E-005</v>
      </c>
      <c r="I1883" s="0" t="n">
        <v>2.7196E-006</v>
      </c>
      <c r="J1883" s="0" t="n">
        <v>1.31446E-005</v>
      </c>
      <c r="K1883" s="0" t="n">
        <v>1.33903E-005</v>
      </c>
      <c r="L1883" s="0" t="n">
        <v>3.55998E-006</v>
      </c>
      <c r="M1883" s="0" t="n">
        <v>8.94693E-006</v>
      </c>
      <c r="N1883" s="0" t="n">
        <v>7.17475E-006</v>
      </c>
    </row>
    <row r="1884" customFormat="false" ht="12.75" hidden="false" customHeight="false" outlineLevel="0" collapsed="false">
      <c r="A1884" s="0" t="n">
        <v>1883</v>
      </c>
      <c r="B1884" s="0" t="n">
        <v>2232</v>
      </c>
      <c r="C1884" s="0" t="n">
        <v>3.52313E-005</v>
      </c>
      <c r="D1884" s="0" t="n">
        <v>9.26949E-006</v>
      </c>
      <c r="E1884" s="0" t="n">
        <v>1.73837E-005</v>
      </c>
      <c r="F1884" s="0" t="n">
        <v>1.53979E-005</v>
      </c>
      <c r="G1884" s="0" t="n">
        <v>9.6145E-006</v>
      </c>
      <c r="H1884" s="0" t="n">
        <v>1.1325E-005</v>
      </c>
      <c r="I1884" s="0" t="n">
        <v>4.03908E-005</v>
      </c>
      <c r="J1884" s="0" t="n">
        <v>3.10806E-007</v>
      </c>
      <c r="K1884" s="0" t="n">
        <v>1.97413E-006</v>
      </c>
      <c r="L1884" s="0" t="n">
        <v>8.34517E-007</v>
      </c>
      <c r="M1884" s="0" t="n">
        <v>4.1351E-006</v>
      </c>
      <c r="N1884" s="0" t="n">
        <v>1.66725E-006</v>
      </c>
    </row>
    <row r="1885" customFormat="false" ht="12.75" hidden="false" customHeight="false" outlineLevel="0" collapsed="false">
      <c r="A1885" s="0" t="n">
        <v>1884</v>
      </c>
      <c r="B1885" s="0" t="n">
        <v>2233</v>
      </c>
      <c r="C1885" s="0" t="n">
        <v>3.37076E-005</v>
      </c>
      <c r="D1885" s="0" t="n">
        <v>2.66194E-006</v>
      </c>
      <c r="E1885" s="0" t="n">
        <v>9.42253E-006</v>
      </c>
      <c r="F1885" s="0" t="n">
        <v>9.93682E-006</v>
      </c>
      <c r="G1885" s="0" t="n">
        <v>8.84861E-006</v>
      </c>
      <c r="H1885" s="0" t="n">
        <v>2.08859E-005</v>
      </c>
      <c r="I1885" s="0" t="n">
        <v>4.83556E-005</v>
      </c>
      <c r="J1885" s="0" t="n">
        <v>1.11888E-006</v>
      </c>
      <c r="K1885" s="0" t="n">
        <v>4.91589E-006</v>
      </c>
      <c r="L1885" s="0" t="n">
        <v>2.27259E-006</v>
      </c>
      <c r="M1885" s="0" t="n">
        <v>5.95709E-006</v>
      </c>
      <c r="N1885" s="0" t="n">
        <v>6.01392E-007</v>
      </c>
    </row>
    <row r="1886" customFormat="false" ht="12.75" hidden="false" customHeight="false" outlineLevel="0" collapsed="false">
      <c r="A1886" s="0" t="n">
        <v>1885</v>
      </c>
      <c r="B1886" s="0" t="n">
        <v>2234</v>
      </c>
      <c r="C1886" s="0" t="n">
        <v>1.74843E-005</v>
      </c>
      <c r="D1886" s="0" t="n">
        <v>2.43403E-006</v>
      </c>
      <c r="E1886" s="0" t="n">
        <v>1.87153E-006</v>
      </c>
      <c r="F1886" s="0" t="n">
        <v>1.94228E-005</v>
      </c>
      <c r="G1886" s="0" t="n">
        <v>2.63695E-005</v>
      </c>
      <c r="H1886" s="0" t="n">
        <v>3.58386E-005</v>
      </c>
      <c r="I1886" s="0" t="n">
        <v>1.98581E-005</v>
      </c>
      <c r="J1886" s="0" t="n">
        <v>4.08E-006</v>
      </c>
      <c r="K1886" s="0" t="n">
        <v>5.20716E-006</v>
      </c>
      <c r="L1886" s="0" t="n">
        <v>1.40565E-005</v>
      </c>
      <c r="M1886" s="0" t="n">
        <v>1.92592E-005</v>
      </c>
      <c r="N1886" s="0" t="n">
        <v>7.12842E-006</v>
      </c>
    </row>
    <row r="1887" customFormat="false" ht="12.75" hidden="false" customHeight="false" outlineLevel="0" collapsed="false">
      <c r="A1887" s="0" t="n">
        <v>1886</v>
      </c>
      <c r="B1887" s="0" t="n">
        <v>2235</v>
      </c>
      <c r="C1887" s="0" t="n">
        <v>1.17642E-006</v>
      </c>
      <c r="D1887" s="0" t="n">
        <v>5.82708E-006</v>
      </c>
      <c r="E1887" s="0" t="n">
        <v>3.69696E-006</v>
      </c>
      <c r="F1887" s="0" t="n">
        <v>2.35015E-005</v>
      </c>
      <c r="G1887" s="0" t="n">
        <v>3.04827E-005</v>
      </c>
      <c r="H1887" s="0" t="n">
        <v>2.79998E-005</v>
      </c>
      <c r="I1887" s="0" t="n">
        <v>2.07518E-005</v>
      </c>
      <c r="J1887" s="0" t="n">
        <v>5.03927E-006</v>
      </c>
      <c r="K1887" s="0" t="n">
        <v>5.28974E-006</v>
      </c>
      <c r="L1887" s="0" t="n">
        <v>2.01653E-005</v>
      </c>
      <c r="M1887" s="0" t="n">
        <v>2.0901E-005</v>
      </c>
      <c r="N1887" s="0" t="n">
        <v>8.50573E-006</v>
      </c>
    </row>
    <row r="1888" customFormat="false" ht="12.75" hidden="false" customHeight="false" outlineLevel="0" collapsed="false">
      <c r="A1888" s="0" t="n">
        <v>1887</v>
      </c>
      <c r="B1888" s="0" t="n">
        <v>2236</v>
      </c>
      <c r="C1888" s="0" t="n">
        <v>8.32342E-007</v>
      </c>
      <c r="D1888" s="0" t="n">
        <v>2.56208E-006</v>
      </c>
      <c r="E1888" s="0" t="n">
        <v>2.96415E-005</v>
      </c>
      <c r="F1888" s="0" t="n">
        <v>2.0531E-005</v>
      </c>
      <c r="G1888" s="0" t="n">
        <v>2.00457E-006</v>
      </c>
      <c r="H1888" s="0" t="n">
        <v>1.16028E-005</v>
      </c>
      <c r="I1888" s="0" t="n">
        <v>4.34322E-005</v>
      </c>
      <c r="J1888" s="0" t="n">
        <v>6.47419E-006</v>
      </c>
      <c r="K1888" s="0" t="n">
        <v>1.41147E-006</v>
      </c>
      <c r="L1888" s="0" t="n">
        <v>1.44853E-006</v>
      </c>
      <c r="M1888" s="0" t="n">
        <v>6.37769E-006</v>
      </c>
      <c r="N1888" s="0" t="n">
        <v>1.49291E-006</v>
      </c>
    </row>
    <row r="1889" customFormat="false" ht="12.75" hidden="false" customHeight="false" outlineLevel="0" collapsed="false">
      <c r="A1889" s="0" t="n">
        <v>1888</v>
      </c>
      <c r="B1889" s="0" t="n">
        <v>2237</v>
      </c>
      <c r="C1889" s="0" t="n">
        <v>2.74933E-007</v>
      </c>
      <c r="D1889" s="0" t="n">
        <v>8.47524E-007</v>
      </c>
      <c r="E1889" s="0" t="n">
        <v>3.75976E-005</v>
      </c>
      <c r="F1889" s="0" t="n">
        <v>2.53418E-005</v>
      </c>
      <c r="G1889" s="0" t="n">
        <v>8.56798E-006</v>
      </c>
      <c r="H1889" s="0" t="n">
        <v>1.09973E-005</v>
      </c>
      <c r="I1889" s="0" t="n">
        <v>3.78423E-005</v>
      </c>
      <c r="J1889" s="0" t="n">
        <v>1.33636E-005</v>
      </c>
      <c r="K1889" s="0" t="n">
        <v>5.71084E-006</v>
      </c>
      <c r="L1889" s="0" t="n">
        <v>3.43993E-006</v>
      </c>
      <c r="M1889" s="0" t="n">
        <v>3.04946E-006</v>
      </c>
      <c r="N1889" s="0" t="n">
        <v>4.44438E-006</v>
      </c>
    </row>
    <row r="1890" customFormat="false" ht="12.75" hidden="false" customHeight="false" outlineLevel="0" collapsed="false">
      <c r="A1890" s="0" t="n">
        <v>1889</v>
      </c>
      <c r="B1890" s="0" t="n">
        <v>2238</v>
      </c>
      <c r="C1890" s="0" t="n">
        <v>1.97376E-005</v>
      </c>
      <c r="D1890" s="0" t="n">
        <v>2.27458E-008</v>
      </c>
      <c r="E1890" s="0" t="n">
        <v>3.35215E-005</v>
      </c>
      <c r="F1890" s="0" t="n">
        <v>3.70734E-005</v>
      </c>
      <c r="G1890" s="0" t="n">
        <v>4.08317E-006</v>
      </c>
      <c r="H1890" s="0" t="n">
        <v>3.4912E-006</v>
      </c>
      <c r="I1890" s="0" t="n">
        <v>9.67828E-006</v>
      </c>
      <c r="J1890" s="0" t="n">
        <v>1.73517E-005</v>
      </c>
      <c r="K1890" s="0" t="n">
        <v>2.14517E-006</v>
      </c>
      <c r="L1890" s="0" t="n">
        <v>2.61447E-006</v>
      </c>
      <c r="M1890" s="0" t="n">
        <v>4.65761E-006</v>
      </c>
      <c r="N1890" s="0" t="n">
        <v>1.01858E-005</v>
      </c>
    </row>
    <row r="1891" customFormat="false" ht="12.75" hidden="false" customHeight="false" outlineLevel="0" collapsed="false">
      <c r="A1891" s="0" t="n">
        <v>1890</v>
      </c>
      <c r="B1891" s="0" t="n">
        <v>2239</v>
      </c>
      <c r="C1891" s="0" t="n">
        <v>1.95954E-005</v>
      </c>
      <c r="D1891" s="0" t="n">
        <v>1.29871E-005</v>
      </c>
      <c r="E1891" s="0" t="n">
        <v>4.67427E-006</v>
      </c>
      <c r="F1891" s="0" t="n">
        <v>3.36694E-005</v>
      </c>
      <c r="G1891" s="0" t="n">
        <v>4.10559E-006</v>
      </c>
      <c r="H1891" s="0" t="n">
        <v>1.76943E-005</v>
      </c>
      <c r="I1891" s="0" t="n">
        <v>1.89641E-005</v>
      </c>
      <c r="J1891" s="0" t="n">
        <v>1.16105E-005</v>
      </c>
      <c r="K1891" s="0" t="n">
        <v>1.22606E-005</v>
      </c>
      <c r="L1891" s="0" t="n">
        <v>2.14646E-005</v>
      </c>
      <c r="M1891" s="0" t="n">
        <v>9.25737E-006</v>
      </c>
      <c r="N1891" s="0" t="n">
        <v>8.04125E-006</v>
      </c>
    </row>
    <row r="1892" customFormat="false" ht="12.75" hidden="false" customHeight="false" outlineLevel="0" collapsed="false">
      <c r="A1892" s="0" t="n">
        <v>1891</v>
      </c>
      <c r="B1892" s="0" t="n">
        <v>2240</v>
      </c>
      <c r="C1892" s="0" t="n">
        <v>1.35633E-005</v>
      </c>
      <c r="D1892" s="0" t="n">
        <v>7.49964E-006</v>
      </c>
      <c r="E1892" s="0" t="n">
        <v>2.60733E-005</v>
      </c>
      <c r="F1892" s="0" t="n">
        <v>3.04138E-005</v>
      </c>
      <c r="G1892" s="0" t="n">
        <v>9.90132E-006</v>
      </c>
      <c r="H1892" s="0" t="n">
        <v>1.0779E-006</v>
      </c>
      <c r="I1892" s="0" t="n">
        <v>3.49058E-005</v>
      </c>
      <c r="J1892" s="0" t="n">
        <v>3.91596E-006</v>
      </c>
      <c r="K1892" s="0" t="n">
        <v>1.87882E-006</v>
      </c>
      <c r="L1892" s="0" t="n">
        <v>2.29943E-005</v>
      </c>
      <c r="M1892" s="0" t="n">
        <v>8.36762E-006</v>
      </c>
      <c r="N1892" s="0" t="n">
        <v>1.56257E-006</v>
      </c>
    </row>
    <row r="1893" customFormat="false" ht="12.75" hidden="false" customHeight="false" outlineLevel="0" collapsed="false">
      <c r="A1893" s="0" t="n">
        <v>1892</v>
      </c>
      <c r="B1893" s="0" t="n">
        <v>2241</v>
      </c>
      <c r="C1893" s="0" t="n">
        <v>1.76963E-005</v>
      </c>
      <c r="D1893" s="0" t="n">
        <v>3.74198E-006</v>
      </c>
      <c r="E1893" s="0" t="n">
        <v>3.31016E-005</v>
      </c>
      <c r="F1893" s="0" t="n">
        <v>3.0102E-005</v>
      </c>
      <c r="G1893" s="0" t="n">
        <v>7.88397E-006</v>
      </c>
      <c r="H1893" s="0" t="n">
        <v>2.33018E-005</v>
      </c>
      <c r="I1893" s="0" t="n">
        <v>1.2856E-005</v>
      </c>
      <c r="J1893" s="0" t="n">
        <v>2.04929E-005</v>
      </c>
      <c r="K1893" s="0" t="n">
        <v>5.27452E-006</v>
      </c>
      <c r="L1893" s="0" t="n">
        <v>3.56544E-007</v>
      </c>
      <c r="M1893" s="0" t="n">
        <v>1.45647E-005</v>
      </c>
      <c r="N1893" s="0" t="n">
        <v>1.17198E-005</v>
      </c>
    </row>
    <row r="1894" customFormat="false" ht="12.75" hidden="false" customHeight="false" outlineLevel="0" collapsed="false">
      <c r="A1894" s="0" t="n">
        <v>1893</v>
      </c>
      <c r="B1894" s="0" t="n">
        <v>2242</v>
      </c>
      <c r="C1894" s="0" t="n">
        <v>8.6316E-007</v>
      </c>
      <c r="D1894" s="0" t="n">
        <v>8.03339E-006</v>
      </c>
      <c r="E1894" s="0" t="n">
        <v>9.47275E-006</v>
      </c>
      <c r="F1894" s="0" t="n">
        <v>2.75895E-005</v>
      </c>
      <c r="G1894" s="0" t="n">
        <v>2.75717E-005</v>
      </c>
      <c r="H1894" s="0" t="n">
        <v>3.66979E-006</v>
      </c>
      <c r="I1894" s="0" t="n">
        <v>1.02792E-005</v>
      </c>
      <c r="J1894" s="0" t="n">
        <v>3.69686E-005</v>
      </c>
      <c r="K1894" s="0" t="n">
        <v>3.62127E-007</v>
      </c>
      <c r="L1894" s="0" t="n">
        <v>1.44621E-005</v>
      </c>
      <c r="M1894" s="0" t="n">
        <v>1.91006E-005</v>
      </c>
      <c r="N1894" s="0" t="n">
        <v>1.20069E-005</v>
      </c>
    </row>
    <row r="1895" customFormat="false" ht="12.75" hidden="false" customHeight="false" outlineLevel="0" collapsed="false">
      <c r="A1895" s="0" t="n">
        <v>1894</v>
      </c>
      <c r="B1895" s="0" t="n">
        <v>2243</v>
      </c>
      <c r="C1895" s="0" t="n">
        <v>5.98638E-006</v>
      </c>
      <c r="D1895" s="0" t="n">
        <v>1.37115E-005</v>
      </c>
      <c r="E1895" s="0" t="n">
        <v>9.99668E-006</v>
      </c>
      <c r="F1895" s="0" t="n">
        <v>1.57929E-005</v>
      </c>
      <c r="G1895" s="0" t="n">
        <v>1.52912E-005</v>
      </c>
      <c r="H1895" s="0" t="n">
        <v>5.89855E-006</v>
      </c>
      <c r="I1895" s="0" t="n">
        <v>5.02937E-006</v>
      </c>
      <c r="J1895" s="0" t="n">
        <v>2.77667E-005</v>
      </c>
      <c r="K1895" s="0" t="n">
        <v>8.46852E-006</v>
      </c>
      <c r="L1895" s="0" t="n">
        <v>1.02E-005</v>
      </c>
      <c r="M1895" s="0" t="n">
        <v>9.2024E-006</v>
      </c>
      <c r="N1895" s="0" t="n">
        <v>1.84982E-006</v>
      </c>
    </row>
    <row r="1896" customFormat="false" ht="12.75" hidden="false" customHeight="false" outlineLevel="0" collapsed="false">
      <c r="A1896" s="0" t="n">
        <v>1895</v>
      </c>
      <c r="B1896" s="0" t="n">
        <v>2244</v>
      </c>
      <c r="C1896" s="0" t="n">
        <v>7.97273E-006</v>
      </c>
      <c r="D1896" s="0" t="n">
        <v>3.65018E-006</v>
      </c>
      <c r="E1896" s="0" t="n">
        <v>3.97183E-005</v>
      </c>
      <c r="F1896" s="0" t="n">
        <v>8.45885E-006</v>
      </c>
      <c r="G1896" s="0" t="n">
        <v>3.01995E-006</v>
      </c>
      <c r="H1896" s="0" t="n">
        <v>4.00483E-005</v>
      </c>
      <c r="I1896" s="0" t="n">
        <v>1.51124E-005</v>
      </c>
      <c r="J1896" s="0" t="n">
        <v>1.21652E-005</v>
      </c>
      <c r="K1896" s="0" t="n">
        <v>2.33685E-005</v>
      </c>
      <c r="L1896" s="0" t="n">
        <v>1.17628E-005</v>
      </c>
      <c r="M1896" s="0" t="n">
        <v>7.79158E-006</v>
      </c>
      <c r="N1896" s="0" t="n">
        <v>5.38944E-006</v>
      </c>
    </row>
    <row r="1897" customFormat="false" ht="12.75" hidden="false" customHeight="false" outlineLevel="0" collapsed="false">
      <c r="A1897" s="0" t="n">
        <v>1896</v>
      </c>
      <c r="B1897" s="0" t="n">
        <v>2245</v>
      </c>
      <c r="C1897" s="0" t="n">
        <v>4.4651E-006</v>
      </c>
      <c r="D1897" s="0" t="n">
        <v>2.93633E-005</v>
      </c>
      <c r="E1897" s="0" t="n">
        <v>7.55147E-005</v>
      </c>
      <c r="F1897" s="0" t="n">
        <v>1.57589E-005</v>
      </c>
      <c r="G1897" s="0" t="n">
        <v>1.43126E-006</v>
      </c>
      <c r="H1897" s="0" t="n">
        <v>4.87092E-005</v>
      </c>
      <c r="I1897" s="0" t="n">
        <v>2.0123E-005</v>
      </c>
      <c r="J1897" s="0" t="n">
        <v>1.38858E-005</v>
      </c>
      <c r="K1897" s="0" t="n">
        <v>1.7125E-005</v>
      </c>
      <c r="L1897" s="0" t="n">
        <v>1.09447E-005</v>
      </c>
      <c r="M1897" s="0" t="n">
        <v>1.18929E-005</v>
      </c>
      <c r="N1897" s="0" t="n">
        <v>9.02424E-006</v>
      </c>
    </row>
    <row r="1898" customFormat="false" ht="12.75" hidden="false" customHeight="false" outlineLevel="0" collapsed="false">
      <c r="A1898" s="0" t="n">
        <v>1897</v>
      </c>
      <c r="B1898" s="0" t="n">
        <v>2246</v>
      </c>
      <c r="C1898" s="0" t="n">
        <v>9.08885E-006</v>
      </c>
      <c r="D1898" s="0" t="n">
        <v>5.19792E-005</v>
      </c>
      <c r="E1898" s="0" t="n">
        <v>4.55139E-005</v>
      </c>
      <c r="F1898" s="0" t="n">
        <v>1.54958E-005</v>
      </c>
      <c r="G1898" s="0" t="n">
        <v>1.13413E-006</v>
      </c>
      <c r="H1898" s="0" t="n">
        <v>2.20967E-005</v>
      </c>
      <c r="I1898" s="0" t="n">
        <v>2.24704E-005</v>
      </c>
      <c r="J1898" s="0" t="n">
        <v>5.7178E-006</v>
      </c>
      <c r="K1898" s="0" t="n">
        <v>5.78622E-006</v>
      </c>
      <c r="L1898" s="0" t="n">
        <v>8.61995E-006</v>
      </c>
      <c r="M1898" s="0" t="n">
        <v>1.15738E-005</v>
      </c>
      <c r="N1898" s="0" t="n">
        <v>4.52809E-006</v>
      </c>
    </row>
    <row r="1899" customFormat="false" ht="12.75" hidden="false" customHeight="false" outlineLevel="0" collapsed="false">
      <c r="A1899" s="0" t="n">
        <v>1898</v>
      </c>
      <c r="B1899" s="0" t="n">
        <v>2247</v>
      </c>
      <c r="C1899" s="0" t="n">
        <v>1.73153E-005</v>
      </c>
      <c r="D1899" s="0" t="n">
        <v>4.22371E-005</v>
      </c>
      <c r="E1899" s="0" t="n">
        <v>6.30062E-006</v>
      </c>
      <c r="F1899" s="0" t="n">
        <v>2.01269E-005</v>
      </c>
      <c r="G1899" s="0" t="n">
        <v>1.27028E-005</v>
      </c>
      <c r="H1899" s="0" t="n">
        <v>2.44465E-005</v>
      </c>
      <c r="I1899" s="0" t="n">
        <v>1.92365E-005</v>
      </c>
      <c r="J1899" s="0" t="n">
        <v>1.4299E-005</v>
      </c>
      <c r="K1899" s="0" t="n">
        <v>2.13604E-005</v>
      </c>
      <c r="L1899" s="0" t="n">
        <v>1.43844E-005</v>
      </c>
      <c r="M1899" s="0" t="n">
        <v>1.00516E-005</v>
      </c>
      <c r="N1899" s="0" t="n">
        <v>7.29381E-006</v>
      </c>
    </row>
    <row r="1900" customFormat="false" ht="12.75" hidden="false" customHeight="false" outlineLevel="0" collapsed="false">
      <c r="A1900" s="0" t="n">
        <v>1899</v>
      </c>
      <c r="B1900" s="0" t="n">
        <v>2248</v>
      </c>
      <c r="C1900" s="0" t="n">
        <v>4.09801E-006</v>
      </c>
      <c r="D1900" s="0" t="n">
        <v>3.23852E-005</v>
      </c>
      <c r="E1900" s="0" t="n">
        <v>7.84936E-007</v>
      </c>
      <c r="F1900" s="0" t="n">
        <v>3.10168E-005</v>
      </c>
      <c r="G1900" s="0" t="n">
        <v>6.47985E-007</v>
      </c>
      <c r="H1900" s="0" t="n">
        <v>3.03963E-005</v>
      </c>
      <c r="I1900" s="0" t="n">
        <v>7.04856E-007</v>
      </c>
      <c r="J1900" s="0" t="n">
        <v>2.88059E-005</v>
      </c>
      <c r="K1900" s="0" t="n">
        <v>3.54763E-005</v>
      </c>
      <c r="L1900" s="0" t="n">
        <v>5.88669E-006</v>
      </c>
      <c r="M1900" s="0" t="n">
        <v>1.38055E-005</v>
      </c>
      <c r="N1900" s="0" t="n">
        <v>3.28223E-006</v>
      </c>
    </row>
    <row r="1901" customFormat="false" ht="12.75" hidden="false" customHeight="false" outlineLevel="0" collapsed="false">
      <c r="A1901" s="0" t="n">
        <v>1900</v>
      </c>
      <c r="B1901" s="0" t="n">
        <v>2249</v>
      </c>
      <c r="C1901" s="0" t="n">
        <v>1.73275E-006</v>
      </c>
      <c r="D1901" s="0" t="n">
        <v>2.69918E-005</v>
      </c>
      <c r="E1901" s="0" t="n">
        <v>1.50268E-006</v>
      </c>
      <c r="F1901" s="0" t="n">
        <v>3.29883E-005</v>
      </c>
      <c r="G1901" s="0" t="n">
        <v>1.88204E-005</v>
      </c>
      <c r="H1901" s="0" t="n">
        <v>2.93634E-006</v>
      </c>
      <c r="I1901" s="0" t="n">
        <v>1.29109E-005</v>
      </c>
      <c r="J1901" s="0" t="n">
        <v>3.39818E-005</v>
      </c>
      <c r="K1901" s="0" t="n">
        <v>3.77534E-005</v>
      </c>
      <c r="L1901" s="0" t="n">
        <v>9.20757E-006</v>
      </c>
      <c r="M1901" s="0" t="n">
        <v>1.92789E-005</v>
      </c>
      <c r="N1901" s="0" t="n">
        <v>1.15592E-005</v>
      </c>
    </row>
    <row r="1902" customFormat="false" ht="12.75" hidden="false" customHeight="false" outlineLevel="0" collapsed="false">
      <c r="A1902" s="0" t="n">
        <v>1901</v>
      </c>
      <c r="B1902" s="0" t="n">
        <v>2250</v>
      </c>
      <c r="C1902" s="0" t="n">
        <v>6.57289E-006</v>
      </c>
      <c r="D1902" s="0" t="n">
        <v>3.27477E-005</v>
      </c>
      <c r="E1902" s="0" t="n">
        <v>5.39221E-005</v>
      </c>
      <c r="F1902" s="0" t="n">
        <v>3.32113E-005</v>
      </c>
      <c r="G1902" s="0" t="n">
        <v>3.49163E-006</v>
      </c>
      <c r="H1902" s="0" t="n">
        <v>9.70095E-007</v>
      </c>
      <c r="I1902" s="0" t="n">
        <v>9.02431E-006</v>
      </c>
      <c r="J1902" s="0" t="n">
        <v>1.68319E-005</v>
      </c>
      <c r="K1902" s="0" t="n">
        <v>1.16161E-005</v>
      </c>
      <c r="L1902" s="0" t="n">
        <v>8.67673E-006</v>
      </c>
      <c r="M1902" s="0" t="n">
        <v>9.05181E-006</v>
      </c>
      <c r="N1902" s="0" t="n">
        <v>2.35182E-005</v>
      </c>
    </row>
    <row r="1903" customFormat="false" ht="12.75" hidden="false" customHeight="false" outlineLevel="0" collapsed="false">
      <c r="A1903" s="0" t="n">
        <v>1902</v>
      </c>
      <c r="B1903" s="0" t="n">
        <v>2251</v>
      </c>
      <c r="C1903" s="0" t="n">
        <v>2.731E-005</v>
      </c>
      <c r="D1903" s="0" t="n">
        <v>4.57493E-005</v>
      </c>
      <c r="E1903" s="0" t="n">
        <v>6.28112E-005</v>
      </c>
      <c r="F1903" s="0" t="n">
        <v>4.32608E-005</v>
      </c>
      <c r="G1903" s="0" t="n">
        <v>7.94939E-007</v>
      </c>
      <c r="H1903" s="0" t="n">
        <v>1.1616E-005</v>
      </c>
      <c r="I1903" s="0" t="n">
        <v>1.00134E-005</v>
      </c>
      <c r="J1903" s="0" t="n">
        <v>1.14637E-005</v>
      </c>
      <c r="K1903" s="0" t="n">
        <v>2.78567E-006</v>
      </c>
      <c r="L1903" s="0" t="n">
        <v>5.70535E-006</v>
      </c>
      <c r="M1903" s="0" t="n">
        <v>1.4365E-005</v>
      </c>
      <c r="N1903" s="0" t="n">
        <v>2.7316E-005</v>
      </c>
    </row>
    <row r="1904" customFormat="false" ht="12.75" hidden="false" customHeight="false" outlineLevel="0" collapsed="false">
      <c r="A1904" s="0" t="n">
        <v>1903</v>
      </c>
      <c r="B1904" s="0" t="n">
        <v>2252</v>
      </c>
      <c r="C1904" s="0" t="n">
        <v>3.2777E-005</v>
      </c>
      <c r="D1904" s="0" t="n">
        <v>2.09781E-005</v>
      </c>
      <c r="E1904" s="0" t="n">
        <v>2.90205E-005</v>
      </c>
      <c r="F1904" s="0" t="n">
        <v>3.99376E-005</v>
      </c>
      <c r="G1904" s="0" t="n">
        <v>2.33922E-005</v>
      </c>
      <c r="H1904" s="0" t="n">
        <v>6.29825E-006</v>
      </c>
      <c r="I1904" s="0" t="n">
        <v>1.85482E-005</v>
      </c>
      <c r="J1904" s="0" t="n">
        <v>5.74092E-006</v>
      </c>
      <c r="K1904" s="0" t="n">
        <v>4.18658E-006</v>
      </c>
      <c r="L1904" s="0" t="n">
        <v>1.74877E-005</v>
      </c>
      <c r="M1904" s="0" t="n">
        <v>2.69275E-005</v>
      </c>
      <c r="N1904" s="0" t="n">
        <v>1.4704E-005</v>
      </c>
    </row>
    <row r="1905" customFormat="false" ht="12.75" hidden="false" customHeight="false" outlineLevel="0" collapsed="false">
      <c r="A1905" s="0" t="n">
        <v>1904</v>
      </c>
      <c r="B1905" s="0" t="n">
        <v>2253</v>
      </c>
      <c r="C1905" s="0" t="n">
        <v>1.1466E-005</v>
      </c>
      <c r="D1905" s="0" t="n">
        <v>1.10369E-005</v>
      </c>
      <c r="E1905" s="0" t="n">
        <v>3.26309E-005</v>
      </c>
      <c r="F1905" s="0" t="n">
        <v>2.56071E-005</v>
      </c>
      <c r="G1905" s="0" t="n">
        <v>1.13911E-006</v>
      </c>
      <c r="H1905" s="0" t="n">
        <v>1.89894E-005</v>
      </c>
      <c r="I1905" s="0" t="n">
        <v>1.04163E-005</v>
      </c>
      <c r="J1905" s="0" t="n">
        <v>1.44888E-005</v>
      </c>
      <c r="K1905" s="0" t="n">
        <v>6.82382E-006</v>
      </c>
      <c r="L1905" s="0" t="n">
        <v>2.1071E-005</v>
      </c>
      <c r="M1905" s="0" t="n">
        <v>2.07695E-007</v>
      </c>
      <c r="N1905" s="0" t="n">
        <v>8.0429E-007</v>
      </c>
    </row>
    <row r="1906" customFormat="false" ht="12.75" hidden="false" customHeight="false" outlineLevel="0" collapsed="false">
      <c r="A1906" s="0" t="n">
        <v>1905</v>
      </c>
      <c r="B1906" s="0" t="n">
        <v>2254</v>
      </c>
      <c r="C1906" s="0" t="n">
        <v>1.33141E-005</v>
      </c>
      <c r="D1906" s="0" t="n">
        <v>2.24403E-005</v>
      </c>
      <c r="E1906" s="0" t="n">
        <v>3.68541E-005</v>
      </c>
      <c r="F1906" s="0" t="n">
        <v>2.852E-005</v>
      </c>
      <c r="G1906" s="0" t="n">
        <v>7.86231E-006</v>
      </c>
      <c r="H1906" s="0" t="n">
        <v>2.27717E-005</v>
      </c>
      <c r="I1906" s="0" t="n">
        <v>1.29614E-005</v>
      </c>
      <c r="J1906" s="0" t="n">
        <v>1.35661E-005</v>
      </c>
      <c r="K1906" s="0" t="n">
        <v>6.82722E-006</v>
      </c>
      <c r="L1906" s="0" t="n">
        <v>2.11828E-005</v>
      </c>
      <c r="M1906" s="0" t="n">
        <v>1.54609E-007</v>
      </c>
      <c r="N1906" s="0" t="n">
        <v>2.99856E-006</v>
      </c>
    </row>
    <row r="1907" customFormat="false" ht="12.75" hidden="false" customHeight="false" outlineLevel="0" collapsed="false">
      <c r="A1907" s="0" t="n">
        <v>1906</v>
      </c>
      <c r="B1907" s="0" t="n">
        <v>2255</v>
      </c>
      <c r="C1907" s="0" t="n">
        <v>5.98418E-006</v>
      </c>
      <c r="D1907" s="0" t="n">
        <v>5.95021E-005</v>
      </c>
      <c r="E1907" s="0" t="n">
        <v>3.70222E-006</v>
      </c>
      <c r="F1907" s="0" t="n">
        <v>3.68543E-005</v>
      </c>
      <c r="G1907" s="0" t="n">
        <v>7.48929E-006</v>
      </c>
      <c r="H1907" s="0" t="n">
        <v>1.39228E-005</v>
      </c>
      <c r="I1907" s="0" t="n">
        <v>8.38705E-006</v>
      </c>
      <c r="J1907" s="0" t="n">
        <v>1.50391E-005</v>
      </c>
      <c r="K1907" s="0" t="n">
        <v>8.25288E-006</v>
      </c>
      <c r="L1907" s="0" t="n">
        <v>6.12989E-006</v>
      </c>
      <c r="M1907" s="0" t="n">
        <v>3.13459E-005</v>
      </c>
      <c r="N1907" s="0" t="n">
        <v>2.53279E-005</v>
      </c>
    </row>
    <row r="1908" customFormat="false" ht="12.75" hidden="false" customHeight="false" outlineLevel="0" collapsed="false">
      <c r="A1908" s="0" t="n">
        <v>1907</v>
      </c>
      <c r="B1908" s="0" t="n">
        <v>2256</v>
      </c>
      <c r="C1908" s="0" t="n">
        <v>7.76836E-006</v>
      </c>
      <c r="D1908" s="0" t="n">
        <v>5.16423E-005</v>
      </c>
      <c r="E1908" s="0" t="n">
        <v>1.3084E-005</v>
      </c>
      <c r="F1908" s="0" t="n">
        <v>3.24393E-005</v>
      </c>
      <c r="G1908" s="0" t="n">
        <v>6.33371E-006</v>
      </c>
      <c r="H1908" s="0" t="n">
        <v>5.50767E-006</v>
      </c>
      <c r="I1908" s="0" t="n">
        <v>9.54688E-006</v>
      </c>
      <c r="J1908" s="0" t="n">
        <v>1.41079E-005</v>
      </c>
      <c r="K1908" s="0" t="n">
        <v>1.0361E-005</v>
      </c>
      <c r="L1908" s="0" t="n">
        <v>7.76032E-006</v>
      </c>
      <c r="M1908" s="0" t="n">
        <v>3.86684E-005</v>
      </c>
      <c r="N1908" s="0" t="n">
        <v>2.09994E-005</v>
      </c>
    </row>
    <row r="1909" customFormat="false" ht="12.75" hidden="false" customHeight="false" outlineLevel="0" collapsed="false">
      <c r="A1909" s="0" t="n">
        <v>1908</v>
      </c>
      <c r="B1909" s="0" t="n">
        <v>2257</v>
      </c>
      <c r="C1909" s="0" t="n">
        <v>2.6809E-005</v>
      </c>
      <c r="D1909" s="0" t="n">
        <v>3.61543E-005</v>
      </c>
      <c r="E1909" s="0" t="n">
        <v>8.04476E-006</v>
      </c>
      <c r="F1909" s="0" t="n">
        <v>3.83748E-005</v>
      </c>
      <c r="G1909" s="0" t="n">
        <v>1.91034E-005</v>
      </c>
      <c r="H1909" s="0" t="n">
        <v>9.19984E-006</v>
      </c>
      <c r="I1909" s="0" t="n">
        <v>4.72463E-006</v>
      </c>
      <c r="J1909" s="0" t="n">
        <v>2.02148E-006</v>
      </c>
      <c r="K1909" s="0" t="n">
        <v>3.70145E-006</v>
      </c>
      <c r="L1909" s="0" t="n">
        <v>2.42604E-005</v>
      </c>
      <c r="M1909" s="0" t="n">
        <v>3.77938E-005</v>
      </c>
      <c r="N1909" s="0" t="n">
        <v>1.87756E-006</v>
      </c>
    </row>
    <row r="1910" customFormat="false" ht="12.75" hidden="false" customHeight="false" outlineLevel="0" collapsed="false">
      <c r="A1910" s="0" t="n">
        <v>1909</v>
      </c>
      <c r="B1910" s="0" t="n">
        <v>2258</v>
      </c>
      <c r="C1910" s="0" t="n">
        <v>3.18896E-005</v>
      </c>
      <c r="D1910" s="0" t="n">
        <v>3.25385E-005</v>
      </c>
      <c r="E1910" s="0" t="n">
        <v>2.21841E-005</v>
      </c>
      <c r="F1910" s="0" t="n">
        <v>3.66568E-005</v>
      </c>
      <c r="G1910" s="0" t="n">
        <v>2.0074E-005</v>
      </c>
      <c r="H1910" s="0" t="n">
        <v>1.29992E-005</v>
      </c>
      <c r="I1910" s="0" t="n">
        <v>3.32114E-006</v>
      </c>
      <c r="J1910" s="0" t="n">
        <v>3.72647E-006</v>
      </c>
      <c r="K1910" s="0" t="n">
        <v>2.85411E-006</v>
      </c>
      <c r="L1910" s="0" t="n">
        <v>1.89669E-005</v>
      </c>
      <c r="M1910" s="0" t="n">
        <v>3.16168E-005</v>
      </c>
      <c r="N1910" s="0" t="n">
        <v>7.19261E-006</v>
      </c>
    </row>
    <row r="1911" customFormat="false" ht="12.75" hidden="false" customHeight="false" outlineLevel="0" collapsed="false">
      <c r="A1911" s="0" t="n">
        <v>1910</v>
      </c>
      <c r="B1911" s="0" t="n">
        <v>2259</v>
      </c>
      <c r="C1911" s="0" t="n">
        <v>2.46777E-005</v>
      </c>
      <c r="D1911" s="0" t="n">
        <v>4.12775E-006</v>
      </c>
      <c r="E1911" s="0" t="n">
        <v>2.0633E-005</v>
      </c>
      <c r="F1911" s="0" t="n">
        <v>1.99069E-007</v>
      </c>
      <c r="G1911" s="0" t="n">
        <v>6.82055E-006</v>
      </c>
      <c r="H1911" s="0" t="n">
        <v>2.76432E-005</v>
      </c>
      <c r="I1911" s="0" t="n">
        <v>2.03392E-005</v>
      </c>
      <c r="J1911" s="0" t="n">
        <v>7.94946E-006</v>
      </c>
      <c r="K1911" s="0" t="n">
        <v>3.74166E-005</v>
      </c>
      <c r="L1911" s="0" t="n">
        <v>1.82477E-006</v>
      </c>
      <c r="M1911" s="0" t="n">
        <v>3.51302E-006</v>
      </c>
      <c r="N1911" s="0" t="n">
        <v>3.73214E-005</v>
      </c>
    </row>
    <row r="1912" customFormat="false" ht="12.75" hidden="false" customHeight="false" outlineLevel="0" collapsed="false">
      <c r="A1912" s="0" t="n">
        <v>1911</v>
      </c>
      <c r="B1912" s="0" t="n">
        <v>2260</v>
      </c>
      <c r="C1912" s="0" t="n">
        <v>1.35776E-005</v>
      </c>
      <c r="D1912" s="0" t="n">
        <v>1.02375E-005</v>
      </c>
      <c r="E1912" s="0" t="n">
        <v>1.15314E-005</v>
      </c>
      <c r="F1912" s="0" t="n">
        <v>1.37995E-006</v>
      </c>
      <c r="G1912" s="0" t="n">
        <v>3.98007E-006</v>
      </c>
      <c r="H1912" s="0" t="n">
        <v>2.8583E-005</v>
      </c>
      <c r="I1912" s="0" t="n">
        <v>1.26715E-005</v>
      </c>
      <c r="J1912" s="0" t="n">
        <v>3.65195E-006</v>
      </c>
      <c r="K1912" s="0" t="n">
        <v>3.59069E-005</v>
      </c>
      <c r="L1912" s="0" t="n">
        <v>1.32491E-006</v>
      </c>
      <c r="M1912" s="0" t="n">
        <v>1.38367E-006</v>
      </c>
      <c r="N1912" s="0" t="n">
        <v>3.0448E-005</v>
      </c>
    </row>
    <row r="1913" customFormat="false" ht="12.75" hidden="false" customHeight="false" outlineLevel="0" collapsed="false">
      <c r="A1913" s="0" t="n">
        <v>1912</v>
      </c>
      <c r="B1913" s="0" t="n">
        <v>2261</v>
      </c>
      <c r="C1913" s="0" t="n">
        <v>8.9545E-006</v>
      </c>
      <c r="D1913" s="0" t="n">
        <v>6.19706E-006</v>
      </c>
      <c r="E1913" s="0" t="n">
        <v>2.17776E-005</v>
      </c>
      <c r="F1913" s="0" t="n">
        <v>3.84015E-005</v>
      </c>
      <c r="G1913" s="0" t="n">
        <v>1.92368E-007</v>
      </c>
      <c r="H1913" s="0" t="n">
        <v>9.34922E-009</v>
      </c>
      <c r="I1913" s="0" t="n">
        <v>5.19864E-006</v>
      </c>
      <c r="J1913" s="0" t="n">
        <v>2.59494E-005</v>
      </c>
      <c r="K1913" s="0" t="n">
        <v>5.77655E-006</v>
      </c>
      <c r="L1913" s="0" t="n">
        <v>7.66821E-006</v>
      </c>
      <c r="M1913" s="0" t="n">
        <v>2.042E-005</v>
      </c>
      <c r="N1913" s="0" t="n">
        <v>1.49591E-005</v>
      </c>
    </row>
    <row r="1914" customFormat="false" ht="12.75" hidden="false" customHeight="false" outlineLevel="0" collapsed="false">
      <c r="A1914" s="0" t="n">
        <v>1913</v>
      </c>
      <c r="B1914" s="0" t="n">
        <v>2262</v>
      </c>
      <c r="C1914" s="0" t="n">
        <v>1.61349E-005</v>
      </c>
      <c r="D1914" s="0" t="n">
        <v>6.65209E-006</v>
      </c>
      <c r="E1914" s="0" t="n">
        <v>1.74868E-005</v>
      </c>
      <c r="F1914" s="0" t="n">
        <v>4.47552E-005</v>
      </c>
      <c r="G1914" s="0" t="n">
        <v>1.88811E-006</v>
      </c>
      <c r="H1914" s="0" t="n">
        <v>4.94379E-007</v>
      </c>
      <c r="I1914" s="0" t="n">
        <v>1.23817E-005</v>
      </c>
      <c r="J1914" s="0" t="n">
        <v>2.50322E-005</v>
      </c>
      <c r="K1914" s="0" t="n">
        <v>9.22056E-006</v>
      </c>
      <c r="L1914" s="0" t="n">
        <v>2.32592E-006</v>
      </c>
      <c r="M1914" s="0" t="n">
        <v>9.24366E-006</v>
      </c>
      <c r="N1914" s="0" t="n">
        <v>2.28798E-005</v>
      </c>
    </row>
    <row r="1915" customFormat="false" ht="12.75" hidden="false" customHeight="false" outlineLevel="0" collapsed="false">
      <c r="A1915" s="0" t="n">
        <v>1914</v>
      </c>
      <c r="B1915" s="0" t="n">
        <v>2263</v>
      </c>
      <c r="C1915" s="0" t="n">
        <v>1.85233E-005</v>
      </c>
      <c r="D1915" s="0" t="n">
        <v>2.43987E-005</v>
      </c>
      <c r="E1915" s="0" t="n">
        <v>3.00905E-005</v>
      </c>
      <c r="F1915" s="0" t="n">
        <v>3.93155E-005</v>
      </c>
      <c r="G1915" s="0" t="n">
        <v>2.57805E-006</v>
      </c>
      <c r="H1915" s="0" t="n">
        <v>1.87532E-005</v>
      </c>
      <c r="I1915" s="0" t="n">
        <v>1.31273E-005</v>
      </c>
      <c r="J1915" s="0" t="n">
        <v>2.34092E-005</v>
      </c>
      <c r="K1915" s="0" t="n">
        <v>1.80967E-005</v>
      </c>
      <c r="L1915" s="0" t="n">
        <v>1.79874E-005</v>
      </c>
      <c r="M1915" s="0" t="n">
        <v>1.8467E-005</v>
      </c>
      <c r="N1915" s="0" t="n">
        <v>1.90158E-005</v>
      </c>
    </row>
    <row r="1916" customFormat="false" ht="12.75" hidden="false" customHeight="false" outlineLevel="0" collapsed="false">
      <c r="A1916" s="0" t="n">
        <v>1915</v>
      </c>
      <c r="B1916" s="0" t="n">
        <v>2264</v>
      </c>
      <c r="C1916" s="0" t="n">
        <v>7.44296E-006</v>
      </c>
      <c r="D1916" s="0" t="n">
        <v>2.84234E-005</v>
      </c>
      <c r="E1916" s="0" t="n">
        <v>3.7997E-005</v>
      </c>
      <c r="F1916" s="0" t="n">
        <v>4.30449E-005</v>
      </c>
      <c r="G1916" s="0" t="n">
        <v>6.42828E-006</v>
      </c>
      <c r="H1916" s="0" t="n">
        <v>1.83091E-005</v>
      </c>
      <c r="I1916" s="0" t="n">
        <v>7.68534E-007</v>
      </c>
      <c r="J1916" s="0" t="n">
        <v>2.77998E-005</v>
      </c>
      <c r="K1916" s="0" t="n">
        <v>9.37507E-006</v>
      </c>
      <c r="L1916" s="0" t="n">
        <v>1.18719E-005</v>
      </c>
      <c r="M1916" s="0" t="n">
        <v>1.80954E-005</v>
      </c>
      <c r="N1916" s="0" t="n">
        <v>3.41554E-006</v>
      </c>
    </row>
    <row r="1917" customFormat="false" ht="12.75" hidden="false" customHeight="false" outlineLevel="0" collapsed="false">
      <c r="A1917" s="0" t="n">
        <v>1916</v>
      </c>
      <c r="B1917" s="0" t="n">
        <v>2265</v>
      </c>
      <c r="C1917" s="0" t="n">
        <v>1.14655E-005</v>
      </c>
      <c r="D1917" s="0" t="n">
        <v>7.50711E-007</v>
      </c>
      <c r="E1917" s="0" t="n">
        <v>9.85092E-006</v>
      </c>
      <c r="F1917" s="0" t="n">
        <v>3.94088E-005</v>
      </c>
      <c r="G1917" s="0" t="n">
        <v>3.98675E-005</v>
      </c>
      <c r="H1917" s="0" t="n">
        <v>2.21912E-005</v>
      </c>
      <c r="I1917" s="0" t="n">
        <v>1.27527E-005</v>
      </c>
      <c r="J1917" s="0" t="n">
        <v>8.45564E-006</v>
      </c>
      <c r="K1917" s="0" t="n">
        <v>1.01849E-005</v>
      </c>
      <c r="L1917" s="0" t="n">
        <v>9.22371E-006</v>
      </c>
      <c r="M1917" s="0" t="n">
        <v>1.85973E-005</v>
      </c>
      <c r="N1917" s="0" t="n">
        <v>1.1594E-005</v>
      </c>
    </row>
    <row r="1918" customFormat="false" ht="12.75" hidden="false" customHeight="false" outlineLevel="0" collapsed="false">
      <c r="A1918" s="0" t="n">
        <v>1917</v>
      </c>
      <c r="B1918" s="0" t="n">
        <v>2266</v>
      </c>
      <c r="C1918" s="0" t="n">
        <v>3.50726E-005</v>
      </c>
      <c r="D1918" s="0" t="n">
        <v>6.14346E-006</v>
      </c>
      <c r="E1918" s="0" t="n">
        <v>6.28987E-006</v>
      </c>
      <c r="F1918" s="0" t="n">
        <v>2.91068E-005</v>
      </c>
      <c r="G1918" s="0" t="n">
        <v>4.11608E-005</v>
      </c>
      <c r="H1918" s="0" t="n">
        <v>2.27488E-005</v>
      </c>
      <c r="I1918" s="0" t="n">
        <v>7.55582E-006</v>
      </c>
      <c r="J1918" s="0" t="n">
        <v>1.35295E-007</v>
      </c>
      <c r="K1918" s="0" t="n">
        <v>2.3176E-005</v>
      </c>
      <c r="L1918" s="0" t="n">
        <v>1.20863E-005</v>
      </c>
      <c r="M1918" s="0" t="n">
        <v>2.0603E-005</v>
      </c>
      <c r="N1918" s="0" t="n">
        <v>7.19993E-006</v>
      </c>
    </row>
    <row r="1919" customFormat="false" ht="12.75" hidden="false" customHeight="false" outlineLevel="0" collapsed="false">
      <c r="A1919" s="0" t="n">
        <v>1918</v>
      </c>
      <c r="B1919" s="0" t="n">
        <v>2267</v>
      </c>
      <c r="C1919" s="0" t="n">
        <v>4.11896E-005</v>
      </c>
      <c r="D1919" s="0" t="n">
        <v>5.04252E-006</v>
      </c>
      <c r="E1919" s="0" t="n">
        <v>8.32388E-006</v>
      </c>
      <c r="F1919" s="0" t="n">
        <v>2.50357E-005</v>
      </c>
      <c r="G1919" s="0" t="n">
        <v>2.69155E-005</v>
      </c>
      <c r="H1919" s="0" t="n">
        <v>1.10388E-005</v>
      </c>
      <c r="I1919" s="0" t="n">
        <v>5.55359E-006</v>
      </c>
      <c r="J1919" s="0" t="n">
        <v>4.1473E-006</v>
      </c>
      <c r="K1919" s="0" t="n">
        <v>2.8908E-005</v>
      </c>
      <c r="L1919" s="0" t="n">
        <v>5.57618E-006</v>
      </c>
      <c r="M1919" s="0" t="n">
        <v>4.0203E-006</v>
      </c>
      <c r="N1919" s="0" t="n">
        <v>2.06217E-005</v>
      </c>
    </row>
    <row r="1920" customFormat="false" ht="12.75" hidden="false" customHeight="false" outlineLevel="0" collapsed="false">
      <c r="A1920" s="0" t="n">
        <v>1919</v>
      </c>
      <c r="B1920" s="0" t="n">
        <v>2268</v>
      </c>
      <c r="C1920" s="0" t="n">
        <v>2.96297E-005</v>
      </c>
      <c r="D1920" s="0" t="n">
        <v>1.00817E-006</v>
      </c>
      <c r="E1920" s="0" t="n">
        <v>1.08187E-006</v>
      </c>
      <c r="F1920" s="0" t="n">
        <v>1.37327E-005</v>
      </c>
      <c r="G1920" s="0" t="n">
        <v>1.64945E-005</v>
      </c>
      <c r="H1920" s="0" t="n">
        <v>5.46934E-007</v>
      </c>
      <c r="I1920" s="0" t="n">
        <v>1.27254E-005</v>
      </c>
      <c r="J1920" s="0" t="n">
        <v>2.76187E-005</v>
      </c>
      <c r="K1920" s="0" t="n">
        <v>2.1662E-005</v>
      </c>
      <c r="L1920" s="0" t="n">
        <v>2.00134E-005</v>
      </c>
      <c r="M1920" s="0" t="n">
        <v>1.88475E-005</v>
      </c>
      <c r="N1920" s="0" t="n">
        <v>4.52033E-005</v>
      </c>
    </row>
    <row r="1921" customFormat="false" ht="12.75" hidden="false" customHeight="false" outlineLevel="0" collapsed="false">
      <c r="A1921" s="0" t="n">
        <v>1920</v>
      </c>
      <c r="B1921" s="0" t="n">
        <v>2269</v>
      </c>
      <c r="C1921" s="0" t="n">
        <v>2.14977E-005</v>
      </c>
      <c r="D1921" s="0" t="n">
        <v>2.70769E-006</v>
      </c>
      <c r="E1921" s="0" t="n">
        <v>2.55036E-006</v>
      </c>
      <c r="F1921" s="0" t="n">
        <v>6.85321E-006</v>
      </c>
      <c r="G1921" s="0" t="n">
        <v>1.00589E-005</v>
      </c>
      <c r="H1921" s="0" t="n">
        <v>4.23826E-006</v>
      </c>
      <c r="I1921" s="0" t="n">
        <v>3.57855E-006</v>
      </c>
      <c r="J1921" s="0" t="n">
        <v>1.92703E-005</v>
      </c>
      <c r="K1921" s="0" t="n">
        <v>1.99784E-005</v>
      </c>
      <c r="L1921" s="0" t="n">
        <v>6.48975E-006</v>
      </c>
      <c r="M1921" s="0" t="n">
        <v>7.41671E-006</v>
      </c>
      <c r="N1921" s="0" t="n">
        <v>1.72999E-005</v>
      </c>
    </row>
    <row r="1922" customFormat="false" ht="12.75" hidden="false" customHeight="false" outlineLevel="0" collapsed="false">
      <c r="A1922" s="0" t="n">
        <v>1921</v>
      </c>
      <c r="B1922" s="0" t="n">
        <v>2270</v>
      </c>
      <c r="C1922" s="0" t="n">
        <v>1.76235E-005</v>
      </c>
      <c r="D1922" s="0" t="n">
        <v>3.98467E-006</v>
      </c>
      <c r="E1922" s="0" t="n">
        <v>1.64518E-005</v>
      </c>
      <c r="F1922" s="0" t="n">
        <v>2.58264E-005</v>
      </c>
      <c r="G1922" s="0" t="n">
        <v>3.90536E-005</v>
      </c>
      <c r="H1922" s="0" t="n">
        <v>5.7502E-007</v>
      </c>
      <c r="I1922" s="0" t="n">
        <v>1.41892E-005</v>
      </c>
      <c r="J1922" s="0" t="n">
        <v>3.37351E-007</v>
      </c>
      <c r="K1922" s="0" t="n">
        <v>2.303E-005</v>
      </c>
      <c r="L1922" s="0" t="n">
        <v>1.43165E-007</v>
      </c>
      <c r="M1922" s="0" t="n">
        <v>8.15704E-006</v>
      </c>
      <c r="N1922" s="0" t="n">
        <v>2.52844E-006</v>
      </c>
    </row>
    <row r="1923" customFormat="false" ht="12.75" hidden="false" customHeight="false" outlineLevel="0" collapsed="false">
      <c r="A1923" s="0" t="n">
        <v>1922</v>
      </c>
      <c r="B1923" s="0" t="n">
        <v>2271</v>
      </c>
      <c r="C1923" s="0" t="n">
        <v>4.18774E-006</v>
      </c>
      <c r="D1923" s="0" t="n">
        <v>1.43474E-005</v>
      </c>
      <c r="E1923" s="0" t="n">
        <v>1.71483E-005</v>
      </c>
      <c r="F1923" s="0" t="n">
        <v>1.97147E-005</v>
      </c>
      <c r="G1923" s="0" t="n">
        <v>2.42922E-005</v>
      </c>
      <c r="H1923" s="0" t="n">
        <v>1.5366E-005</v>
      </c>
      <c r="I1923" s="0" t="n">
        <v>4.28381E-006</v>
      </c>
      <c r="J1923" s="0" t="n">
        <v>1.10896E-006</v>
      </c>
      <c r="K1923" s="0" t="n">
        <v>2.40573E-006</v>
      </c>
      <c r="L1923" s="0" t="n">
        <v>6.91171E-006</v>
      </c>
      <c r="M1923" s="0" t="n">
        <v>2.31346E-005</v>
      </c>
      <c r="N1923" s="0" t="n">
        <v>1.948E-005</v>
      </c>
    </row>
    <row r="1924" customFormat="false" ht="12.75" hidden="false" customHeight="false" outlineLevel="0" collapsed="false">
      <c r="A1924" s="0" t="n">
        <v>1923</v>
      </c>
      <c r="B1924" s="0" t="n">
        <v>2272</v>
      </c>
      <c r="C1924" s="0" t="n">
        <v>1.17829E-005</v>
      </c>
      <c r="D1924" s="0" t="n">
        <v>2.02005E-005</v>
      </c>
      <c r="E1924" s="0" t="n">
        <v>4.16734E-006</v>
      </c>
      <c r="F1924" s="0" t="n">
        <v>5.00716E-006</v>
      </c>
      <c r="G1924" s="0" t="n">
        <v>3.99129E-006</v>
      </c>
      <c r="H1924" s="0" t="n">
        <v>1.80508E-005</v>
      </c>
      <c r="I1924" s="0" t="n">
        <v>9.33468E-006</v>
      </c>
      <c r="J1924" s="0" t="n">
        <v>4.20154E-006</v>
      </c>
      <c r="K1924" s="0" t="n">
        <v>1.8046E-005</v>
      </c>
      <c r="L1924" s="0" t="n">
        <v>1.49924E-005</v>
      </c>
      <c r="M1924" s="0" t="n">
        <v>3.31503E-005</v>
      </c>
      <c r="N1924" s="0" t="n">
        <v>1.90781E-005</v>
      </c>
    </row>
    <row r="1925" customFormat="false" ht="12.75" hidden="false" customHeight="false" outlineLevel="0" collapsed="false">
      <c r="A1925" s="0" t="n">
        <v>1924</v>
      </c>
      <c r="B1925" s="0" t="n">
        <v>2273</v>
      </c>
      <c r="C1925" s="0" t="n">
        <v>2.42147E-006</v>
      </c>
      <c r="D1925" s="0" t="n">
        <v>1.12037E-005</v>
      </c>
      <c r="E1925" s="0" t="n">
        <v>1.73068E-005</v>
      </c>
      <c r="F1925" s="0" t="n">
        <v>1.44092E-005</v>
      </c>
      <c r="G1925" s="0" t="n">
        <v>8.00428E-006</v>
      </c>
      <c r="H1925" s="0" t="n">
        <v>3.23115E-006</v>
      </c>
      <c r="I1925" s="0" t="n">
        <v>1.80441E-005</v>
      </c>
      <c r="J1925" s="0" t="n">
        <v>1.17835E-005</v>
      </c>
      <c r="K1925" s="0" t="n">
        <v>3.87739E-006</v>
      </c>
      <c r="L1925" s="0" t="n">
        <v>2.38179E-005</v>
      </c>
      <c r="M1925" s="0" t="n">
        <v>1.18921E-005</v>
      </c>
      <c r="N1925" s="0" t="n">
        <v>1.30089E-005</v>
      </c>
    </row>
    <row r="1926" customFormat="false" ht="12.75" hidden="false" customHeight="false" outlineLevel="0" collapsed="false">
      <c r="A1926" s="0" t="n">
        <v>1925</v>
      </c>
      <c r="B1926" s="0" t="n">
        <v>2274</v>
      </c>
      <c r="C1926" s="0" t="n">
        <v>1.536E-006</v>
      </c>
      <c r="D1926" s="0" t="n">
        <v>3.19905E-006</v>
      </c>
      <c r="E1926" s="0" t="n">
        <v>1.37215E-005</v>
      </c>
      <c r="F1926" s="0" t="n">
        <v>1.19303E-005</v>
      </c>
      <c r="G1926" s="0" t="n">
        <v>1.94755E-006</v>
      </c>
      <c r="H1926" s="0" t="n">
        <v>2.24807E-005</v>
      </c>
      <c r="I1926" s="0" t="n">
        <v>1.75374E-005</v>
      </c>
      <c r="J1926" s="0" t="n">
        <v>4.53044E-006</v>
      </c>
      <c r="K1926" s="0" t="n">
        <v>2.36963E-005</v>
      </c>
      <c r="L1926" s="0" t="n">
        <v>2.18232E-005</v>
      </c>
      <c r="M1926" s="0" t="n">
        <v>2.13647E-005</v>
      </c>
      <c r="N1926" s="0" t="n">
        <v>2.32172E-006</v>
      </c>
    </row>
    <row r="1927" customFormat="false" ht="12.75" hidden="false" customHeight="false" outlineLevel="0" collapsed="false">
      <c r="A1927" s="0" t="n">
        <v>1926</v>
      </c>
      <c r="B1927" s="0" t="n">
        <v>2275</v>
      </c>
      <c r="C1927" s="0" t="n">
        <v>1.08478E-005</v>
      </c>
      <c r="D1927" s="0" t="n">
        <v>1.5828E-005</v>
      </c>
      <c r="E1927" s="0" t="n">
        <v>3.32823E-007</v>
      </c>
      <c r="F1927" s="0" t="n">
        <v>2.06657E-006</v>
      </c>
      <c r="G1927" s="0" t="n">
        <v>1.48054E-006</v>
      </c>
      <c r="H1927" s="0" t="n">
        <v>2.39606E-005</v>
      </c>
      <c r="I1927" s="0" t="n">
        <v>1.56525E-005</v>
      </c>
      <c r="J1927" s="0" t="n">
        <v>7.50083E-006</v>
      </c>
      <c r="K1927" s="0" t="n">
        <v>2.88635E-005</v>
      </c>
      <c r="L1927" s="0" t="n">
        <v>3.15E-005</v>
      </c>
      <c r="M1927" s="0" t="n">
        <v>4.8091E-006</v>
      </c>
      <c r="N1927" s="0" t="n">
        <v>3.29078E-006</v>
      </c>
    </row>
    <row r="1928" customFormat="false" ht="12.75" hidden="false" customHeight="false" outlineLevel="0" collapsed="false">
      <c r="A1928" s="0" t="n">
        <v>1927</v>
      </c>
      <c r="B1928" s="0" t="n">
        <v>2276</v>
      </c>
      <c r="C1928" s="0" t="n">
        <v>5.12247E-006</v>
      </c>
      <c r="D1928" s="0" t="n">
        <v>2.27489E-005</v>
      </c>
      <c r="E1928" s="0" t="n">
        <v>1.57313E-005</v>
      </c>
      <c r="F1928" s="0" t="n">
        <v>2.30736E-006</v>
      </c>
      <c r="G1928" s="0" t="n">
        <v>5.68256E-006</v>
      </c>
      <c r="H1928" s="0" t="n">
        <v>2.76392E-005</v>
      </c>
      <c r="I1928" s="0" t="n">
        <v>8.78389E-007</v>
      </c>
      <c r="J1928" s="0" t="n">
        <v>3.4743E-006</v>
      </c>
      <c r="K1928" s="0" t="n">
        <v>2.09906E-005</v>
      </c>
      <c r="L1928" s="0" t="n">
        <v>4.56911E-005</v>
      </c>
      <c r="M1928" s="0" t="n">
        <v>1.33727E-005</v>
      </c>
      <c r="N1928" s="0" t="n">
        <v>1.38345E-005</v>
      </c>
    </row>
    <row r="1929" customFormat="false" ht="12.75" hidden="false" customHeight="false" outlineLevel="0" collapsed="false">
      <c r="A1929" s="0" t="n">
        <v>1928</v>
      </c>
      <c r="B1929" s="0" t="n">
        <v>2277</v>
      </c>
      <c r="C1929" s="0" t="n">
        <v>1.0619E-005</v>
      </c>
      <c r="D1929" s="0" t="n">
        <v>4.64288E-006</v>
      </c>
      <c r="E1929" s="0" t="n">
        <v>1.8248E-005</v>
      </c>
      <c r="F1929" s="0" t="n">
        <v>1.45758E-005</v>
      </c>
      <c r="G1929" s="0" t="n">
        <v>2.1149E-006</v>
      </c>
      <c r="H1929" s="0" t="n">
        <v>2.24196E-005</v>
      </c>
      <c r="I1929" s="0" t="n">
        <v>1.46406E-005</v>
      </c>
      <c r="J1929" s="0" t="n">
        <v>2.09407E-005</v>
      </c>
      <c r="K1929" s="0" t="n">
        <v>2.32706E-005</v>
      </c>
      <c r="L1929" s="0" t="n">
        <v>1.73304E-005</v>
      </c>
      <c r="M1929" s="0" t="n">
        <v>3.02482E-007</v>
      </c>
      <c r="N1929" s="0" t="n">
        <v>3.56721E-005</v>
      </c>
    </row>
    <row r="1930" customFormat="false" ht="12.75" hidden="false" customHeight="false" outlineLevel="0" collapsed="false">
      <c r="A1930" s="0" t="n">
        <v>1929</v>
      </c>
      <c r="B1930" s="0" t="n">
        <v>2278</v>
      </c>
      <c r="C1930" s="0" t="n">
        <v>2.20185E-005</v>
      </c>
      <c r="D1930" s="0" t="n">
        <v>1.10145E-005</v>
      </c>
      <c r="E1930" s="0" t="n">
        <v>5.53821E-006</v>
      </c>
      <c r="F1930" s="0" t="n">
        <v>4.44202E-006</v>
      </c>
      <c r="G1930" s="0" t="n">
        <v>2.43708E-006</v>
      </c>
      <c r="H1930" s="0" t="n">
        <v>2.45163E-005</v>
      </c>
      <c r="I1930" s="0" t="n">
        <v>8.45021E-007</v>
      </c>
      <c r="J1930" s="0" t="n">
        <v>1.12404E-005</v>
      </c>
      <c r="K1930" s="0" t="n">
        <v>9.78658E-006</v>
      </c>
      <c r="L1930" s="0" t="n">
        <v>6.17662E-006</v>
      </c>
      <c r="M1930" s="0" t="n">
        <v>1.55495E-005</v>
      </c>
      <c r="N1930" s="0" t="n">
        <v>2.83285E-005</v>
      </c>
    </row>
    <row r="1931" customFormat="false" ht="12.75" hidden="false" customHeight="false" outlineLevel="0" collapsed="false">
      <c r="A1931" s="0" t="n">
        <v>1930</v>
      </c>
      <c r="B1931" s="0" t="n">
        <v>2279</v>
      </c>
      <c r="C1931" s="0" t="n">
        <v>3.72878E-005</v>
      </c>
      <c r="D1931" s="0" t="n">
        <v>1.00857E-005</v>
      </c>
      <c r="E1931" s="0" t="n">
        <v>5.05413E-006</v>
      </c>
      <c r="F1931" s="0" t="n">
        <v>1.289E-005</v>
      </c>
      <c r="G1931" s="0" t="n">
        <v>1.24273E-006</v>
      </c>
      <c r="H1931" s="0" t="n">
        <v>4.3943E-005</v>
      </c>
      <c r="I1931" s="0" t="n">
        <v>2.90332E-005</v>
      </c>
      <c r="J1931" s="0" t="n">
        <v>8.1095E-006</v>
      </c>
      <c r="K1931" s="0" t="n">
        <v>5.76948E-006</v>
      </c>
      <c r="L1931" s="0" t="n">
        <v>2.8771E-005</v>
      </c>
      <c r="M1931" s="0" t="n">
        <v>3.72904E-005</v>
      </c>
      <c r="N1931" s="0" t="n">
        <v>1.23767E-005</v>
      </c>
    </row>
    <row r="1932" customFormat="false" ht="12.75" hidden="false" customHeight="false" outlineLevel="0" collapsed="false">
      <c r="A1932" s="0" t="n">
        <v>1931</v>
      </c>
      <c r="B1932" s="0" t="n">
        <v>2280</v>
      </c>
      <c r="C1932" s="0" t="n">
        <v>2.67906E-005</v>
      </c>
      <c r="D1932" s="0" t="n">
        <v>3.38543E-005</v>
      </c>
      <c r="E1932" s="0" t="n">
        <v>5.38136E-006</v>
      </c>
      <c r="F1932" s="0" t="n">
        <v>2.75457E-007</v>
      </c>
      <c r="G1932" s="0" t="n">
        <v>1.8639E-005</v>
      </c>
      <c r="H1932" s="0" t="n">
        <v>4.346E-005</v>
      </c>
      <c r="I1932" s="0" t="n">
        <v>3.3529E-005</v>
      </c>
      <c r="J1932" s="0" t="n">
        <v>9.11042E-006</v>
      </c>
      <c r="K1932" s="0" t="n">
        <v>3.02599E-006</v>
      </c>
      <c r="L1932" s="0" t="n">
        <v>3.13767E-005</v>
      </c>
      <c r="M1932" s="0" t="n">
        <v>3.00546E-005</v>
      </c>
      <c r="N1932" s="0" t="n">
        <v>2.4613E-005</v>
      </c>
    </row>
    <row r="1933" customFormat="false" ht="12.75" hidden="false" customHeight="false" outlineLevel="0" collapsed="false">
      <c r="A1933" s="0" t="n">
        <v>1932</v>
      </c>
      <c r="B1933" s="0" t="n">
        <v>2281</v>
      </c>
      <c r="C1933" s="0" t="n">
        <v>1.00693E-005</v>
      </c>
      <c r="D1933" s="0" t="n">
        <v>6.60139E-005</v>
      </c>
      <c r="E1933" s="0" t="n">
        <v>1.17712E-005</v>
      </c>
      <c r="F1933" s="0" t="n">
        <v>1.70486E-005</v>
      </c>
      <c r="G1933" s="0" t="n">
        <v>2.80316E-005</v>
      </c>
      <c r="H1933" s="0" t="n">
        <v>3.1444E-005</v>
      </c>
      <c r="I1933" s="0" t="n">
        <v>1.05913E-005</v>
      </c>
      <c r="J1933" s="0" t="n">
        <v>7.36263E-007</v>
      </c>
      <c r="K1933" s="0" t="n">
        <v>1.04834E-005</v>
      </c>
      <c r="L1933" s="0" t="n">
        <v>3.86467E-005</v>
      </c>
      <c r="M1933" s="0" t="n">
        <v>1.9305E-005</v>
      </c>
      <c r="N1933" s="0" t="n">
        <v>3.76048E-005</v>
      </c>
    </row>
    <row r="1934" customFormat="false" ht="12.75" hidden="false" customHeight="false" outlineLevel="0" collapsed="false">
      <c r="A1934" s="0" t="n">
        <v>1933</v>
      </c>
      <c r="B1934" s="0" t="n">
        <v>2282</v>
      </c>
      <c r="C1934" s="0" t="n">
        <v>5.95232E-006</v>
      </c>
      <c r="D1934" s="0" t="n">
        <v>7.81631E-005</v>
      </c>
      <c r="E1934" s="0" t="n">
        <v>2.06763E-005</v>
      </c>
      <c r="F1934" s="0" t="n">
        <v>2.05173E-005</v>
      </c>
      <c r="G1934" s="0" t="n">
        <v>5.9097E-007</v>
      </c>
      <c r="H1934" s="0" t="n">
        <v>1.64178E-005</v>
      </c>
      <c r="I1934" s="0" t="n">
        <v>1.46883E-005</v>
      </c>
      <c r="J1934" s="0" t="n">
        <v>5.30294E-006</v>
      </c>
      <c r="K1934" s="0" t="n">
        <v>1.43954E-005</v>
      </c>
      <c r="L1934" s="0" t="n">
        <v>3.59261E-005</v>
      </c>
      <c r="M1934" s="0" t="n">
        <v>9.52957E-006</v>
      </c>
      <c r="N1934" s="0" t="n">
        <v>3.0788E-005</v>
      </c>
    </row>
    <row r="1935" customFormat="false" ht="12.75" hidden="false" customHeight="false" outlineLevel="0" collapsed="false">
      <c r="A1935" s="0" t="n">
        <v>1934</v>
      </c>
      <c r="B1935" s="0" t="n">
        <v>2283</v>
      </c>
      <c r="C1935" s="0" t="n">
        <v>1.27984E-005</v>
      </c>
      <c r="D1935" s="0" t="n">
        <v>4.43559E-005</v>
      </c>
      <c r="E1935" s="0" t="n">
        <v>1.39111E-005</v>
      </c>
      <c r="F1935" s="0" t="n">
        <v>2.11805E-005</v>
      </c>
      <c r="G1935" s="0" t="n">
        <v>1.29583E-005</v>
      </c>
      <c r="H1935" s="0" t="n">
        <v>7.00756E-006</v>
      </c>
      <c r="I1935" s="0" t="n">
        <v>1.71379E-005</v>
      </c>
      <c r="J1935" s="0" t="n">
        <v>1.08639E-006</v>
      </c>
      <c r="K1935" s="0" t="n">
        <v>2.8621E-005</v>
      </c>
      <c r="L1935" s="0" t="n">
        <v>1.50602E-005</v>
      </c>
      <c r="M1935" s="0" t="n">
        <v>2.85011E-006</v>
      </c>
      <c r="N1935" s="0" t="n">
        <v>1.3241E-005</v>
      </c>
    </row>
    <row r="1936" customFormat="false" ht="12.75" hidden="false" customHeight="false" outlineLevel="0" collapsed="false">
      <c r="A1936" s="0" t="n">
        <v>1935</v>
      </c>
      <c r="B1936" s="0" t="n">
        <v>2284</v>
      </c>
      <c r="C1936" s="0" t="n">
        <v>6.68619E-006</v>
      </c>
      <c r="D1936" s="0" t="n">
        <v>7.18554E-007</v>
      </c>
      <c r="E1936" s="0" t="n">
        <v>1.26084E-005</v>
      </c>
      <c r="F1936" s="0" t="n">
        <v>1.63094E-005</v>
      </c>
      <c r="G1936" s="0" t="n">
        <v>1.22844E-006</v>
      </c>
      <c r="H1936" s="0" t="n">
        <v>1.89617E-005</v>
      </c>
      <c r="I1936" s="0" t="n">
        <v>3.0289E-006</v>
      </c>
      <c r="J1936" s="0" t="n">
        <v>5.05736E-006</v>
      </c>
      <c r="K1936" s="0" t="n">
        <v>3.00092E-005</v>
      </c>
      <c r="L1936" s="0" t="n">
        <v>4.27659E-006</v>
      </c>
      <c r="M1936" s="0" t="n">
        <v>1.78205E-005</v>
      </c>
      <c r="N1936" s="0" t="n">
        <v>2.8986E-006</v>
      </c>
    </row>
    <row r="1937" customFormat="false" ht="12.75" hidden="false" customHeight="false" outlineLevel="0" collapsed="false">
      <c r="A1937" s="0" t="n">
        <v>1936</v>
      </c>
      <c r="B1937" s="0" t="n">
        <v>2285</v>
      </c>
      <c r="C1937" s="0" t="n">
        <v>8.2802E-006</v>
      </c>
      <c r="D1937" s="0" t="n">
        <v>5.3409E-006</v>
      </c>
      <c r="E1937" s="0" t="n">
        <v>4.46199E-008</v>
      </c>
      <c r="F1937" s="0" t="n">
        <v>1.65602E-005</v>
      </c>
      <c r="G1937" s="0" t="n">
        <v>7.52346E-006</v>
      </c>
      <c r="H1937" s="0" t="n">
        <v>3.54783E-005</v>
      </c>
      <c r="I1937" s="0" t="n">
        <v>1.62537E-005</v>
      </c>
      <c r="J1937" s="0" t="n">
        <v>6.17359E-006</v>
      </c>
      <c r="K1937" s="0" t="n">
        <v>7.4677E-006</v>
      </c>
      <c r="L1937" s="0" t="n">
        <v>5.48884E-006</v>
      </c>
      <c r="M1937" s="0" t="n">
        <v>7.99061E-006</v>
      </c>
      <c r="N1937" s="0" t="n">
        <v>2.81503E-006</v>
      </c>
    </row>
    <row r="1938" customFormat="false" ht="12.75" hidden="false" customHeight="false" outlineLevel="0" collapsed="false">
      <c r="A1938" s="0" t="n">
        <v>1937</v>
      </c>
      <c r="B1938" s="0" t="n">
        <v>2286</v>
      </c>
      <c r="C1938" s="0" t="n">
        <v>1.33778E-006</v>
      </c>
      <c r="D1938" s="0" t="n">
        <v>2.31209E-007</v>
      </c>
      <c r="E1938" s="0" t="n">
        <v>3.10068E-006</v>
      </c>
      <c r="F1938" s="0" t="n">
        <v>2.2067E-005</v>
      </c>
      <c r="G1938" s="0" t="n">
        <v>1.84993E-005</v>
      </c>
      <c r="H1938" s="0" t="n">
        <v>5.44335E-005</v>
      </c>
      <c r="I1938" s="0" t="n">
        <v>2.41123E-005</v>
      </c>
      <c r="J1938" s="0" t="n">
        <v>3.39831E-007</v>
      </c>
      <c r="K1938" s="0" t="n">
        <v>7.16991E-006</v>
      </c>
      <c r="L1938" s="0" t="n">
        <v>9.50062E-006</v>
      </c>
      <c r="M1938" s="0" t="n">
        <v>1.08495E-005</v>
      </c>
      <c r="N1938" s="0" t="n">
        <v>1.31164E-005</v>
      </c>
    </row>
    <row r="1939" customFormat="false" ht="12.75" hidden="false" customHeight="false" outlineLevel="0" collapsed="false">
      <c r="A1939" s="0" t="n">
        <v>1938</v>
      </c>
      <c r="B1939" s="0" t="n">
        <v>2287</v>
      </c>
      <c r="C1939" s="0" t="n">
        <v>7.63922E-006</v>
      </c>
      <c r="D1939" s="0" t="n">
        <v>3.49686E-006</v>
      </c>
      <c r="E1939" s="0" t="n">
        <v>4.14571E-006</v>
      </c>
      <c r="F1939" s="0" t="n">
        <v>2.36929E-005</v>
      </c>
      <c r="G1939" s="0" t="n">
        <v>1.58723E-005</v>
      </c>
      <c r="H1939" s="0" t="n">
        <v>6.33981E-005</v>
      </c>
      <c r="I1939" s="0" t="n">
        <v>3.17934E-005</v>
      </c>
      <c r="J1939" s="0" t="n">
        <v>4.58699E-006</v>
      </c>
      <c r="K1939" s="0" t="n">
        <v>2.74157E-005</v>
      </c>
      <c r="L1939" s="0" t="n">
        <v>1.77661E-006</v>
      </c>
      <c r="M1939" s="0" t="n">
        <v>2.06275E-005</v>
      </c>
      <c r="N1939" s="0" t="n">
        <v>2.02436E-005</v>
      </c>
    </row>
    <row r="1940" customFormat="false" ht="12.75" hidden="false" customHeight="false" outlineLevel="0" collapsed="false">
      <c r="A1940" s="0" t="n">
        <v>1939</v>
      </c>
      <c r="B1940" s="0" t="n">
        <v>2288</v>
      </c>
      <c r="C1940" s="0" t="n">
        <v>2.87814E-006</v>
      </c>
      <c r="D1940" s="0" t="n">
        <v>1.44708E-005</v>
      </c>
      <c r="E1940" s="0" t="n">
        <v>2.20882E-005</v>
      </c>
      <c r="F1940" s="0" t="n">
        <v>3.87868E-005</v>
      </c>
      <c r="G1940" s="0" t="n">
        <v>1.02119E-005</v>
      </c>
      <c r="H1940" s="0" t="n">
        <v>7.29483E-005</v>
      </c>
      <c r="I1940" s="0" t="n">
        <v>4.79736E-006</v>
      </c>
      <c r="J1940" s="0" t="n">
        <v>6.57274E-006</v>
      </c>
      <c r="K1940" s="0" t="n">
        <v>5.05209E-005</v>
      </c>
      <c r="L1940" s="0" t="n">
        <v>2.80299E-005</v>
      </c>
      <c r="M1940" s="0" t="n">
        <v>1.60787E-005</v>
      </c>
      <c r="N1940" s="0" t="n">
        <v>5.90126E-005</v>
      </c>
    </row>
    <row r="1941" customFormat="false" ht="12.75" hidden="false" customHeight="false" outlineLevel="0" collapsed="false">
      <c r="A1941" s="0" t="n">
        <v>1940</v>
      </c>
      <c r="B1941" s="0" t="n">
        <v>2289</v>
      </c>
      <c r="C1941" s="0" t="n">
        <v>3.66785E-006</v>
      </c>
      <c r="D1941" s="0" t="n">
        <v>3.45787E-005</v>
      </c>
      <c r="E1941" s="0" t="n">
        <v>2.85899E-005</v>
      </c>
      <c r="F1941" s="0" t="n">
        <v>3.35213E-005</v>
      </c>
      <c r="G1941" s="0" t="n">
        <v>7.44564E-006</v>
      </c>
      <c r="H1941" s="0" t="n">
        <v>6.67249E-005</v>
      </c>
      <c r="I1941" s="0" t="n">
        <v>8.6789E-007</v>
      </c>
      <c r="J1941" s="0" t="n">
        <v>7.6634E-006</v>
      </c>
      <c r="K1941" s="0" t="n">
        <v>3.50418E-005</v>
      </c>
      <c r="L1941" s="0" t="n">
        <v>2.97434E-005</v>
      </c>
      <c r="M1941" s="0" t="n">
        <v>1.74458E-005</v>
      </c>
      <c r="N1941" s="0" t="n">
        <v>4.65717E-005</v>
      </c>
    </row>
    <row r="1942" customFormat="false" ht="12.75" hidden="false" customHeight="false" outlineLevel="0" collapsed="false">
      <c r="A1942" s="0" t="n">
        <v>1941</v>
      </c>
      <c r="B1942" s="0" t="n">
        <v>2290</v>
      </c>
      <c r="C1942" s="0" t="n">
        <v>4.35335E-006</v>
      </c>
      <c r="D1942" s="0" t="n">
        <v>4.30794E-005</v>
      </c>
      <c r="E1942" s="0" t="n">
        <v>2.34499E-005</v>
      </c>
      <c r="F1942" s="0" t="n">
        <v>5.9862E-006</v>
      </c>
      <c r="G1942" s="0" t="n">
        <v>1.35586E-005</v>
      </c>
      <c r="H1942" s="0" t="n">
        <v>4.09062E-005</v>
      </c>
      <c r="I1942" s="0" t="n">
        <v>2.34126E-005</v>
      </c>
      <c r="J1942" s="0" t="n">
        <v>1.72663E-005</v>
      </c>
      <c r="K1942" s="0" t="n">
        <v>3.04964E-005</v>
      </c>
      <c r="L1942" s="0" t="n">
        <v>3.81383E-005</v>
      </c>
      <c r="M1942" s="0" t="n">
        <v>2.5998E-005</v>
      </c>
      <c r="N1942" s="0" t="n">
        <v>2.29478E-005</v>
      </c>
    </row>
    <row r="1943" customFormat="false" ht="12.75" hidden="false" customHeight="false" outlineLevel="0" collapsed="false">
      <c r="A1943" s="0" t="n">
        <v>1942</v>
      </c>
      <c r="B1943" s="0" t="n">
        <v>2291</v>
      </c>
      <c r="C1943" s="0" t="n">
        <v>1.09308E-005</v>
      </c>
      <c r="D1943" s="0" t="n">
        <v>3.29832E-005</v>
      </c>
      <c r="E1943" s="0" t="n">
        <v>2.41561E-005</v>
      </c>
      <c r="F1943" s="0" t="n">
        <v>3.04407E-006</v>
      </c>
      <c r="G1943" s="0" t="n">
        <v>1.65228E-005</v>
      </c>
      <c r="H1943" s="0" t="n">
        <v>2.28356E-005</v>
      </c>
      <c r="I1943" s="0" t="n">
        <v>2.83301E-005</v>
      </c>
      <c r="J1943" s="0" t="n">
        <v>2.20107E-005</v>
      </c>
      <c r="K1943" s="0" t="n">
        <v>3.51362E-005</v>
      </c>
      <c r="L1943" s="0" t="n">
        <v>3.87767E-005</v>
      </c>
      <c r="M1943" s="0" t="n">
        <v>2.43776E-005</v>
      </c>
      <c r="N1943" s="0" t="n">
        <v>3.04874E-005</v>
      </c>
    </row>
    <row r="1944" customFormat="false" ht="12.75" hidden="false" customHeight="false" outlineLevel="0" collapsed="false">
      <c r="A1944" s="0" t="n">
        <v>1943</v>
      </c>
      <c r="B1944" s="0" t="n">
        <v>2292</v>
      </c>
      <c r="C1944" s="0" t="n">
        <v>2.68034E-005</v>
      </c>
      <c r="D1944" s="0" t="n">
        <v>3.12212E-005</v>
      </c>
      <c r="E1944" s="0" t="n">
        <v>4.10347E-005</v>
      </c>
      <c r="F1944" s="0" t="n">
        <v>6.47581E-006</v>
      </c>
      <c r="G1944" s="0" t="n">
        <v>7.43566E-006</v>
      </c>
      <c r="H1944" s="0" t="n">
        <v>8.77734E-006</v>
      </c>
      <c r="I1944" s="0" t="n">
        <v>9.80632E-006</v>
      </c>
      <c r="J1944" s="0" t="n">
        <v>6.26057E-006</v>
      </c>
      <c r="K1944" s="0" t="n">
        <v>7.28664E-006</v>
      </c>
      <c r="L1944" s="0" t="n">
        <v>2.15631E-006</v>
      </c>
      <c r="M1944" s="0" t="n">
        <v>9.52817E-006</v>
      </c>
      <c r="N1944" s="0" t="n">
        <v>2.33861E-005</v>
      </c>
    </row>
    <row r="1945" customFormat="false" ht="12.75" hidden="false" customHeight="false" outlineLevel="0" collapsed="false">
      <c r="A1945" s="0" t="n">
        <v>1944</v>
      </c>
      <c r="B1945" s="0" t="n">
        <v>2293</v>
      </c>
      <c r="C1945" s="0" t="n">
        <v>3.94936E-005</v>
      </c>
      <c r="D1945" s="0" t="n">
        <v>3.66455E-005</v>
      </c>
      <c r="E1945" s="0" t="n">
        <v>4.36928E-005</v>
      </c>
      <c r="F1945" s="0" t="n">
        <v>9.434E-006</v>
      </c>
      <c r="G1945" s="0" t="n">
        <v>4.99773E-006</v>
      </c>
      <c r="H1945" s="0" t="n">
        <v>6.7898E-007</v>
      </c>
      <c r="I1945" s="0" t="n">
        <v>1.33709E-005</v>
      </c>
      <c r="J1945" s="0" t="n">
        <v>3.84949E-007</v>
      </c>
      <c r="K1945" s="0" t="n">
        <v>1.9783E-005</v>
      </c>
      <c r="L1945" s="0" t="n">
        <v>5.29035E-007</v>
      </c>
      <c r="M1945" s="0" t="n">
        <v>2.81039E-008</v>
      </c>
      <c r="N1945" s="0" t="n">
        <v>2.63623E-005</v>
      </c>
    </row>
    <row r="1946" customFormat="false" ht="12.75" hidden="false" customHeight="false" outlineLevel="0" collapsed="false">
      <c r="A1946" s="0" t="n">
        <v>1945</v>
      </c>
      <c r="B1946" s="0" t="n">
        <v>2294</v>
      </c>
      <c r="C1946" s="0" t="n">
        <v>5.14426E-005</v>
      </c>
      <c r="D1946" s="0" t="n">
        <v>1.23925E-005</v>
      </c>
      <c r="E1946" s="0" t="n">
        <v>3.0982E-005</v>
      </c>
      <c r="F1946" s="0" t="n">
        <v>2.56052E-005</v>
      </c>
      <c r="G1946" s="0" t="n">
        <v>3.65828E-005</v>
      </c>
      <c r="H1946" s="0" t="n">
        <v>4.72391E-005</v>
      </c>
      <c r="I1946" s="0" t="n">
        <v>3.38286E-005</v>
      </c>
      <c r="J1946" s="0" t="n">
        <v>9.64449E-006</v>
      </c>
      <c r="K1946" s="0" t="n">
        <v>2.27918E-005</v>
      </c>
      <c r="L1946" s="0" t="n">
        <v>3.44022E-005</v>
      </c>
      <c r="M1946" s="0" t="n">
        <v>9.56029E-006</v>
      </c>
      <c r="N1946" s="0" t="n">
        <v>1.71215E-006</v>
      </c>
    </row>
    <row r="1947" customFormat="false" ht="12.75" hidden="false" customHeight="false" outlineLevel="0" collapsed="false">
      <c r="A1947" s="0" t="n">
        <v>1946</v>
      </c>
      <c r="B1947" s="0" t="n">
        <v>2295</v>
      </c>
      <c r="C1947" s="0" t="n">
        <v>5.08319E-005</v>
      </c>
      <c r="D1947" s="0" t="n">
        <v>8.24359E-006</v>
      </c>
      <c r="E1947" s="0" t="n">
        <v>2.30884E-005</v>
      </c>
      <c r="F1947" s="0" t="n">
        <v>2.11671E-005</v>
      </c>
      <c r="G1947" s="0" t="n">
        <v>4.05952E-005</v>
      </c>
      <c r="H1947" s="0" t="n">
        <v>5.07565E-005</v>
      </c>
      <c r="I1947" s="0" t="n">
        <v>3.53615E-005</v>
      </c>
      <c r="J1947" s="0" t="n">
        <v>5.38176E-006</v>
      </c>
      <c r="K1947" s="0" t="n">
        <v>2.44427E-005</v>
      </c>
      <c r="L1947" s="0" t="n">
        <v>2.75585E-005</v>
      </c>
      <c r="M1947" s="0" t="n">
        <v>9.69597E-006</v>
      </c>
      <c r="N1947" s="0" t="n">
        <v>1.47285E-005</v>
      </c>
    </row>
    <row r="1948" customFormat="false" ht="12.75" hidden="false" customHeight="false" outlineLevel="0" collapsed="false">
      <c r="A1948" s="0" t="n">
        <v>1947</v>
      </c>
      <c r="B1948" s="0" t="n">
        <v>2296</v>
      </c>
      <c r="C1948" s="0" t="n">
        <v>4.33364E-005</v>
      </c>
      <c r="D1948" s="0" t="n">
        <v>4.61585E-005</v>
      </c>
      <c r="E1948" s="0" t="n">
        <v>1.08644E-005</v>
      </c>
      <c r="F1948" s="0" t="n">
        <v>7.09029E-006</v>
      </c>
      <c r="G1948" s="0" t="n">
        <v>3.4872E-005</v>
      </c>
      <c r="H1948" s="0" t="n">
        <v>3.74632E-005</v>
      </c>
      <c r="I1948" s="0" t="n">
        <v>3.16931E-005</v>
      </c>
      <c r="J1948" s="0" t="n">
        <v>7.14782E-006</v>
      </c>
      <c r="K1948" s="0" t="n">
        <v>1.82816E-005</v>
      </c>
      <c r="L1948" s="0" t="n">
        <v>6.96227E-007</v>
      </c>
      <c r="M1948" s="0" t="n">
        <v>1.07809E-006</v>
      </c>
      <c r="N1948" s="0" t="n">
        <v>1.10464E-005</v>
      </c>
    </row>
    <row r="1949" customFormat="false" ht="12.75" hidden="false" customHeight="false" outlineLevel="0" collapsed="false">
      <c r="A1949" s="0" t="n">
        <v>1948</v>
      </c>
      <c r="B1949" s="0" t="n">
        <v>2297</v>
      </c>
      <c r="C1949" s="0" t="n">
        <v>3.45477E-005</v>
      </c>
      <c r="D1949" s="0" t="n">
        <v>5.08322E-005</v>
      </c>
      <c r="E1949" s="0" t="n">
        <v>9.39239E-006</v>
      </c>
      <c r="F1949" s="0" t="n">
        <v>1.91827E-006</v>
      </c>
      <c r="G1949" s="0" t="n">
        <v>2.83465E-005</v>
      </c>
      <c r="H1949" s="0" t="n">
        <v>4.21031E-005</v>
      </c>
      <c r="I1949" s="0" t="n">
        <v>3.76084E-005</v>
      </c>
      <c r="J1949" s="0" t="n">
        <v>1.02482E-005</v>
      </c>
      <c r="K1949" s="0" t="n">
        <v>1.81438E-005</v>
      </c>
      <c r="L1949" s="0" t="n">
        <v>1.05123E-006</v>
      </c>
      <c r="M1949" s="0" t="n">
        <v>5.52043E-006</v>
      </c>
      <c r="N1949" s="0" t="n">
        <v>2.83851E-006</v>
      </c>
    </row>
    <row r="1950" customFormat="false" ht="12.75" hidden="false" customHeight="false" outlineLevel="0" collapsed="false">
      <c r="A1950" s="0" t="n">
        <v>1949</v>
      </c>
      <c r="B1950" s="0" t="n">
        <v>2298</v>
      </c>
      <c r="C1950" s="0" t="n">
        <v>9.28627E-006</v>
      </c>
      <c r="D1950" s="0" t="n">
        <v>2.29051E-005</v>
      </c>
      <c r="E1950" s="0" t="n">
        <v>1.85413E-005</v>
      </c>
      <c r="F1950" s="0" t="n">
        <v>3.42972E-005</v>
      </c>
      <c r="G1950" s="0" t="n">
        <v>5.36041E-007</v>
      </c>
      <c r="H1950" s="0" t="n">
        <v>3.67821E-005</v>
      </c>
      <c r="I1950" s="0" t="n">
        <v>4.91219E-005</v>
      </c>
      <c r="J1950" s="0" t="n">
        <v>2.53258E-005</v>
      </c>
      <c r="K1950" s="0" t="n">
        <v>1.99095E-005</v>
      </c>
      <c r="L1950" s="0" t="n">
        <v>9.79702E-008</v>
      </c>
      <c r="M1950" s="0" t="n">
        <v>2.18878E-005</v>
      </c>
      <c r="N1950" s="0" t="n">
        <v>1.68951E-005</v>
      </c>
    </row>
    <row r="1951" customFormat="false" ht="12.75" hidden="false" customHeight="false" outlineLevel="0" collapsed="false">
      <c r="A1951" s="0" t="n">
        <v>1950</v>
      </c>
      <c r="B1951" s="0" t="n">
        <v>2299</v>
      </c>
      <c r="C1951" s="0" t="n">
        <v>6.24412E-006</v>
      </c>
      <c r="D1951" s="0" t="n">
        <v>2.40764E-005</v>
      </c>
      <c r="E1951" s="0" t="n">
        <v>1.57344E-005</v>
      </c>
      <c r="F1951" s="0" t="n">
        <v>3.26816E-005</v>
      </c>
      <c r="G1951" s="0" t="n">
        <v>8.11625E-006</v>
      </c>
      <c r="H1951" s="0" t="n">
        <v>2.78264E-005</v>
      </c>
      <c r="I1951" s="0" t="n">
        <v>4.22249E-005</v>
      </c>
      <c r="J1951" s="0" t="n">
        <v>3.26874E-005</v>
      </c>
      <c r="K1951" s="0" t="n">
        <v>1.56507E-005</v>
      </c>
      <c r="L1951" s="0" t="n">
        <v>4.21535E-006</v>
      </c>
      <c r="M1951" s="0" t="n">
        <v>2.69493E-005</v>
      </c>
      <c r="N1951" s="0" t="n">
        <v>9.02504E-006</v>
      </c>
    </row>
    <row r="1952" customFormat="false" ht="12.75" hidden="false" customHeight="false" outlineLevel="0" collapsed="false">
      <c r="A1952" s="0" t="n">
        <v>1951</v>
      </c>
      <c r="B1952" s="0" t="n">
        <v>2300</v>
      </c>
      <c r="C1952" s="0" t="n">
        <v>1.22833E-005</v>
      </c>
      <c r="D1952" s="0" t="n">
        <v>5.21213E-005</v>
      </c>
      <c r="E1952" s="0" t="n">
        <v>3.84622E-006</v>
      </c>
      <c r="F1952" s="0" t="n">
        <v>1.76525E-005</v>
      </c>
      <c r="G1952" s="0" t="n">
        <v>5.05347E-006</v>
      </c>
      <c r="H1952" s="0" t="n">
        <v>4.32322E-005</v>
      </c>
      <c r="I1952" s="0" t="n">
        <v>2.84031E-005</v>
      </c>
      <c r="J1952" s="0" t="n">
        <v>2.31048E-005</v>
      </c>
      <c r="K1952" s="0" t="n">
        <v>1.23057E-005</v>
      </c>
      <c r="L1952" s="0" t="n">
        <v>1.23213E-005</v>
      </c>
      <c r="M1952" s="0" t="n">
        <v>3.49925E-005</v>
      </c>
      <c r="N1952" s="0" t="n">
        <v>1.54397E-005</v>
      </c>
    </row>
    <row r="1953" customFormat="false" ht="12.75" hidden="false" customHeight="false" outlineLevel="0" collapsed="false">
      <c r="A1953" s="0" t="n">
        <v>1952</v>
      </c>
      <c r="B1953" s="0" t="n">
        <v>2301</v>
      </c>
      <c r="C1953" s="0" t="n">
        <v>2.8034E-005</v>
      </c>
      <c r="D1953" s="0" t="n">
        <v>4.16964E-005</v>
      </c>
      <c r="E1953" s="0" t="n">
        <v>6.01197E-006</v>
      </c>
      <c r="F1953" s="0" t="n">
        <v>1.90902E-005</v>
      </c>
      <c r="G1953" s="0" t="n">
        <v>4.3478E-006</v>
      </c>
      <c r="H1953" s="0" t="n">
        <v>4.68347E-005</v>
      </c>
      <c r="I1953" s="0" t="n">
        <v>1.72497E-005</v>
      </c>
      <c r="J1953" s="0" t="n">
        <v>1.91125E-005</v>
      </c>
      <c r="K1953" s="0" t="n">
        <v>3.6634E-006</v>
      </c>
      <c r="L1953" s="0" t="n">
        <v>1.40923E-005</v>
      </c>
      <c r="M1953" s="0" t="n">
        <v>3.95799E-005</v>
      </c>
      <c r="N1953" s="0" t="n">
        <v>1.72969E-005</v>
      </c>
    </row>
    <row r="1954" customFormat="false" ht="12.75" hidden="false" customHeight="false" outlineLevel="0" collapsed="false">
      <c r="A1954" s="0" t="n">
        <v>1953</v>
      </c>
      <c r="B1954" s="0" t="n">
        <v>2302</v>
      </c>
      <c r="C1954" s="0" t="n">
        <v>1.55638E-005</v>
      </c>
      <c r="D1954" s="0" t="n">
        <v>6.16401E-007</v>
      </c>
      <c r="E1954" s="0" t="n">
        <v>1.59302E-005</v>
      </c>
      <c r="F1954" s="0" t="n">
        <v>1.53542E-006</v>
      </c>
      <c r="G1954" s="0" t="n">
        <v>2.64256E-006</v>
      </c>
      <c r="H1954" s="0" t="n">
        <v>1.15384E-005</v>
      </c>
      <c r="I1954" s="0" t="n">
        <v>1.71576E-005</v>
      </c>
      <c r="J1954" s="0" t="n">
        <v>2.6776E-005</v>
      </c>
      <c r="K1954" s="0" t="n">
        <v>1.03841E-005</v>
      </c>
      <c r="L1954" s="0" t="n">
        <v>1.13071E-005</v>
      </c>
      <c r="M1954" s="0" t="n">
        <v>4.00351E-005</v>
      </c>
      <c r="N1954" s="0" t="n">
        <v>2.58543E-005</v>
      </c>
    </row>
    <row r="1955" customFormat="false" ht="12.75" hidden="false" customHeight="false" outlineLevel="0" collapsed="false">
      <c r="A1955" s="0" t="n">
        <v>1954</v>
      </c>
      <c r="B1955" s="0" t="n">
        <v>2303</v>
      </c>
      <c r="C1955" s="0" t="n">
        <v>2.0291E-005</v>
      </c>
      <c r="D1955" s="0" t="n">
        <v>4.18841E-006</v>
      </c>
      <c r="E1955" s="0" t="n">
        <v>1.51648E-005</v>
      </c>
      <c r="F1955" s="0" t="n">
        <v>1.60924E-005</v>
      </c>
      <c r="G1955" s="0" t="n">
        <v>3.17408E-006</v>
      </c>
      <c r="H1955" s="0" t="n">
        <v>5.2777E-006</v>
      </c>
      <c r="I1955" s="0" t="n">
        <v>2.76434E-005</v>
      </c>
      <c r="J1955" s="0" t="n">
        <v>2.18658E-005</v>
      </c>
      <c r="K1955" s="0" t="n">
        <v>3.30677E-006</v>
      </c>
      <c r="L1955" s="0" t="n">
        <v>1.41344E-005</v>
      </c>
      <c r="M1955" s="0" t="n">
        <v>2.82375E-005</v>
      </c>
      <c r="N1955" s="0" t="n">
        <v>3.1033E-005</v>
      </c>
    </row>
    <row r="1956" customFormat="false" ht="12.75" hidden="false" customHeight="false" outlineLevel="0" collapsed="false">
      <c r="A1956" s="0" t="n">
        <v>1955</v>
      </c>
      <c r="B1956" s="0" t="n">
        <v>2304</v>
      </c>
      <c r="C1956" s="0" t="n">
        <v>3.6056E-005</v>
      </c>
      <c r="D1956" s="0" t="n">
        <v>2.77187E-006</v>
      </c>
      <c r="E1956" s="0" t="n">
        <v>2.19212E-005</v>
      </c>
      <c r="F1956" s="0" t="n">
        <v>4.46082E-006</v>
      </c>
      <c r="G1956" s="0" t="n">
        <v>5.73047E-006</v>
      </c>
      <c r="H1956" s="0" t="n">
        <v>4.22544E-005</v>
      </c>
      <c r="I1956" s="0" t="n">
        <v>1.20096E-005</v>
      </c>
      <c r="J1956" s="0" t="n">
        <v>1.46019E-006</v>
      </c>
      <c r="K1956" s="0" t="n">
        <v>3.22162E-006</v>
      </c>
      <c r="L1956" s="0" t="n">
        <v>4.90034E-006</v>
      </c>
      <c r="M1956" s="0" t="n">
        <v>9.38083E-007</v>
      </c>
      <c r="N1956" s="0" t="n">
        <v>1.28921E-005</v>
      </c>
    </row>
    <row r="1957" customFormat="false" ht="12.75" hidden="false" customHeight="false" outlineLevel="0" collapsed="false">
      <c r="A1957" s="0" t="n">
        <v>1956</v>
      </c>
      <c r="B1957" s="0" t="n">
        <v>2305</v>
      </c>
      <c r="C1957" s="0" t="n">
        <v>2.44464E-005</v>
      </c>
      <c r="D1957" s="0" t="n">
        <v>1.47861E-005</v>
      </c>
      <c r="E1957" s="0" t="n">
        <v>2.19239E-005</v>
      </c>
      <c r="F1957" s="0" t="n">
        <v>6.77287E-006</v>
      </c>
      <c r="G1957" s="0" t="n">
        <v>2.45415E-006</v>
      </c>
      <c r="H1957" s="0" t="n">
        <v>3.75532E-005</v>
      </c>
      <c r="I1957" s="0" t="n">
        <v>1.03202E-005</v>
      </c>
      <c r="J1957" s="0" t="n">
        <v>6.55786E-006</v>
      </c>
      <c r="K1957" s="0" t="n">
        <v>1.22156E-005</v>
      </c>
      <c r="L1957" s="0" t="n">
        <v>1.01016E-005</v>
      </c>
      <c r="M1957" s="0" t="n">
        <v>2.57829E-006</v>
      </c>
      <c r="N1957" s="0" t="n">
        <v>3.24565E-006</v>
      </c>
    </row>
    <row r="1958" customFormat="false" ht="12.75" hidden="false" customHeight="false" outlineLevel="0" collapsed="false">
      <c r="A1958" s="0" t="n">
        <v>1957</v>
      </c>
      <c r="B1958" s="0" t="n">
        <v>2306</v>
      </c>
      <c r="C1958" s="0" t="n">
        <v>2.76451E-005</v>
      </c>
      <c r="D1958" s="0" t="n">
        <v>1.74403E-005</v>
      </c>
      <c r="E1958" s="0" t="n">
        <v>8.59162E-007</v>
      </c>
      <c r="F1958" s="0" t="n">
        <v>9.16598E-006</v>
      </c>
      <c r="G1958" s="0" t="n">
        <v>2.62309E-005</v>
      </c>
      <c r="H1958" s="0" t="n">
        <v>6.80565E-006</v>
      </c>
      <c r="I1958" s="0" t="n">
        <v>1.84802E-005</v>
      </c>
      <c r="J1958" s="0" t="n">
        <v>1.3123E-005</v>
      </c>
      <c r="K1958" s="0" t="n">
        <v>2.04039E-006</v>
      </c>
      <c r="L1958" s="0" t="n">
        <v>8.4871E-006</v>
      </c>
      <c r="M1958" s="0" t="n">
        <v>1.78822E-005</v>
      </c>
      <c r="N1958" s="0" t="n">
        <v>9.33552E-006</v>
      </c>
    </row>
    <row r="1959" customFormat="false" ht="12.75" hidden="false" customHeight="false" outlineLevel="0" collapsed="false">
      <c r="A1959" s="0" t="n">
        <v>1958</v>
      </c>
      <c r="B1959" s="0" t="n">
        <v>2307</v>
      </c>
      <c r="C1959" s="0" t="n">
        <v>2.25878E-005</v>
      </c>
      <c r="D1959" s="0" t="n">
        <v>9.36201E-006</v>
      </c>
      <c r="E1959" s="0" t="n">
        <v>1.77102E-006</v>
      </c>
      <c r="F1959" s="0" t="n">
        <v>6.24433E-006</v>
      </c>
      <c r="G1959" s="0" t="n">
        <v>3.22206E-005</v>
      </c>
      <c r="H1959" s="0" t="n">
        <v>3.84639E-006</v>
      </c>
      <c r="I1959" s="0" t="n">
        <v>1.02658E-005</v>
      </c>
      <c r="J1959" s="0" t="n">
        <v>1.09731E-005</v>
      </c>
      <c r="K1959" s="0" t="n">
        <v>1.08545E-005</v>
      </c>
      <c r="L1959" s="0" t="n">
        <v>1.32772E-005</v>
      </c>
      <c r="M1959" s="0" t="n">
        <v>2.17774E-005</v>
      </c>
      <c r="N1959" s="0" t="n">
        <v>9.37092E-006</v>
      </c>
    </row>
    <row r="1960" customFormat="false" ht="12.75" hidden="false" customHeight="false" outlineLevel="0" collapsed="false">
      <c r="A1960" s="0" t="n">
        <v>1959</v>
      </c>
      <c r="B1960" s="0" t="n">
        <v>2308</v>
      </c>
      <c r="C1960" s="0" t="n">
        <v>4.38212E-006</v>
      </c>
      <c r="D1960" s="0" t="n">
        <v>1.04709E-005</v>
      </c>
      <c r="E1960" s="0" t="n">
        <v>1.24004E-006</v>
      </c>
      <c r="F1960" s="0" t="n">
        <v>2.36005E-005</v>
      </c>
      <c r="G1960" s="0" t="n">
        <v>1.56768E-005</v>
      </c>
      <c r="H1960" s="0" t="n">
        <v>1.0906E-005</v>
      </c>
      <c r="I1960" s="0" t="n">
        <v>1.11934E-005</v>
      </c>
      <c r="J1960" s="0" t="n">
        <v>3.01227E-005</v>
      </c>
      <c r="K1960" s="0" t="n">
        <v>2.98674E-005</v>
      </c>
      <c r="L1960" s="0" t="n">
        <v>2.09877E-005</v>
      </c>
      <c r="M1960" s="0" t="n">
        <v>2.91884E-005</v>
      </c>
      <c r="N1960" s="0" t="n">
        <v>3.1002E-006</v>
      </c>
    </row>
    <row r="1961" customFormat="false" ht="12.75" hidden="false" customHeight="false" outlineLevel="0" collapsed="false">
      <c r="A1961" s="0" t="n">
        <v>1960</v>
      </c>
      <c r="B1961" s="0" t="n">
        <v>2309</v>
      </c>
      <c r="C1961" s="0" t="n">
        <v>2.39253E-006</v>
      </c>
      <c r="D1961" s="0" t="n">
        <v>8.53128E-006</v>
      </c>
      <c r="E1961" s="0" t="n">
        <v>9.61489E-006</v>
      </c>
      <c r="F1961" s="0" t="n">
        <v>4.23017E-005</v>
      </c>
      <c r="G1961" s="0" t="n">
        <v>1.6648E-005</v>
      </c>
      <c r="H1961" s="0" t="n">
        <v>1.55753E-005</v>
      </c>
      <c r="I1961" s="0" t="n">
        <v>3.49217E-005</v>
      </c>
      <c r="J1961" s="0" t="n">
        <v>5.44407E-005</v>
      </c>
      <c r="K1961" s="0" t="n">
        <v>3.19332E-005</v>
      </c>
      <c r="L1961" s="0" t="n">
        <v>3.10654E-005</v>
      </c>
      <c r="M1961" s="0" t="n">
        <v>2.51633E-005</v>
      </c>
      <c r="N1961" s="0" t="n">
        <v>2.16744E-005</v>
      </c>
    </row>
    <row r="1962" customFormat="false" ht="12.75" hidden="false" customHeight="false" outlineLevel="0" collapsed="false">
      <c r="A1962" s="0" t="n">
        <v>1961</v>
      </c>
      <c r="B1962" s="0" t="n">
        <v>2310</v>
      </c>
      <c r="C1962" s="0" t="n">
        <v>1.45549E-005</v>
      </c>
      <c r="D1962" s="0" t="n">
        <v>1.61262E-005</v>
      </c>
      <c r="E1962" s="0" t="n">
        <v>7.85534E-007</v>
      </c>
      <c r="F1962" s="0" t="n">
        <v>2.27155E-005</v>
      </c>
      <c r="G1962" s="0" t="n">
        <v>1.62262E-005</v>
      </c>
      <c r="H1962" s="0" t="n">
        <v>6.00447E-007</v>
      </c>
      <c r="I1962" s="0" t="n">
        <v>4.70686E-005</v>
      </c>
      <c r="J1962" s="0" t="n">
        <v>5.8886E-005</v>
      </c>
      <c r="K1962" s="0" t="n">
        <v>9.03313E-006</v>
      </c>
      <c r="L1962" s="0" t="n">
        <v>2.59205E-005</v>
      </c>
      <c r="M1962" s="0" t="n">
        <v>6.62136E-006</v>
      </c>
      <c r="N1962" s="0" t="n">
        <v>5.59441E-005</v>
      </c>
    </row>
    <row r="1963" customFormat="false" ht="12.75" hidden="false" customHeight="false" outlineLevel="0" collapsed="false">
      <c r="A1963" s="0" t="n">
        <v>1962</v>
      </c>
      <c r="B1963" s="0" t="n">
        <v>2311</v>
      </c>
      <c r="C1963" s="0" t="n">
        <v>2.09762E-005</v>
      </c>
      <c r="D1963" s="0" t="n">
        <v>3.31138E-005</v>
      </c>
      <c r="E1963" s="0" t="n">
        <v>1.32357E-005</v>
      </c>
      <c r="F1963" s="0" t="n">
        <v>7.25732E-006</v>
      </c>
      <c r="G1963" s="0" t="n">
        <v>6.93107E-007</v>
      </c>
      <c r="H1963" s="0" t="n">
        <v>1.12479E-005</v>
      </c>
      <c r="I1963" s="0" t="n">
        <v>2.6997E-005</v>
      </c>
      <c r="J1963" s="0" t="n">
        <v>6.07304E-005</v>
      </c>
      <c r="K1963" s="0" t="n">
        <v>1.20892E-005</v>
      </c>
      <c r="L1963" s="0" t="n">
        <v>1.02027E-005</v>
      </c>
      <c r="M1963" s="0" t="n">
        <v>7.78542E-006</v>
      </c>
      <c r="N1963" s="0" t="n">
        <v>5.87751E-005</v>
      </c>
    </row>
    <row r="1964" customFormat="false" ht="12.75" hidden="false" customHeight="false" outlineLevel="0" collapsed="false">
      <c r="A1964" s="0" t="n">
        <v>1963</v>
      </c>
      <c r="B1964" s="0" t="n">
        <v>2312</v>
      </c>
      <c r="C1964" s="0" t="n">
        <v>1.99636E-005</v>
      </c>
      <c r="D1964" s="0" t="n">
        <v>3.14653E-005</v>
      </c>
      <c r="E1964" s="0" t="n">
        <v>9.71566E-006</v>
      </c>
      <c r="F1964" s="0" t="n">
        <v>1.08974E-006</v>
      </c>
      <c r="G1964" s="0" t="n">
        <v>1.57627E-005</v>
      </c>
      <c r="H1964" s="0" t="n">
        <v>1.50335E-006</v>
      </c>
      <c r="I1964" s="0" t="n">
        <v>6.34588E-006</v>
      </c>
      <c r="J1964" s="0" t="n">
        <v>5.09343E-005</v>
      </c>
      <c r="K1964" s="0" t="n">
        <v>1.20431E-005</v>
      </c>
      <c r="L1964" s="0" t="n">
        <v>2.85827E-006</v>
      </c>
      <c r="M1964" s="0" t="n">
        <v>1.07365E-005</v>
      </c>
      <c r="N1964" s="0" t="n">
        <v>2.77905E-005</v>
      </c>
    </row>
    <row r="1965" customFormat="false" ht="12.75" hidden="false" customHeight="false" outlineLevel="0" collapsed="false">
      <c r="A1965" s="0" t="n">
        <v>1964</v>
      </c>
      <c r="B1965" s="0" t="n">
        <v>2313</v>
      </c>
      <c r="C1965" s="0" t="n">
        <v>2.18468E-005</v>
      </c>
      <c r="D1965" s="0" t="n">
        <v>3.60015E-005</v>
      </c>
      <c r="E1965" s="0" t="n">
        <v>1.69161E-006</v>
      </c>
      <c r="F1965" s="0" t="n">
        <v>3.44322E-007</v>
      </c>
      <c r="G1965" s="0" t="n">
        <v>3.63392E-005</v>
      </c>
      <c r="H1965" s="0" t="n">
        <v>1.54661E-005</v>
      </c>
      <c r="I1965" s="0" t="n">
        <v>8.59669E-007</v>
      </c>
      <c r="J1965" s="0" t="n">
        <v>4.96199E-005</v>
      </c>
      <c r="K1965" s="0" t="n">
        <v>4.8814E-006</v>
      </c>
      <c r="L1965" s="0" t="n">
        <v>1.79228E-005</v>
      </c>
      <c r="M1965" s="0" t="n">
        <v>1.94484E-005</v>
      </c>
      <c r="N1965" s="0" t="n">
        <v>1.42281E-005</v>
      </c>
    </row>
    <row r="1966" customFormat="false" ht="12.75" hidden="false" customHeight="false" outlineLevel="0" collapsed="false">
      <c r="A1966" s="0" t="n">
        <v>1965</v>
      </c>
      <c r="B1966" s="0" t="n">
        <v>2314</v>
      </c>
      <c r="C1966" s="0" t="n">
        <v>2.39014E-005</v>
      </c>
      <c r="D1966" s="0" t="n">
        <v>3.16264E-005</v>
      </c>
      <c r="E1966" s="0" t="n">
        <v>1.06032E-005</v>
      </c>
      <c r="F1966" s="0" t="n">
        <v>1.32455E-005</v>
      </c>
      <c r="G1966" s="0" t="n">
        <v>1.97664E-005</v>
      </c>
      <c r="H1966" s="0" t="n">
        <v>4.18553E-006</v>
      </c>
      <c r="I1966" s="0" t="n">
        <v>2.31088E-006</v>
      </c>
      <c r="J1966" s="0" t="n">
        <v>3.08885E-005</v>
      </c>
      <c r="K1966" s="0" t="n">
        <v>1.27366E-005</v>
      </c>
      <c r="L1966" s="0" t="n">
        <v>3.56503E-005</v>
      </c>
      <c r="M1966" s="0" t="n">
        <v>7.53468E-007</v>
      </c>
      <c r="N1966" s="0" t="n">
        <v>2.00398E-005</v>
      </c>
    </row>
    <row r="1967" customFormat="false" ht="12.75" hidden="false" customHeight="false" outlineLevel="0" collapsed="false">
      <c r="A1967" s="0" t="n">
        <v>1966</v>
      </c>
      <c r="B1967" s="0" t="n">
        <v>2315</v>
      </c>
      <c r="C1967" s="0" t="n">
        <v>1.28671E-005</v>
      </c>
      <c r="D1967" s="0" t="n">
        <v>2.58488E-005</v>
      </c>
      <c r="E1967" s="0" t="n">
        <v>1.11624E-005</v>
      </c>
      <c r="F1967" s="0" t="n">
        <v>5.07786E-006</v>
      </c>
      <c r="G1967" s="0" t="n">
        <v>7.97096E-006</v>
      </c>
      <c r="H1967" s="0" t="n">
        <v>6.42055E-006</v>
      </c>
      <c r="I1967" s="0" t="n">
        <v>6.19382E-006</v>
      </c>
      <c r="J1967" s="0" t="n">
        <v>1.51893E-005</v>
      </c>
      <c r="K1967" s="0" t="n">
        <v>3.5261E-006</v>
      </c>
      <c r="L1967" s="0" t="n">
        <v>4.5736E-005</v>
      </c>
      <c r="M1967" s="0" t="n">
        <v>1.15154E-005</v>
      </c>
      <c r="N1967" s="0" t="n">
        <v>5.61008E-006</v>
      </c>
    </row>
    <row r="1968" customFormat="false" ht="12.75" hidden="false" customHeight="false" outlineLevel="0" collapsed="false">
      <c r="A1968" s="0" t="n">
        <v>1967</v>
      </c>
      <c r="B1968" s="0" t="n">
        <v>2316</v>
      </c>
      <c r="C1968" s="0" t="n">
        <v>1.48293E-005</v>
      </c>
      <c r="D1968" s="0" t="n">
        <v>3.11371E-005</v>
      </c>
      <c r="E1968" s="0" t="n">
        <v>1.45014E-005</v>
      </c>
      <c r="F1968" s="0" t="n">
        <v>1.1521E-005</v>
      </c>
      <c r="G1968" s="0" t="n">
        <v>1.15456E-005</v>
      </c>
      <c r="H1968" s="0" t="n">
        <v>1.62331E-005</v>
      </c>
      <c r="I1968" s="0" t="n">
        <v>5.44423E-006</v>
      </c>
      <c r="J1968" s="0" t="n">
        <v>1.38982E-005</v>
      </c>
      <c r="K1968" s="0" t="n">
        <v>1.02189E-006</v>
      </c>
      <c r="L1968" s="0" t="n">
        <v>4.76917E-005</v>
      </c>
      <c r="M1968" s="0" t="n">
        <v>1.47037E-005</v>
      </c>
      <c r="N1968" s="0" t="n">
        <v>2.67256E-005</v>
      </c>
    </row>
    <row r="1969" customFormat="false" ht="12.75" hidden="false" customHeight="false" outlineLevel="0" collapsed="false">
      <c r="A1969" s="0" t="n">
        <v>1968</v>
      </c>
      <c r="B1969" s="0" t="n">
        <v>2317</v>
      </c>
      <c r="C1969" s="0" t="n">
        <v>1.73359E-005</v>
      </c>
      <c r="D1969" s="0" t="n">
        <v>2.56624E-005</v>
      </c>
      <c r="E1969" s="0" t="n">
        <v>3.51446E-006</v>
      </c>
      <c r="F1969" s="0" t="n">
        <v>1.08403E-005</v>
      </c>
      <c r="G1969" s="0" t="n">
        <v>4.81928E-006</v>
      </c>
      <c r="H1969" s="0" t="n">
        <v>4.57437E-005</v>
      </c>
      <c r="I1969" s="0" t="n">
        <v>3.10858E-005</v>
      </c>
      <c r="J1969" s="0" t="n">
        <v>5.29288E-006</v>
      </c>
      <c r="K1969" s="0" t="n">
        <v>1.44472E-005</v>
      </c>
      <c r="L1969" s="0" t="n">
        <v>2.60434E-005</v>
      </c>
      <c r="M1969" s="0" t="n">
        <v>3.54133E-006</v>
      </c>
      <c r="N1969" s="0" t="n">
        <v>8.51064E-006</v>
      </c>
    </row>
    <row r="1970" customFormat="false" ht="12.75" hidden="false" customHeight="false" outlineLevel="0" collapsed="false">
      <c r="A1970" s="0" t="n">
        <v>1969</v>
      </c>
      <c r="B1970" s="0" t="n">
        <v>2318</v>
      </c>
      <c r="C1970" s="0" t="n">
        <v>1.51485E-005</v>
      </c>
      <c r="D1970" s="0" t="n">
        <v>5.42117E-006</v>
      </c>
      <c r="E1970" s="0" t="n">
        <v>3.58268E-005</v>
      </c>
      <c r="F1970" s="0" t="n">
        <v>4.31928E-005</v>
      </c>
      <c r="G1970" s="0" t="n">
        <v>1.23221E-005</v>
      </c>
      <c r="H1970" s="0" t="n">
        <v>5.60879E-005</v>
      </c>
      <c r="I1970" s="0" t="n">
        <v>2.19316E-005</v>
      </c>
      <c r="J1970" s="0" t="n">
        <v>2.13867E-006</v>
      </c>
      <c r="K1970" s="0" t="n">
        <v>6.15182E-007</v>
      </c>
      <c r="L1970" s="0" t="n">
        <v>3.28363E-005</v>
      </c>
      <c r="M1970" s="0" t="n">
        <v>2.18963E-005</v>
      </c>
      <c r="N1970" s="0" t="n">
        <v>8.81814E-006</v>
      </c>
    </row>
    <row r="1971" customFormat="false" ht="12.75" hidden="false" customHeight="false" outlineLevel="0" collapsed="false">
      <c r="A1971" s="0" t="n">
        <v>1970</v>
      </c>
      <c r="B1971" s="0" t="n">
        <v>2319</v>
      </c>
      <c r="C1971" s="0" t="n">
        <v>1.23089E-005</v>
      </c>
      <c r="D1971" s="0" t="n">
        <v>4.82265E-006</v>
      </c>
      <c r="E1971" s="0" t="n">
        <v>4.7475E-005</v>
      </c>
      <c r="F1971" s="0" t="n">
        <v>1.44429E-005</v>
      </c>
      <c r="G1971" s="0" t="n">
        <v>2.14619E-006</v>
      </c>
      <c r="H1971" s="0" t="n">
        <v>4.02118E-005</v>
      </c>
      <c r="I1971" s="0" t="n">
        <v>1.83569E-005</v>
      </c>
      <c r="J1971" s="0" t="n">
        <v>2.4915E-005</v>
      </c>
      <c r="K1971" s="0" t="n">
        <v>1.67777E-006</v>
      </c>
      <c r="L1971" s="0" t="n">
        <v>6.51127E-005</v>
      </c>
      <c r="M1971" s="0" t="n">
        <v>3.26392E-005</v>
      </c>
      <c r="N1971" s="0" t="n">
        <v>1.9081E-006</v>
      </c>
    </row>
    <row r="1972" customFormat="false" ht="12.75" hidden="false" customHeight="false" outlineLevel="0" collapsed="false">
      <c r="A1972" s="0" t="n">
        <v>1971</v>
      </c>
      <c r="B1972" s="0" t="n">
        <v>2320</v>
      </c>
      <c r="C1972" s="0" t="n">
        <v>9.5794E-007</v>
      </c>
      <c r="D1972" s="0" t="n">
        <v>1.04991E-005</v>
      </c>
      <c r="E1972" s="0" t="n">
        <v>1.77998E-005</v>
      </c>
      <c r="F1972" s="0" t="n">
        <v>1.06068E-005</v>
      </c>
      <c r="G1972" s="0" t="n">
        <v>6.62911E-006</v>
      </c>
      <c r="H1972" s="0" t="n">
        <v>1.94157E-005</v>
      </c>
      <c r="I1972" s="0" t="n">
        <v>4.17647E-005</v>
      </c>
      <c r="J1972" s="0" t="n">
        <v>3.74122E-005</v>
      </c>
      <c r="K1972" s="0" t="n">
        <v>2.79573E-005</v>
      </c>
      <c r="L1972" s="0" t="n">
        <v>5.45024E-005</v>
      </c>
      <c r="M1972" s="0" t="n">
        <v>1.77845E-005</v>
      </c>
      <c r="N1972" s="0" t="n">
        <v>2.07137E-005</v>
      </c>
    </row>
    <row r="1973" customFormat="false" ht="12.75" hidden="false" customHeight="false" outlineLevel="0" collapsed="false">
      <c r="A1973" s="0" t="n">
        <v>1972</v>
      </c>
      <c r="B1973" s="0" t="n">
        <v>2321</v>
      </c>
      <c r="C1973" s="0" t="n">
        <v>2.11705E-005</v>
      </c>
      <c r="D1973" s="0" t="n">
        <v>8.30878E-006</v>
      </c>
      <c r="E1973" s="0" t="n">
        <v>1.62007E-006</v>
      </c>
      <c r="F1973" s="0" t="n">
        <v>2.19527E-006</v>
      </c>
      <c r="G1973" s="0" t="n">
        <v>1.00886E-005</v>
      </c>
      <c r="H1973" s="0" t="n">
        <v>7.27313E-006</v>
      </c>
      <c r="I1973" s="0" t="n">
        <v>4.75579E-005</v>
      </c>
      <c r="J1973" s="0" t="n">
        <v>2.46349E-005</v>
      </c>
      <c r="K1973" s="0" t="n">
        <v>4.42012E-005</v>
      </c>
      <c r="L1973" s="0" t="n">
        <v>3.20317E-005</v>
      </c>
      <c r="M1973" s="0" t="n">
        <v>3.95007E-006</v>
      </c>
      <c r="N1973" s="0" t="n">
        <v>1.01762E-005</v>
      </c>
    </row>
    <row r="1974" customFormat="false" ht="12.75" hidden="false" customHeight="false" outlineLevel="0" collapsed="false">
      <c r="A1974" s="0" t="n">
        <v>1973</v>
      </c>
      <c r="B1974" s="0" t="n">
        <v>2322</v>
      </c>
      <c r="C1974" s="0" t="n">
        <v>3.49441E-005</v>
      </c>
      <c r="D1974" s="0" t="n">
        <v>1.18977E-005</v>
      </c>
      <c r="E1974" s="0" t="n">
        <v>7.07557E-006</v>
      </c>
      <c r="F1974" s="0" t="n">
        <v>2.87146E-005</v>
      </c>
      <c r="G1974" s="0" t="n">
        <v>3.57415E-006</v>
      </c>
      <c r="H1974" s="0" t="n">
        <v>2.1615E-005</v>
      </c>
      <c r="I1974" s="0" t="n">
        <v>6.02604E-005</v>
      </c>
      <c r="J1974" s="0" t="n">
        <v>5.96574E-006</v>
      </c>
      <c r="K1974" s="0" t="n">
        <v>2.94433E-005</v>
      </c>
      <c r="L1974" s="0" t="n">
        <v>1.93771E-005</v>
      </c>
      <c r="M1974" s="0" t="n">
        <v>2.18532E-006</v>
      </c>
      <c r="N1974" s="0" t="n">
        <v>6.27315E-006</v>
      </c>
    </row>
    <row r="1975" customFormat="false" ht="12.75" hidden="false" customHeight="false" outlineLevel="0" collapsed="false">
      <c r="A1975" s="0" t="n">
        <v>1974</v>
      </c>
      <c r="B1975" s="0" t="n">
        <v>2323</v>
      </c>
      <c r="C1975" s="0" t="n">
        <v>3.49798E-005</v>
      </c>
      <c r="D1975" s="0" t="n">
        <v>7.99989E-006</v>
      </c>
      <c r="E1975" s="0" t="n">
        <v>6.15443E-006</v>
      </c>
      <c r="F1975" s="0" t="n">
        <v>3.46013E-005</v>
      </c>
      <c r="G1975" s="0" t="n">
        <v>4.56872E-006</v>
      </c>
      <c r="H1975" s="0" t="n">
        <v>1.94245E-005</v>
      </c>
      <c r="I1975" s="0" t="n">
        <v>5.33515E-005</v>
      </c>
      <c r="J1975" s="0" t="n">
        <v>8.57044E-006</v>
      </c>
      <c r="K1975" s="0" t="n">
        <v>3.49765E-005</v>
      </c>
      <c r="L1975" s="0" t="n">
        <v>8.42805E-006</v>
      </c>
      <c r="M1975" s="0" t="n">
        <v>4.99751E-006</v>
      </c>
      <c r="N1975" s="0" t="n">
        <v>3.16239E-006</v>
      </c>
    </row>
    <row r="1976" customFormat="false" ht="12.75" hidden="false" customHeight="false" outlineLevel="0" collapsed="false">
      <c r="A1976" s="0" t="n">
        <v>1975</v>
      </c>
      <c r="B1976" s="0" t="n">
        <v>2324</v>
      </c>
      <c r="C1976" s="0" t="n">
        <v>3.10643E-005</v>
      </c>
      <c r="D1976" s="0" t="n">
        <v>3.24053E-005</v>
      </c>
      <c r="E1976" s="0" t="n">
        <v>2.26218E-005</v>
      </c>
      <c r="F1976" s="0" t="n">
        <v>9.08684E-006</v>
      </c>
      <c r="G1976" s="0" t="n">
        <v>9.77255E-006</v>
      </c>
      <c r="H1976" s="0" t="n">
        <v>1.38395E-005</v>
      </c>
      <c r="I1976" s="0" t="n">
        <v>1.30197E-005</v>
      </c>
      <c r="J1976" s="0" t="n">
        <v>1.03248E-005</v>
      </c>
      <c r="K1976" s="0" t="n">
        <v>4.41248E-005</v>
      </c>
      <c r="L1976" s="0" t="n">
        <v>4.51574E-006</v>
      </c>
      <c r="M1976" s="0" t="n">
        <v>1.093E-005</v>
      </c>
      <c r="N1976" s="0" t="n">
        <v>2.09473E-005</v>
      </c>
    </row>
    <row r="1977" customFormat="false" ht="12.75" hidden="false" customHeight="false" outlineLevel="0" collapsed="false">
      <c r="A1977" s="0" t="n">
        <v>1976</v>
      </c>
      <c r="B1977" s="0" t="n">
        <v>2325</v>
      </c>
      <c r="C1977" s="0" t="n">
        <v>2.47337E-005</v>
      </c>
      <c r="D1977" s="0" t="n">
        <v>5.19041E-005</v>
      </c>
      <c r="E1977" s="0" t="n">
        <v>4.23773E-005</v>
      </c>
      <c r="F1977" s="0" t="n">
        <v>1.49679E-005</v>
      </c>
      <c r="G1977" s="0" t="n">
        <v>3.63174E-006</v>
      </c>
      <c r="H1977" s="0" t="n">
        <v>3.34772E-005</v>
      </c>
      <c r="I1977" s="0" t="n">
        <v>1.96589E-006</v>
      </c>
      <c r="J1977" s="0" t="n">
        <v>8.73927E-006</v>
      </c>
      <c r="K1977" s="0" t="n">
        <v>9.74812E-006</v>
      </c>
      <c r="L1977" s="0" t="n">
        <v>5.24732E-006</v>
      </c>
      <c r="M1977" s="0" t="n">
        <v>3.34593E-005</v>
      </c>
      <c r="N1977" s="0" t="n">
        <v>3.22991E-005</v>
      </c>
    </row>
    <row r="1978" customFormat="false" ht="12.75" hidden="false" customHeight="false" outlineLevel="0" collapsed="false">
      <c r="A1978" s="0" t="n">
        <v>1977</v>
      </c>
      <c r="B1978" s="0" t="n">
        <v>2326</v>
      </c>
      <c r="C1978" s="0" t="n">
        <v>3.1845E-006</v>
      </c>
      <c r="D1978" s="0" t="n">
        <v>4.21139E-005</v>
      </c>
      <c r="E1978" s="0" t="n">
        <v>2.35624E-005</v>
      </c>
      <c r="F1978" s="0" t="n">
        <v>1.95574E-005</v>
      </c>
      <c r="G1978" s="0" t="n">
        <v>1.5038E-005</v>
      </c>
      <c r="H1978" s="0" t="n">
        <v>2.78106E-005</v>
      </c>
      <c r="I1978" s="0" t="n">
        <v>1.40776E-005</v>
      </c>
      <c r="J1978" s="0" t="n">
        <v>1.55975E-005</v>
      </c>
      <c r="K1978" s="0" t="n">
        <v>1.60191E-005</v>
      </c>
      <c r="L1978" s="0" t="n">
        <v>1.41471E-005</v>
      </c>
      <c r="M1978" s="0" t="n">
        <v>2.6253E-005</v>
      </c>
      <c r="N1978" s="0" t="n">
        <v>3.70047E-005</v>
      </c>
    </row>
    <row r="1979" customFormat="false" ht="12.75" hidden="false" customHeight="false" outlineLevel="0" collapsed="false">
      <c r="A1979" s="0" t="n">
        <v>1978</v>
      </c>
      <c r="B1979" s="0" t="n">
        <v>2327</v>
      </c>
      <c r="C1979" s="0" t="n">
        <v>6.62432E-006</v>
      </c>
      <c r="D1979" s="0" t="n">
        <v>3.56405E-005</v>
      </c>
      <c r="E1979" s="0" t="n">
        <v>4.28467E-006</v>
      </c>
      <c r="F1979" s="0" t="n">
        <v>8.81123E-006</v>
      </c>
      <c r="G1979" s="0" t="n">
        <v>3.16793E-005</v>
      </c>
      <c r="H1979" s="0" t="n">
        <v>2.32433E-005</v>
      </c>
      <c r="I1979" s="0" t="n">
        <v>3.45535E-005</v>
      </c>
      <c r="J1979" s="0" t="n">
        <v>1.7426E-005</v>
      </c>
      <c r="K1979" s="0" t="n">
        <v>1.13744E-005</v>
      </c>
      <c r="L1979" s="0" t="n">
        <v>2.3956E-005</v>
      </c>
      <c r="M1979" s="0" t="n">
        <v>9.14727E-006</v>
      </c>
      <c r="N1979" s="0" t="n">
        <v>2.60649E-005</v>
      </c>
    </row>
    <row r="1980" customFormat="false" ht="12.75" hidden="false" customHeight="false" outlineLevel="0" collapsed="false">
      <c r="A1980" s="0" t="n">
        <v>1979</v>
      </c>
      <c r="B1980" s="0" t="n">
        <v>2328</v>
      </c>
      <c r="C1980" s="0" t="n">
        <v>6.64019E-006</v>
      </c>
      <c r="D1980" s="0" t="n">
        <v>4.68466E-005</v>
      </c>
      <c r="E1980" s="0" t="n">
        <v>3.68715E-006</v>
      </c>
      <c r="F1980" s="0" t="n">
        <v>1.26097E-005</v>
      </c>
      <c r="G1980" s="0" t="n">
        <v>2.08243E-005</v>
      </c>
      <c r="H1980" s="0" t="n">
        <v>4.1243E-005</v>
      </c>
      <c r="I1980" s="0" t="n">
        <v>1.50886E-005</v>
      </c>
      <c r="J1980" s="0" t="n">
        <v>7.3018E-006</v>
      </c>
      <c r="K1980" s="0" t="n">
        <v>3.83647E-005</v>
      </c>
      <c r="L1980" s="0" t="n">
        <v>1.97854E-005</v>
      </c>
      <c r="M1980" s="0" t="n">
        <v>9.88798E-006</v>
      </c>
      <c r="N1980" s="0" t="n">
        <v>1.39396E-005</v>
      </c>
    </row>
    <row r="1981" customFormat="false" ht="12.75" hidden="false" customHeight="false" outlineLevel="0" collapsed="false">
      <c r="A1981" s="0" t="n">
        <v>1980</v>
      </c>
      <c r="B1981" s="0" t="n">
        <v>2329</v>
      </c>
      <c r="C1981" s="0" t="n">
        <v>1.20798E-005</v>
      </c>
      <c r="D1981" s="0" t="n">
        <v>2.96158E-005</v>
      </c>
      <c r="E1981" s="0" t="n">
        <v>8.46805E-006</v>
      </c>
      <c r="F1981" s="0" t="n">
        <v>3.45296E-005</v>
      </c>
      <c r="G1981" s="0" t="n">
        <v>2.09093E-005</v>
      </c>
      <c r="H1981" s="0" t="n">
        <v>2.93864E-005</v>
      </c>
      <c r="I1981" s="0" t="n">
        <v>6.60211E-006</v>
      </c>
      <c r="J1981" s="0" t="n">
        <v>9.85952E-006</v>
      </c>
      <c r="K1981" s="0" t="n">
        <v>6.38837E-005</v>
      </c>
      <c r="L1981" s="0" t="n">
        <v>1.54152E-005</v>
      </c>
      <c r="M1981" s="0" t="n">
        <v>5.67231E-007</v>
      </c>
      <c r="N1981" s="0" t="n">
        <v>1.77151E-005</v>
      </c>
    </row>
    <row r="1982" customFormat="false" ht="12.75" hidden="false" customHeight="false" outlineLevel="0" collapsed="false">
      <c r="A1982" s="0" t="n">
        <v>1981</v>
      </c>
      <c r="B1982" s="0" t="n">
        <v>2330</v>
      </c>
      <c r="C1982" s="0" t="n">
        <v>9.64542E-006</v>
      </c>
      <c r="D1982" s="0" t="n">
        <v>7.16799E-007</v>
      </c>
      <c r="E1982" s="0" t="n">
        <v>2.02361E-005</v>
      </c>
      <c r="F1982" s="0" t="n">
        <v>8.79467E-006</v>
      </c>
      <c r="G1982" s="0" t="n">
        <v>2.36345E-005</v>
      </c>
      <c r="H1982" s="0" t="n">
        <v>8.50326E-006</v>
      </c>
      <c r="I1982" s="0" t="n">
        <v>1.4485E-005</v>
      </c>
      <c r="J1982" s="0" t="n">
        <v>1.2029E-005</v>
      </c>
      <c r="K1982" s="0" t="n">
        <v>3.54539E-005</v>
      </c>
      <c r="L1982" s="0" t="n">
        <v>1.77268E-005</v>
      </c>
      <c r="M1982" s="0" t="n">
        <v>2.4935E-005</v>
      </c>
      <c r="N1982" s="0" t="n">
        <v>2.46721E-005</v>
      </c>
    </row>
    <row r="1983" customFormat="false" ht="12.75" hidden="false" customHeight="false" outlineLevel="0" collapsed="false">
      <c r="A1983" s="0" t="n">
        <v>1982</v>
      </c>
      <c r="B1983" s="0" t="n">
        <v>2331</v>
      </c>
      <c r="C1983" s="0" t="n">
        <v>1.46147E-005</v>
      </c>
      <c r="D1983" s="0" t="n">
        <v>2.62832E-005</v>
      </c>
      <c r="E1983" s="0" t="n">
        <v>2.81132E-005</v>
      </c>
      <c r="F1983" s="0" t="n">
        <v>2.42615E-005</v>
      </c>
      <c r="G1983" s="0" t="n">
        <v>2.26219E-005</v>
      </c>
      <c r="H1983" s="0" t="n">
        <v>1.41703E-005</v>
      </c>
      <c r="I1983" s="0" t="n">
        <v>2.09058E-006</v>
      </c>
      <c r="J1983" s="0" t="n">
        <v>3.6448E-006</v>
      </c>
      <c r="K1983" s="0" t="n">
        <v>1.00498E-005</v>
      </c>
      <c r="L1983" s="0" t="n">
        <v>4.03641E-006</v>
      </c>
      <c r="M1983" s="0" t="n">
        <v>2.82231E-005</v>
      </c>
      <c r="N1983" s="0" t="n">
        <v>1.77462E-005</v>
      </c>
    </row>
    <row r="1984" customFormat="false" ht="12.75" hidden="false" customHeight="false" outlineLevel="0" collapsed="false">
      <c r="A1984" s="0" t="n">
        <v>1983</v>
      </c>
      <c r="B1984" s="0" t="n">
        <v>2332</v>
      </c>
      <c r="C1984" s="0" t="n">
        <v>1.29576E-005</v>
      </c>
      <c r="D1984" s="0" t="n">
        <v>5.21122E-005</v>
      </c>
      <c r="E1984" s="0" t="n">
        <v>2.60393E-005</v>
      </c>
      <c r="F1984" s="0" t="n">
        <v>2.4236E-005</v>
      </c>
      <c r="G1984" s="0" t="n">
        <v>2.20961E-005</v>
      </c>
      <c r="H1984" s="0" t="n">
        <v>1.21389E-005</v>
      </c>
      <c r="I1984" s="0" t="n">
        <v>9.61081E-006</v>
      </c>
      <c r="J1984" s="0" t="n">
        <v>1.3046E-005</v>
      </c>
      <c r="K1984" s="0" t="n">
        <v>4.49862E-006</v>
      </c>
      <c r="L1984" s="0" t="n">
        <v>3.18134E-006</v>
      </c>
      <c r="M1984" s="0" t="n">
        <v>1.33842E-005</v>
      </c>
      <c r="N1984" s="0" t="n">
        <v>1.70455E-005</v>
      </c>
    </row>
    <row r="1985" customFormat="false" ht="12.75" hidden="false" customHeight="false" outlineLevel="0" collapsed="false">
      <c r="A1985" s="0" t="n">
        <v>1984</v>
      </c>
      <c r="B1985" s="0" t="n">
        <v>2333</v>
      </c>
      <c r="C1985" s="0" t="n">
        <v>3.04627E-006</v>
      </c>
      <c r="D1985" s="0" t="n">
        <v>8.56697E-005</v>
      </c>
      <c r="E1985" s="0" t="n">
        <v>2.57119E-005</v>
      </c>
      <c r="F1985" s="0" t="n">
        <v>1.33769E-005</v>
      </c>
      <c r="G1985" s="0" t="n">
        <v>3.66401E-005</v>
      </c>
      <c r="H1985" s="0" t="n">
        <v>2.32583E-006</v>
      </c>
      <c r="I1985" s="0" t="n">
        <v>4.5285E-006</v>
      </c>
      <c r="J1985" s="0" t="n">
        <v>1.628E-005</v>
      </c>
      <c r="K1985" s="0" t="n">
        <v>2.85276E-005</v>
      </c>
      <c r="L1985" s="0" t="n">
        <v>9.6294E-006</v>
      </c>
      <c r="M1985" s="0" t="n">
        <v>1.19229E-005</v>
      </c>
      <c r="N1985" s="0" t="n">
        <v>1.08229E-005</v>
      </c>
    </row>
    <row r="1986" customFormat="false" ht="12.75" hidden="false" customHeight="false" outlineLevel="0" collapsed="false">
      <c r="A1986" s="0" t="n">
        <v>1985</v>
      </c>
      <c r="B1986" s="0" t="n">
        <v>2334</v>
      </c>
      <c r="C1986" s="0" t="n">
        <v>1.31031E-005</v>
      </c>
      <c r="D1986" s="0" t="n">
        <v>8.11994E-005</v>
      </c>
      <c r="E1986" s="0" t="n">
        <v>2.20166E-005</v>
      </c>
      <c r="F1986" s="0" t="n">
        <v>1.93488E-005</v>
      </c>
      <c r="G1986" s="0" t="n">
        <v>4.15602E-005</v>
      </c>
      <c r="H1986" s="0" t="n">
        <v>1.06517E-005</v>
      </c>
      <c r="I1986" s="0" t="n">
        <v>4.88514E-006</v>
      </c>
      <c r="J1986" s="0" t="n">
        <v>3.25562E-005</v>
      </c>
      <c r="K1986" s="0" t="n">
        <v>3.48291E-005</v>
      </c>
      <c r="L1986" s="0" t="n">
        <v>6.7258E-006</v>
      </c>
      <c r="M1986" s="0" t="n">
        <v>8.71304E-006</v>
      </c>
      <c r="N1986" s="0" t="n">
        <v>2.65307E-005</v>
      </c>
    </row>
    <row r="1987" customFormat="false" ht="12.75" hidden="false" customHeight="false" outlineLevel="0" collapsed="false">
      <c r="A1987" s="0" t="n">
        <v>1986</v>
      </c>
      <c r="B1987" s="0" t="n">
        <v>2335</v>
      </c>
      <c r="C1987" s="0" t="n">
        <v>1.07575E-005</v>
      </c>
      <c r="D1987" s="0" t="n">
        <v>8.78715E-005</v>
      </c>
      <c r="E1987" s="0" t="n">
        <v>9.7456E-006</v>
      </c>
      <c r="F1987" s="0" t="n">
        <v>5.67645E-006</v>
      </c>
      <c r="G1987" s="0" t="n">
        <v>3.29451E-005</v>
      </c>
      <c r="H1987" s="0" t="n">
        <v>1.49494E-005</v>
      </c>
      <c r="I1987" s="0" t="n">
        <v>2.27597E-005</v>
      </c>
      <c r="J1987" s="0" t="n">
        <v>7.23925E-005</v>
      </c>
      <c r="K1987" s="0" t="n">
        <v>2.18666E-005</v>
      </c>
      <c r="L1987" s="0" t="n">
        <v>1.57981E-005</v>
      </c>
      <c r="M1987" s="0" t="n">
        <v>1.94906E-005</v>
      </c>
      <c r="N1987" s="0" t="n">
        <v>3.31211E-005</v>
      </c>
    </row>
    <row r="1988" customFormat="false" ht="12.75" hidden="false" customHeight="false" outlineLevel="0" collapsed="false">
      <c r="A1988" s="0" t="n">
        <v>1987</v>
      </c>
      <c r="B1988" s="0" t="n">
        <v>2336</v>
      </c>
      <c r="C1988" s="0" t="n">
        <v>4.51142E-006</v>
      </c>
      <c r="D1988" s="0" t="n">
        <v>8.10724E-005</v>
      </c>
      <c r="E1988" s="0" t="n">
        <v>5.29993E-006</v>
      </c>
      <c r="F1988" s="0" t="n">
        <v>2.26043E-006</v>
      </c>
      <c r="G1988" s="0" t="n">
        <v>3.07444E-005</v>
      </c>
      <c r="H1988" s="0" t="n">
        <v>1.32349E-007</v>
      </c>
      <c r="I1988" s="0" t="n">
        <v>1.09213E-005</v>
      </c>
      <c r="J1988" s="0" t="n">
        <v>6.70673E-005</v>
      </c>
      <c r="K1988" s="0" t="n">
        <v>9.65576E-006</v>
      </c>
      <c r="L1988" s="0" t="n">
        <v>2.36598E-005</v>
      </c>
      <c r="M1988" s="0" t="n">
        <v>3.30216E-005</v>
      </c>
      <c r="N1988" s="0" t="n">
        <v>2.13075E-005</v>
      </c>
    </row>
    <row r="1989" customFormat="false" ht="12.75" hidden="false" customHeight="false" outlineLevel="0" collapsed="false">
      <c r="A1989" s="0" t="n">
        <v>1988</v>
      </c>
      <c r="B1989" s="0" t="n">
        <v>2337</v>
      </c>
      <c r="C1989" s="0" t="n">
        <v>1.0297E-005</v>
      </c>
      <c r="D1989" s="0" t="n">
        <v>1.32706E-005</v>
      </c>
      <c r="E1989" s="0" t="n">
        <v>2.89512E-005</v>
      </c>
      <c r="F1989" s="0" t="n">
        <v>1.9048E-005</v>
      </c>
      <c r="G1989" s="0" t="n">
        <v>3.13388E-005</v>
      </c>
      <c r="H1989" s="0" t="n">
        <v>2.03072E-005</v>
      </c>
      <c r="I1989" s="0" t="n">
        <v>3.4312E-005</v>
      </c>
      <c r="J1989" s="0" t="n">
        <v>3.32279E-005</v>
      </c>
      <c r="K1989" s="0" t="n">
        <v>1.7275E-005</v>
      </c>
      <c r="L1989" s="0" t="n">
        <v>2.94126E-005</v>
      </c>
      <c r="M1989" s="0" t="n">
        <v>1.86111E-005</v>
      </c>
      <c r="N1989" s="0" t="n">
        <v>6.73371E-006</v>
      </c>
    </row>
    <row r="1990" customFormat="false" ht="12.75" hidden="false" customHeight="false" outlineLevel="0" collapsed="false">
      <c r="A1990" s="0" t="n">
        <v>1989</v>
      </c>
      <c r="B1990" s="0" t="n">
        <v>2338</v>
      </c>
      <c r="C1990" s="0" t="n">
        <v>1.62516E-005</v>
      </c>
      <c r="D1990" s="0" t="n">
        <v>6.51457E-006</v>
      </c>
      <c r="E1990" s="0" t="n">
        <v>2.27442E-005</v>
      </c>
      <c r="F1990" s="0" t="n">
        <v>2.75512E-005</v>
      </c>
      <c r="G1990" s="0" t="n">
        <v>2.80757E-005</v>
      </c>
      <c r="H1990" s="0" t="n">
        <v>1.44739E-005</v>
      </c>
      <c r="I1990" s="0" t="n">
        <v>3.3123E-005</v>
      </c>
      <c r="J1990" s="0" t="n">
        <v>4.15446E-005</v>
      </c>
      <c r="K1990" s="0" t="n">
        <v>1.77003E-005</v>
      </c>
      <c r="L1990" s="0" t="n">
        <v>1.88792E-005</v>
      </c>
      <c r="M1990" s="0" t="n">
        <v>8.91268E-006</v>
      </c>
      <c r="N1990" s="0" t="n">
        <v>6.07309E-006</v>
      </c>
    </row>
    <row r="1991" customFormat="false" ht="12.75" hidden="false" customHeight="false" outlineLevel="0" collapsed="false">
      <c r="A1991" s="0" t="n">
        <v>1990</v>
      </c>
      <c r="B1991" s="0" t="n">
        <v>2339</v>
      </c>
      <c r="C1991" s="0" t="n">
        <v>2.43456E-006</v>
      </c>
      <c r="D1991" s="0" t="n">
        <v>6.2561E-005</v>
      </c>
      <c r="E1991" s="0" t="n">
        <v>1.3519E-005</v>
      </c>
      <c r="F1991" s="0" t="n">
        <v>2.28344E-005</v>
      </c>
      <c r="G1991" s="0" t="n">
        <v>2.3707E-005</v>
      </c>
      <c r="H1991" s="0" t="n">
        <v>3.69449E-006</v>
      </c>
      <c r="I1991" s="0" t="n">
        <v>1.11062E-005</v>
      </c>
      <c r="J1991" s="0" t="n">
        <v>5.17559E-005</v>
      </c>
      <c r="K1991" s="0" t="n">
        <v>6.52506E-006</v>
      </c>
      <c r="L1991" s="0" t="n">
        <v>1.11834E-005</v>
      </c>
      <c r="M1991" s="0" t="n">
        <v>1.80773E-005</v>
      </c>
      <c r="N1991" s="0" t="n">
        <v>1.19935E-005</v>
      </c>
    </row>
    <row r="1992" customFormat="false" ht="12.75" hidden="false" customHeight="false" outlineLevel="0" collapsed="false">
      <c r="A1992" s="0" t="n">
        <v>1991</v>
      </c>
      <c r="B1992" s="0" t="n">
        <v>2340</v>
      </c>
      <c r="C1992" s="0" t="n">
        <v>4.6281E-006</v>
      </c>
      <c r="D1992" s="0" t="n">
        <v>5.95719E-005</v>
      </c>
      <c r="E1992" s="0" t="n">
        <v>9.65556E-006</v>
      </c>
      <c r="F1992" s="0" t="n">
        <v>2.40657E-005</v>
      </c>
      <c r="G1992" s="0" t="n">
        <v>1.839E-005</v>
      </c>
      <c r="H1992" s="0" t="n">
        <v>1.4603E-005</v>
      </c>
      <c r="I1992" s="0" t="n">
        <v>1.41813E-005</v>
      </c>
      <c r="J1992" s="0" t="n">
        <v>3.94998E-005</v>
      </c>
      <c r="K1992" s="0" t="n">
        <v>7.0647E-006</v>
      </c>
      <c r="L1992" s="0" t="n">
        <v>1.73538E-005</v>
      </c>
      <c r="M1992" s="0" t="n">
        <v>3.09259E-005</v>
      </c>
      <c r="N1992" s="0" t="n">
        <v>2.11439E-005</v>
      </c>
    </row>
    <row r="1993" customFormat="false" ht="12.75" hidden="false" customHeight="false" outlineLevel="0" collapsed="false">
      <c r="A1993" s="0" t="n">
        <v>1992</v>
      </c>
      <c r="B1993" s="0" t="n">
        <v>2341</v>
      </c>
      <c r="C1993" s="0" t="n">
        <v>1.897E-005</v>
      </c>
      <c r="D1993" s="0" t="n">
        <v>2.87223E-005</v>
      </c>
      <c r="E1993" s="0" t="n">
        <v>2.66401E-005</v>
      </c>
      <c r="F1993" s="0" t="n">
        <v>4.87168E-005</v>
      </c>
      <c r="G1993" s="0" t="n">
        <v>1.37407E-005</v>
      </c>
      <c r="H1993" s="0" t="n">
        <v>1.99591E-005</v>
      </c>
      <c r="I1993" s="0" t="n">
        <v>9.12647E-006</v>
      </c>
      <c r="J1993" s="0" t="n">
        <v>4.34561E-005</v>
      </c>
      <c r="K1993" s="0" t="n">
        <v>7.4752E-006</v>
      </c>
      <c r="L1993" s="0" t="n">
        <v>2.33779E-005</v>
      </c>
      <c r="M1993" s="0" t="n">
        <v>3.41537E-005</v>
      </c>
      <c r="N1993" s="0" t="n">
        <v>1.24618E-005</v>
      </c>
    </row>
    <row r="1994" customFormat="false" ht="12.75" hidden="false" customHeight="false" outlineLevel="0" collapsed="false">
      <c r="A1994" s="0" t="n">
        <v>1993</v>
      </c>
      <c r="B1994" s="0" t="n">
        <v>2342</v>
      </c>
      <c r="C1994" s="0" t="n">
        <v>2.06813E-006</v>
      </c>
      <c r="D1994" s="0" t="n">
        <v>2.50968E-005</v>
      </c>
      <c r="E1994" s="0" t="n">
        <v>4.12359E-005</v>
      </c>
      <c r="F1994" s="0" t="n">
        <v>5.25849E-005</v>
      </c>
      <c r="G1994" s="0" t="n">
        <v>1.79711E-005</v>
      </c>
      <c r="H1994" s="0" t="n">
        <v>1.40333E-005</v>
      </c>
      <c r="I1994" s="0" t="n">
        <v>3.48587E-006</v>
      </c>
      <c r="J1994" s="0" t="n">
        <v>4.56029E-005</v>
      </c>
      <c r="K1994" s="0" t="n">
        <v>6.57438E-006</v>
      </c>
      <c r="L1994" s="0" t="n">
        <v>2.56875E-005</v>
      </c>
      <c r="M1994" s="0" t="n">
        <v>2.46749E-005</v>
      </c>
      <c r="N1994" s="0" t="n">
        <v>1.31533E-005</v>
      </c>
    </row>
    <row r="1995" customFormat="false" ht="12.75" hidden="false" customHeight="false" outlineLevel="0" collapsed="false">
      <c r="A1995" s="0" t="n">
        <v>1994</v>
      </c>
      <c r="B1995" s="0" t="n">
        <v>2343</v>
      </c>
      <c r="C1995" s="0" t="n">
        <v>8.33754E-006</v>
      </c>
      <c r="D1995" s="0" t="n">
        <v>1.35017E-005</v>
      </c>
      <c r="E1995" s="0" t="n">
        <v>3.1677E-005</v>
      </c>
      <c r="F1995" s="0" t="n">
        <v>2.80073E-005</v>
      </c>
      <c r="G1995" s="0" t="n">
        <v>2.56037E-005</v>
      </c>
      <c r="H1995" s="0" t="n">
        <v>2.9962E-005</v>
      </c>
      <c r="I1995" s="0" t="n">
        <v>1.83448E-005</v>
      </c>
      <c r="J1995" s="0" t="n">
        <v>1.39297E-005</v>
      </c>
      <c r="K1995" s="0" t="n">
        <v>2.64488E-005</v>
      </c>
      <c r="L1995" s="0" t="n">
        <v>8.87924E-006</v>
      </c>
      <c r="M1995" s="0" t="n">
        <v>3.06563E-005</v>
      </c>
      <c r="N1995" s="0" t="n">
        <v>2.59233E-005</v>
      </c>
    </row>
    <row r="1996" customFormat="false" ht="12.75" hidden="false" customHeight="false" outlineLevel="0" collapsed="false">
      <c r="A1996" s="0" t="n">
        <v>1995</v>
      </c>
      <c r="B1996" s="0" t="n">
        <v>2344</v>
      </c>
      <c r="C1996" s="0" t="n">
        <v>2.15014E-006</v>
      </c>
      <c r="D1996" s="0" t="n">
        <v>1.27883E-006</v>
      </c>
      <c r="E1996" s="0" t="n">
        <v>2.92112E-005</v>
      </c>
      <c r="F1996" s="0" t="n">
        <v>2.72742E-005</v>
      </c>
      <c r="G1996" s="0" t="n">
        <v>2.25512E-005</v>
      </c>
      <c r="H1996" s="0" t="n">
        <v>3.61771E-005</v>
      </c>
      <c r="I1996" s="0" t="n">
        <v>2.83393E-005</v>
      </c>
      <c r="J1996" s="0" t="n">
        <v>9.1798E-006</v>
      </c>
      <c r="K1996" s="0" t="n">
        <v>1.74767E-005</v>
      </c>
      <c r="L1996" s="0" t="n">
        <v>4.27301E-006</v>
      </c>
      <c r="M1996" s="0" t="n">
        <v>3.11911E-005</v>
      </c>
      <c r="N1996" s="0" t="n">
        <v>3.05077E-005</v>
      </c>
    </row>
    <row r="1997" customFormat="false" ht="12.75" hidden="false" customHeight="false" outlineLevel="0" collapsed="false">
      <c r="A1997" s="0" t="n">
        <v>1996</v>
      </c>
      <c r="B1997" s="0" t="n">
        <v>2345</v>
      </c>
      <c r="C1997" s="0" t="n">
        <v>2.64568E-006</v>
      </c>
      <c r="D1997" s="0" t="n">
        <v>5.42486E-006</v>
      </c>
      <c r="E1997" s="0" t="n">
        <v>2.8886E-005</v>
      </c>
      <c r="F1997" s="0" t="n">
        <v>2.93043E-005</v>
      </c>
      <c r="G1997" s="0" t="n">
        <v>1.46663E-005</v>
      </c>
      <c r="H1997" s="0" t="n">
        <v>3.00215E-006</v>
      </c>
      <c r="I1997" s="0" t="n">
        <v>9.22853E-006</v>
      </c>
      <c r="J1997" s="0" t="n">
        <v>4.36998E-005</v>
      </c>
      <c r="K1997" s="0" t="n">
        <v>2.12581E-005</v>
      </c>
      <c r="L1997" s="0" t="n">
        <v>1.62765E-005</v>
      </c>
      <c r="M1997" s="0" t="n">
        <v>7.36921E-006</v>
      </c>
      <c r="N1997" s="0" t="n">
        <v>2.16678E-005</v>
      </c>
    </row>
    <row r="1998" customFormat="false" ht="12.75" hidden="false" customHeight="false" outlineLevel="0" collapsed="false">
      <c r="A1998" s="0" t="n">
        <v>1997</v>
      </c>
      <c r="B1998" s="0" t="n">
        <v>2346</v>
      </c>
      <c r="C1998" s="0" t="n">
        <v>1.35892E-006</v>
      </c>
      <c r="D1998" s="0" t="n">
        <v>1.0722E-005</v>
      </c>
      <c r="E1998" s="0" t="n">
        <v>2.91823E-005</v>
      </c>
      <c r="F1998" s="0" t="n">
        <v>4.03215E-005</v>
      </c>
      <c r="G1998" s="0" t="n">
        <v>2.13965E-005</v>
      </c>
      <c r="H1998" s="0" t="n">
        <v>6.62873E-006</v>
      </c>
      <c r="I1998" s="0" t="n">
        <v>1.9214E-005</v>
      </c>
      <c r="J1998" s="0" t="n">
        <v>4.1562E-005</v>
      </c>
      <c r="K1998" s="0" t="n">
        <v>2.85261E-005</v>
      </c>
      <c r="L1998" s="0" t="n">
        <v>7.97781E-006</v>
      </c>
      <c r="M1998" s="0" t="n">
        <v>1.57691E-005</v>
      </c>
      <c r="N1998" s="0" t="n">
        <v>1.63997E-005</v>
      </c>
    </row>
    <row r="1999" customFormat="false" ht="12.75" hidden="false" customHeight="false" outlineLevel="0" collapsed="false">
      <c r="A1999" s="0" t="n">
        <v>1998</v>
      </c>
      <c r="B1999" s="0" t="n">
        <v>2347</v>
      </c>
      <c r="C1999" s="0" t="n">
        <v>3.10824E-005</v>
      </c>
      <c r="D1999" s="0" t="n">
        <v>4.7182E-005</v>
      </c>
      <c r="E1999" s="0" t="n">
        <v>2.40842E-005</v>
      </c>
      <c r="F1999" s="0" t="n">
        <v>7.95957E-005</v>
      </c>
      <c r="G1999" s="0" t="n">
        <v>2.42356E-005</v>
      </c>
      <c r="H1999" s="0" t="n">
        <v>2.13212E-005</v>
      </c>
      <c r="I1999" s="0" t="n">
        <v>7.96794E-005</v>
      </c>
      <c r="J1999" s="0" t="n">
        <v>9.05138E-006</v>
      </c>
      <c r="K1999" s="0" t="n">
        <v>3.66246E-005</v>
      </c>
      <c r="L1999" s="0" t="n">
        <v>2.12397E-005</v>
      </c>
      <c r="M1999" s="0" t="n">
        <v>2.10558E-005</v>
      </c>
      <c r="N1999" s="0" t="n">
        <v>1.96071E-005</v>
      </c>
    </row>
    <row r="2000" customFormat="false" ht="12.75" hidden="false" customHeight="false" outlineLevel="0" collapsed="false">
      <c r="A2000" s="0" t="n">
        <v>1999</v>
      </c>
      <c r="B2000" s="0" t="n">
        <v>2348</v>
      </c>
      <c r="C2000" s="0" t="n">
        <v>3.69764E-005</v>
      </c>
      <c r="D2000" s="0" t="n">
        <v>4.76945E-005</v>
      </c>
      <c r="E2000" s="0" t="n">
        <v>2.18578E-005</v>
      </c>
      <c r="F2000" s="0" t="n">
        <v>8.77315E-005</v>
      </c>
      <c r="G2000" s="0" t="n">
        <v>2.72839E-005</v>
      </c>
      <c r="H2000" s="0" t="n">
        <v>2.55114E-005</v>
      </c>
      <c r="I2000" s="0" t="n">
        <v>8.29565E-005</v>
      </c>
      <c r="J2000" s="0" t="n">
        <v>1.31959E-005</v>
      </c>
      <c r="K2000" s="0" t="n">
        <v>4.48074E-005</v>
      </c>
      <c r="L2000" s="0" t="n">
        <v>3.3502E-005</v>
      </c>
      <c r="M2000" s="0" t="n">
        <v>2.20733E-005</v>
      </c>
      <c r="N2000" s="0" t="n">
        <v>1.76603E-005</v>
      </c>
    </row>
    <row r="2001" customFormat="false" ht="12.75" hidden="false" customHeight="false" outlineLevel="0" collapsed="false">
      <c r="A2001" s="0" t="n">
        <v>2000</v>
      </c>
      <c r="B2001" s="0" t="n">
        <v>2349</v>
      </c>
      <c r="C2001" s="0" t="n">
        <v>8.21403E-006</v>
      </c>
      <c r="D2001" s="0" t="n">
        <v>5.19634E-005</v>
      </c>
      <c r="E2001" s="0" t="n">
        <v>1.38076E-005</v>
      </c>
      <c r="F2001" s="0" t="n">
        <v>9.23913E-005</v>
      </c>
      <c r="G2001" s="0" t="n">
        <v>6.44273E-005</v>
      </c>
      <c r="H2001" s="0" t="n">
        <v>6.13556E-006</v>
      </c>
      <c r="I2001" s="0" t="n">
        <v>4.39133E-005</v>
      </c>
      <c r="J2001" s="0" t="n">
        <v>3.69134E-005</v>
      </c>
      <c r="K2001" s="0" t="n">
        <v>4.75753E-005</v>
      </c>
      <c r="L2001" s="0" t="n">
        <v>4.78764E-005</v>
      </c>
      <c r="M2001" s="0" t="n">
        <v>8.20692E-006</v>
      </c>
      <c r="N2001" s="0" t="n">
        <v>1.49523E-005</v>
      </c>
    </row>
    <row r="2002" customFormat="false" ht="12.75" hidden="false" customHeight="false" outlineLevel="0" collapsed="false">
      <c r="A2002" s="0" t="n">
        <v>2001</v>
      </c>
      <c r="B2002" s="0" t="n">
        <v>2350</v>
      </c>
      <c r="C2002" s="0" t="n">
        <v>1.28647E-007</v>
      </c>
      <c r="D2002" s="0" t="n">
        <v>6.1701E-005</v>
      </c>
      <c r="E2002" s="0" t="n">
        <v>2.72884E-005</v>
      </c>
      <c r="F2002" s="0" t="n">
        <v>8.16087E-005</v>
      </c>
      <c r="G2002" s="0" t="n">
        <v>6.65597E-005</v>
      </c>
      <c r="H2002" s="0" t="n">
        <v>9.49501E-007</v>
      </c>
      <c r="I2002" s="0" t="n">
        <v>4.77706E-005</v>
      </c>
      <c r="J2002" s="0" t="n">
        <v>3.67449E-005</v>
      </c>
      <c r="K2002" s="0" t="n">
        <v>3.49238E-005</v>
      </c>
      <c r="L2002" s="0" t="n">
        <v>4.86685E-005</v>
      </c>
      <c r="M2002" s="0" t="n">
        <v>1.53719E-005</v>
      </c>
      <c r="N2002" s="0" t="n">
        <v>2.69816E-006</v>
      </c>
    </row>
    <row r="2003" customFormat="false" ht="12.75" hidden="false" customHeight="false" outlineLevel="0" collapsed="false">
      <c r="A2003" s="0" t="n">
        <v>2002</v>
      </c>
      <c r="B2003" s="0" t="n">
        <v>2351</v>
      </c>
      <c r="C2003" s="0" t="n">
        <v>1.16891E-005</v>
      </c>
      <c r="D2003" s="0" t="n">
        <v>3.34934E-005</v>
      </c>
      <c r="E2003" s="0" t="n">
        <v>7.51223E-005</v>
      </c>
      <c r="F2003" s="0" t="n">
        <v>3.36785E-005</v>
      </c>
      <c r="G2003" s="0" t="n">
        <v>2.46472E-005</v>
      </c>
      <c r="H2003" s="0" t="n">
        <v>5.70725E-007</v>
      </c>
      <c r="I2003" s="0" t="n">
        <v>5.47009E-005</v>
      </c>
      <c r="J2003" s="0" t="n">
        <v>3.41571E-005</v>
      </c>
      <c r="K2003" s="0" t="n">
        <v>1.18669E-005</v>
      </c>
      <c r="L2003" s="0" t="n">
        <v>2.45423E-005</v>
      </c>
      <c r="M2003" s="0" t="n">
        <v>1.42409E-005</v>
      </c>
      <c r="N2003" s="0" t="n">
        <v>5.61015E-005</v>
      </c>
    </row>
    <row r="2004" customFormat="false" ht="12.75" hidden="false" customHeight="false" outlineLevel="0" collapsed="false">
      <c r="A2004" s="0" t="n">
        <v>2003</v>
      </c>
      <c r="B2004" s="0" t="n">
        <v>2352</v>
      </c>
      <c r="C2004" s="0" t="n">
        <v>3.12765E-005</v>
      </c>
      <c r="D2004" s="0" t="n">
        <v>1.83081E-005</v>
      </c>
      <c r="E2004" s="0" t="n">
        <v>7.97886E-005</v>
      </c>
      <c r="F2004" s="0" t="n">
        <v>1.30569E-005</v>
      </c>
      <c r="G2004" s="0" t="n">
        <v>2.32057E-005</v>
      </c>
      <c r="H2004" s="0" t="n">
        <v>2.42206E-006</v>
      </c>
      <c r="I2004" s="0" t="n">
        <v>5.3941E-005</v>
      </c>
      <c r="J2004" s="0" t="n">
        <v>3.95164E-005</v>
      </c>
      <c r="K2004" s="0" t="n">
        <v>7.70927E-006</v>
      </c>
      <c r="L2004" s="0" t="n">
        <v>1.58834E-005</v>
      </c>
      <c r="M2004" s="0" t="n">
        <v>2.0847E-005</v>
      </c>
      <c r="N2004" s="0" t="n">
        <v>5.23107E-005</v>
      </c>
    </row>
    <row r="2005" customFormat="false" ht="12.75" hidden="false" customHeight="false" outlineLevel="0" collapsed="false">
      <c r="A2005" s="0" t="n">
        <v>2004</v>
      </c>
      <c r="B2005" s="0" t="n">
        <v>2353</v>
      </c>
      <c r="C2005" s="0" t="n">
        <v>4.17802E-005</v>
      </c>
      <c r="D2005" s="0" t="n">
        <v>3.63311E-005</v>
      </c>
      <c r="E2005" s="0" t="n">
        <v>7.39598E-005</v>
      </c>
      <c r="F2005" s="0" t="n">
        <v>1.09105E-006</v>
      </c>
      <c r="G2005" s="0" t="n">
        <v>4.20796E-005</v>
      </c>
      <c r="H2005" s="0" t="n">
        <v>3.84174E-006</v>
      </c>
      <c r="I2005" s="0" t="n">
        <v>8.65377E-005</v>
      </c>
      <c r="J2005" s="0" t="n">
        <v>2.74672E-005</v>
      </c>
      <c r="K2005" s="0" t="n">
        <v>2.14377E-005</v>
      </c>
      <c r="L2005" s="0" t="n">
        <v>2.30805E-005</v>
      </c>
      <c r="M2005" s="0" t="n">
        <v>2.7688E-005</v>
      </c>
      <c r="N2005" s="0" t="n">
        <v>2.53459E-006</v>
      </c>
    </row>
    <row r="2006" customFormat="false" ht="12.75" hidden="false" customHeight="false" outlineLevel="0" collapsed="false">
      <c r="A2006" s="0" t="n">
        <v>2005</v>
      </c>
      <c r="B2006" s="0" t="n">
        <v>2354</v>
      </c>
      <c r="C2006" s="0" t="n">
        <v>6.61316E-005</v>
      </c>
      <c r="D2006" s="0" t="n">
        <v>4.08242E-005</v>
      </c>
      <c r="E2006" s="0" t="n">
        <v>6.62287E-005</v>
      </c>
      <c r="F2006" s="0" t="n">
        <v>1.90792E-005</v>
      </c>
      <c r="G2006" s="0" t="n">
        <v>2.98904E-005</v>
      </c>
      <c r="H2006" s="0" t="n">
        <v>1.86088E-006</v>
      </c>
      <c r="I2006" s="0" t="n">
        <v>8.39432E-005</v>
      </c>
      <c r="J2006" s="0" t="n">
        <v>2.79314E-005</v>
      </c>
      <c r="K2006" s="0" t="n">
        <v>2.33284E-005</v>
      </c>
      <c r="L2006" s="0" t="n">
        <v>1.08752E-005</v>
      </c>
      <c r="M2006" s="0" t="n">
        <v>2.16457E-005</v>
      </c>
      <c r="N2006" s="0" t="n">
        <v>4.21628E-006</v>
      </c>
    </row>
    <row r="2007" customFormat="false" ht="12.75" hidden="false" customHeight="false" outlineLevel="0" collapsed="false">
      <c r="A2007" s="0" t="n">
        <v>2006</v>
      </c>
      <c r="B2007" s="0" t="n">
        <v>2355</v>
      </c>
      <c r="C2007" s="0" t="n">
        <v>8.55153E-005</v>
      </c>
      <c r="D2007" s="0" t="n">
        <v>2.3325E-005</v>
      </c>
      <c r="E2007" s="0" t="n">
        <v>8.87446E-006</v>
      </c>
      <c r="F2007" s="0" t="n">
        <v>3.56946E-005</v>
      </c>
      <c r="G2007" s="0" t="n">
        <v>3.2095E-006</v>
      </c>
      <c r="H2007" s="0" t="n">
        <v>2.29158E-005</v>
      </c>
      <c r="I2007" s="0" t="n">
        <v>3.04438E-005</v>
      </c>
      <c r="J2007" s="0" t="n">
        <v>6.42852E-005</v>
      </c>
      <c r="K2007" s="0" t="n">
        <v>3.53688E-005</v>
      </c>
      <c r="L2007" s="0" t="n">
        <v>3.0756E-005</v>
      </c>
      <c r="M2007" s="0" t="n">
        <v>7.31318E-006</v>
      </c>
      <c r="N2007" s="0" t="n">
        <v>1.81878E-005</v>
      </c>
    </row>
    <row r="2008" customFormat="false" ht="12.75" hidden="false" customHeight="false" outlineLevel="0" collapsed="false">
      <c r="A2008" s="0" t="n">
        <v>2007</v>
      </c>
      <c r="B2008" s="0" t="n">
        <v>2356</v>
      </c>
      <c r="C2008" s="0" t="n">
        <v>7.79821E-005</v>
      </c>
      <c r="D2008" s="0" t="n">
        <v>1.70154E-005</v>
      </c>
      <c r="E2008" s="0" t="n">
        <v>5.35279E-006</v>
      </c>
      <c r="F2008" s="0" t="n">
        <v>3.45869E-005</v>
      </c>
      <c r="G2008" s="0" t="n">
        <v>1.25156E-005</v>
      </c>
      <c r="H2008" s="0" t="n">
        <v>2.55865E-005</v>
      </c>
      <c r="I2008" s="0" t="n">
        <v>1.26678E-005</v>
      </c>
      <c r="J2008" s="0" t="n">
        <v>7.3736E-005</v>
      </c>
      <c r="K2008" s="0" t="n">
        <v>4.43269E-005</v>
      </c>
      <c r="L2008" s="0" t="n">
        <v>2.94711E-005</v>
      </c>
      <c r="M2008" s="0" t="n">
        <v>1.25781E-005</v>
      </c>
      <c r="N2008" s="0" t="n">
        <v>2.17386E-005</v>
      </c>
    </row>
    <row r="2009" customFormat="false" ht="12.75" hidden="false" customHeight="false" outlineLevel="0" collapsed="false">
      <c r="A2009" s="0" t="n">
        <v>2008</v>
      </c>
      <c r="B2009" s="0" t="n">
        <v>2357</v>
      </c>
      <c r="C2009" s="0" t="n">
        <v>7.06514E-005</v>
      </c>
      <c r="D2009" s="0" t="n">
        <v>2.31915E-005</v>
      </c>
      <c r="E2009" s="0" t="n">
        <v>2.80419E-005</v>
      </c>
      <c r="F2009" s="0" t="n">
        <v>2.8022E-005</v>
      </c>
      <c r="G2009" s="0" t="n">
        <v>3.742E-005</v>
      </c>
      <c r="H2009" s="0" t="n">
        <v>2.30534E-007</v>
      </c>
      <c r="I2009" s="0" t="n">
        <v>1.65339E-005</v>
      </c>
      <c r="J2009" s="0" t="n">
        <v>5.87009E-005</v>
      </c>
      <c r="K2009" s="0" t="n">
        <v>6.59316E-006</v>
      </c>
      <c r="L2009" s="0" t="n">
        <v>7.77704E-007</v>
      </c>
      <c r="M2009" s="0" t="n">
        <v>1.98874E-005</v>
      </c>
      <c r="N2009" s="0" t="n">
        <v>1.18547E-005</v>
      </c>
    </row>
    <row r="2010" customFormat="false" ht="12.75" hidden="false" customHeight="false" outlineLevel="0" collapsed="false">
      <c r="A2010" s="0" t="n">
        <v>2009</v>
      </c>
      <c r="B2010" s="0" t="n">
        <v>2358</v>
      </c>
      <c r="C2010" s="0" t="n">
        <v>7.83088E-005</v>
      </c>
      <c r="D2010" s="0" t="n">
        <v>2.54545E-005</v>
      </c>
      <c r="E2010" s="0" t="n">
        <v>2.4849E-005</v>
      </c>
      <c r="F2010" s="0" t="n">
        <v>2.34007E-005</v>
      </c>
      <c r="G2010" s="0" t="n">
        <v>2.9449E-005</v>
      </c>
      <c r="H2010" s="0" t="n">
        <v>8.57519E-007</v>
      </c>
      <c r="I2010" s="0" t="n">
        <v>6.55759E-006</v>
      </c>
      <c r="J2010" s="0" t="n">
        <v>4.93508E-005</v>
      </c>
      <c r="K2010" s="0" t="n">
        <v>1.61382E-005</v>
      </c>
      <c r="L2010" s="0" t="n">
        <v>3.72527E-006</v>
      </c>
      <c r="M2010" s="0" t="n">
        <v>1.4662E-005</v>
      </c>
      <c r="N2010" s="0" t="n">
        <v>2.66871E-005</v>
      </c>
    </row>
    <row r="2011" customFormat="false" ht="12.75" hidden="false" customHeight="false" outlineLevel="0" collapsed="false">
      <c r="A2011" s="0" t="n">
        <v>2010</v>
      </c>
      <c r="B2011" s="0" t="n">
        <v>2359</v>
      </c>
      <c r="C2011" s="0" t="n">
        <v>6.44808E-005</v>
      </c>
      <c r="D2011" s="0" t="n">
        <v>1.44661E-005</v>
      </c>
      <c r="E2011" s="0" t="n">
        <v>1.77681E-006</v>
      </c>
      <c r="F2011" s="0" t="n">
        <v>1.20814E-005</v>
      </c>
      <c r="G2011" s="0" t="n">
        <v>3.004E-005</v>
      </c>
      <c r="H2011" s="0" t="n">
        <v>1.14151E-005</v>
      </c>
      <c r="I2011" s="0" t="n">
        <v>1.16962E-005</v>
      </c>
      <c r="J2011" s="0" t="n">
        <v>4.2595E-005</v>
      </c>
      <c r="K2011" s="0" t="n">
        <v>5.71026E-005</v>
      </c>
      <c r="L2011" s="0" t="n">
        <v>2.49187E-005</v>
      </c>
      <c r="M2011" s="0" t="n">
        <v>2.76739E-005</v>
      </c>
      <c r="N2011" s="0" t="n">
        <v>2.24851E-005</v>
      </c>
    </row>
    <row r="2012" customFormat="false" ht="12.75" hidden="false" customHeight="false" outlineLevel="0" collapsed="false">
      <c r="A2012" s="0" t="n">
        <v>2011</v>
      </c>
      <c r="B2012" s="0" t="n">
        <v>2360</v>
      </c>
      <c r="C2012" s="0" t="n">
        <v>5.4077E-005</v>
      </c>
      <c r="D2012" s="0" t="n">
        <v>2.84535E-005</v>
      </c>
      <c r="E2012" s="0" t="n">
        <v>3.36137E-006</v>
      </c>
      <c r="F2012" s="0" t="n">
        <v>1.99275E-005</v>
      </c>
      <c r="G2012" s="0" t="n">
        <v>3.35829E-005</v>
      </c>
      <c r="H2012" s="0" t="n">
        <v>1.47407E-005</v>
      </c>
      <c r="I2012" s="0" t="n">
        <v>9.35962E-006</v>
      </c>
      <c r="J2012" s="0" t="n">
        <v>2.84654E-005</v>
      </c>
      <c r="K2012" s="0" t="n">
        <v>4.44183E-005</v>
      </c>
      <c r="L2012" s="0" t="n">
        <v>3.80122E-005</v>
      </c>
      <c r="M2012" s="0" t="n">
        <v>2.17192E-005</v>
      </c>
      <c r="N2012" s="0" t="n">
        <v>1.9584E-005</v>
      </c>
    </row>
    <row r="2013" customFormat="false" ht="12.75" hidden="false" customHeight="false" outlineLevel="0" collapsed="false">
      <c r="A2013" s="0" t="n">
        <v>2012</v>
      </c>
      <c r="B2013" s="0" t="n">
        <v>2361</v>
      </c>
      <c r="C2013" s="0" t="n">
        <v>5.75269E-005</v>
      </c>
      <c r="D2013" s="0" t="n">
        <v>8.37784E-005</v>
      </c>
      <c r="E2013" s="0" t="n">
        <v>2.82319E-005</v>
      </c>
      <c r="F2013" s="0" t="n">
        <v>2.83799E-006</v>
      </c>
      <c r="G2013" s="0" t="n">
        <v>1.07694E-006</v>
      </c>
      <c r="H2013" s="0" t="n">
        <v>4.66432E-005</v>
      </c>
      <c r="I2013" s="0" t="n">
        <v>4.64404E-006</v>
      </c>
      <c r="J2013" s="0" t="n">
        <v>1.52648E-005</v>
      </c>
      <c r="K2013" s="0" t="n">
        <v>1.79786E-005</v>
      </c>
      <c r="L2013" s="0" t="n">
        <v>2.69484E-005</v>
      </c>
      <c r="M2013" s="0" t="n">
        <v>2.70945E-005</v>
      </c>
      <c r="N2013" s="0" t="n">
        <v>3.27091E-005</v>
      </c>
    </row>
    <row r="2014" customFormat="false" ht="12.75" hidden="false" customHeight="false" outlineLevel="0" collapsed="false">
      <c r="A2014" s="0" t="n">
        <v>2013</v>
      </c>
      <c r="B2014" s="0" t="n">
        <v>2362</v>
      </c>
      <c r="C2014" s="0" t="n">
        <v>3.28367E-005</v>
      </c>
      <c r="D2014" s="0" t="n">
        <v>8.04467E-005</v>
      </c>
      <c r="E2014" s="0" t="n">
        <v>2.43649E-005</v>
      </c>
      <c r="F2014" s="0" t="n">
        <v>6.35901E-007</v>
      </c>
      <c r="G2014" s="0" t="n">
        <v>1.54206E-005</v>
      </c>
      <c r="H2014" s="0" t="n">
        <v>6.22945E-005</v>
      </c>
      <c r="I2014" s="0" t="n">
        <v>4.00005E-006</v>
      </c>
      <c r="J2014" s="0" t="n">
        <v>1.10482E-005</v>
      </c>
      <c r="K2014" s="0" t="n">
        <v>2.04251E-005</v>
      </c>
      <c r="L2014" s="0" t="n">
        <v>1.48134E-005</v>
      </c>
      <c r="M2014" s="0" t="n">
        <v>3.29622E-005</v>
      </c>
      <c r="N2014" s="0" t="n">
        <v>3.61802E-005</v>
      </c>
    </row>
    <row r="2015" customFormat="false" ht="12.75" hidden="false" customHeight="false" outlineLevel="0" collapsed="false">
      <c r="A2015" s="0" t="n">
        <v>2014</v>
      </c>
      <c r="B2015" s="0" t="n">
        <v>2363</v>
      </c>
      <c r="C2015" s="0" t="n">
        <v>3.14562E-005</v>
      </c>
      <c r="D2015" s="0" t="n">
        <v>4.02006E-005</v>
      </c>
      <c r="E2015" s="0" t="n">
        <v>7.14628E-006</v>
      </c>
      <c r="F2015" s="0" t="n">
        <v>2.36999E-006</v>
      </c>
      <c r="G2015" s="0" t="n">
        <v>6.76516E-006</v>
      </c>
      <c r="H2015" s="0" t="n">
        <v>4.33326E-005</v>
      </c>
      <c r="I2015" s="0" t="n">
        <v>1.62053E-005</v>
      </c>
      <c r="J2015" s="0" t="n">
        <v>3.71107E-005</v>
      </c>
      <c r="K2015" s="0" t="n">
        <v>9.36824E-006</v>
      </c>
      <c r="L2015" s="0" t="n">
        <v>1.16639E-006</v>
      </c>
      <c r="M2015" s="0" t="n">
        <v>6.39664E-006</v>
      </c>
      <c r="N2015" s="0" t="n">
        <v>2.08697E-005</v>
      </c>
    </row>
    <row r="2016" customFormat="false" ht="12.75" hidden="false" customHeight="false" outlineLevel="0" collapsed="false">
      <c r="A2016" s="0" t="n">
        <v>2015</v>
      </c>
      <c r="B2016" s="0" t="n">
        <v>2364</v>
      </c>
      <c r="C2016" s="0" t="n">
        <v>7.94578E-005</v>
      </c>
      <c r="D2016" s="0" t="n">
        <v>3.7285E-005</v>
      </c>
      <c r="E2016" s="0" t="n">
        <v>1.76964E-005</v>
      </c>
      <c r="F2016" s="0" t="n">
        <v>1.29148E-006</v>
      </c>
      <c r="G2016" s="0" t="n">
        <v>4.41848E-006</v>
      </c>
      <c r="H2016" s="0" t="n">
        <v>4.53066E-005</v>
      </c>
      <c r="I2016" s="0" t="n">
        <v>2.20206E-005</v>
      </c>
      <c r="J2016" s="0" t="n">
        <v>4.20396E-005</v>
      </c>
      <c r="K2016" s="0" t="n">
        <v>2.32696E-005</v>
      </c>
      <c r="L2016" s="0" t="n">
        <v>1.98173E-006</v>
      </c>
      <c r="M2016" s="0" t="n">
        <v>7.85304E-006</v>
      </c>
      <c r="N2016" s="0" t="n">
        <v>1.01319E-005</v>
      </c>
    </row>
    <row r="2017" customFormat="false" ht="12.75" hidden="false" customHeight="false" outlineLevel="0" collapsed="false">
      <c r="A2017" s="0" t="n">
        <v>2016</v>
      </c>
      <c r="B2017" s="0" t="n">
        <v>2365</v>
      </c>
      <c r="C2017" s="0" t="n">
        <v>8.67544E-005</v>
      </c>
      <c r="D2017" s="0" t="n">
        <v>1.91721E-005</v>
      </c>
      <c r="E2017" s="0" t="n">
        <v>2.87483E-005</v>
      </c>
      <c r="F2017" s="0" t="n">
        <v>4.62942E-006</v>
      </c>
      <c r="G2017" s="0" t="n">
        <v>9.65175E-006</v>
      </c>
      <c r="H2017" s="0" t="n">
        <v>8.02707E-005</v>
      </c>
      <c r="I2017" s="0" t="n">
        <v>4.9983E-006</v>
      </c>
      <c r="J2017" s="0" t="n">
        <v>4.98582E-005</v>
      </c>
      <c r="K2017" s="0" t="n">
        <v>6.49712E-005</v>
      </c>
      <c r="L2017" s="0" t="n">
        <v>1.17601E-005</v>
      </c>
      <c r="M2017" s="0" t="n">
        <v>1.27762E-005</v>
      </c>
      <c r="N2017" s="0" t="n">
        <v>1.14297E-005</v>
      </c>
    </row>
    <row r="2018" customFormat="false" ht="12.75" hidden="false" customHeight="false" outlineLevel="0" collapsed="false">
      <c r="A2018" s="0" t="n">
        <v>2017</v>
      </c>
      <c r="B2018" s="0" t="n">
        <v>2366</v>
      </c>
      <c r="C2018" s="0" t="n">
        <v>5.65939E-005</v>
      </c>
      <c r="D2018" s="0" t="n">
        <v>4.40928E-006</v>
      </c>
      <c r="E2018" s="0" t="n">
        <v>3.17437E-005</v>
      </c>
      <c r="F2018" s="0" t="n">
        <v>2.05458E-005</v>
      </c>
      <c r="G2018" s="0" t="n">
        <v>1.357E-005</v>
      </c>
      <c r="H2018" s="0" t="n">
        <v>7.54604E-005</v>
      </c>
      <c r="I2018" s="0" t="n">
        <v>9.09449E-006</v>
      </c>
      <c r="J2018" s="0" t="n">
        <v>5.69785E-005</v>
      </c>
      <c r="K2018" s="0" t="n">
        <v>5.67116E-005</v>
      </c>
      <c r="L2018" s="0" t="n">
        <v>1.13553E-006</v>
      </c>
      <c r="M2018" s="0" t="n">
        <v>2.51695E-006</v>
      </c>
      <c r="N2018" s="0" t="n">
        <v>1.0456E-005</v>
      </c>
    </row>
    <row r="2019" customFormat="false" ht="12.75" hidden="false" customHeight="false" outlineLevel="0" collapsed="false">
      <c r="A2019" s="0" t="n">
        <v>2018</v>
      </c>
      <c r="B2019" s="0" t="n">
        <v>2367</v>
      </c>
      <c r="C2019" s="0" t="n">
        <v>4.2294E-005</v>
      </c>
      <c r="D2019" s="0" t="n">
        <v>1.73035E-005</v>
      </c>
      <c r="E2019" s="0" t="n">
        <v>8.84201E-005</v>
      </c>
      <c r="F2019" s="0" t="n">
        <v>6.36883E-005</v>
      </c>
      <c r="G2019" s="0" t="n">
        <v>2.97013E-005</v>
      </c>
      <c r="H2019" s="0" t="n">
        <v>2.81119E-005</v>
      </c>
      <c r="I2019" s="0" t="n">
        <v>1.36528E-005</v>
      </c>
      <c r="J2019" s="0" t="n">
        <v>3.30214E-005</v>
      </c>
      <c r="K2019" s="0" t="n">
        <v>4.11008E-005</v>
      </c>
      <c r="L2019" s="0" t="n">
        <v>1.61468E-005</v>
      </c>
      <c r="M2019" s="0" t="n">
        <v>6.04366E-006</v>
      </c>
      <c r="N2019" s="0" t="n">
        <v>2.16802E-005</v>
      </c>
    </row>
    <row r="2020" customFormat="false" ht="12.75" hidden="false" customHeight="false" outlineLevel="0" collapsed="false">
      <c r="A2020" s="0" t="n">
        <v>2019</v>
      </c>
      <c r="B2020" s="0" t="n">
        <v>2368</v>
      </c>
      <c r="C2020" s="0" t="n">
        <v>2.5788E-005</v>
      </c>
      <c r="D2020" s="0" t="n">
        <v>2.94429E-005</v>
      </c>
      <c r="E2020" s="0" t="n">
        <v>8.4616E-005</v>
      </c>
      <c r="F2020" s="0" t="n">
        <v>7.00652E-005</v>
      </c>
      <c r="G2020" s="0" t="n">
        <v>4.20047E-005</v>
      </c>
      <c r="H2020" s="0" t="n">
        <v>2.61729E-005</v>
      </c>
      <c r="I2020" s="0" t="n">
        <v>1.89608E-005</v>
      </c>
      <c r="J2020" s="0" t="n">
        <v>1.25609E-005</v>
      </c>
      <c r="K2020" s="0" t="n">
        <v>4.26672E-005</v>
      </c>
      <c r="L2020" s="0" t="n">
        <v>2.40563E-006</v>
      </c>
      <c r="M2020" s="0" t="n">
        <v>4.55973E-006</v>
      </c>
      <c r="N2020" s="0" t="n">
        <v>1.5263E-005</v>
      </c>
    </row>
    <row r="2021" customFormat="false" ht="12.75" hidden="false" customHeight="false" outlineLevel="0" collapsed="false">
      <c r="A2021" s="0" t="n">
        <v>2020</v>
      </c>
      <c r="B2021" s="0" t="n">
        <v>2369</v>
      </c>
      <c r="C2021" s="0" t="n">
        <v>4.67941E-005</v>
      </c>
      <c r="D2021" s="0" t="n">
        <v>4.7469E-005</v>
      </c>
      <c r="E2021" s="0" t="n">
        <v>1.76471E-005</v>
      </c>
      <c r="F2021" s="0" t="n">
        <v>5.12906E-005</v>
      </c>
      <c r="G2021" s="0" t="n">
        <v>6.97846E-005</v>
      </c>
      <c r="H2021" s="0" t="n">
        <v>3.93528E-005</v>
      </c>
      <c r="I2021" s="0" t="n">
        <v>2.70555E-005</v>
      </c>
      <c r="J2021" s="0" t="n">
        <v>6.70234E-006</v>
      </c>
      <c r="K2021" s="0" t="n">
        <v>1.34175E-005</v>
      </c>
      <c r="L2021" s="0" t="n">
        <v>4.20059E-005</v>
      </c>
      <c r="M2021" s="0" t="n">
        <v>1.56891E-005</v>
      </c>
      <c r="N2021" s="0" t="n">
        <v>2.08654E-005</v>
      </c>
    </row>
    <row r="2022" customFormat="false" ht="12.75" hidden="false" customHeight="false" outlineLevel="0" collapsed="false">
      <c r="A2022" s="0" t="n">
        <v>2021</v>
      </c>
      <c r="B2022" s="0" t="n">
        <v>2370</v>
      </c>
      <c r="C2022" s="0" t="n">
        <v>7.52289E-005</v>
      </c>
      <c r="D2022" s="0" t="n">
        <v>3.85879E-005</v>
      </c>
      <c r="E2022" s="0" t="n">
        <v>4.0549E-005</v>
      </c>
      <c r="F2022" s="0" t="n">
        <v>5.1986E-005</v>
      </c>
      <c r="G2022" s="0" t="n">
        <v>6.65991E-005</v>
      </c>
      <c r="H2022" s="0" t="n">
        <v>3.18557E-005</v>
      </c>
      <c r="I2022" s="0" t="n">
        <v>2.93116E-005</v>
      </c>
      <c r="J2022" s="0" t="n">
        <v>4.90423E-007</v>
      </c>
      <c r="K2022" s="0" t="n">
        <v>4.05359E-005</v>
      </c>
      <c r="L2022" s="0" t="n">
        <v>4.26396E-005</v>
      </c>
      <c r="M2022" s="0" t="n">
        <v>1.72098E-005</v>
      </c>
      <c r="N2022" s="0" t="n">
        <v>1.68689E-005</v>
      </c>
    </row>
    <row r="2023" customFormat="false" ht="12.75" hidden="false" customHeight="false" outlineLevel="0" collapsed="false">
      <c r="A2023" s="0" t="n">
        <v>2022</v>
      </c>
      <c r="B2023" s="0" t="n">
        <v>2371</v>
      </c>
      <c r="C2023" s="0" t="n">
        <v>6.84064E-005</v>
      </c>
      <c r="D2023" s="0" t="n">
        <v>2.89051E-005</v>
      </c>
      <c r="E2023" s="0" t="n">
        <v>4.23954E-005</v>
      </c>
      <c r="F2023" s="0" t="n">
        <v>4.68862E-005</v>
      </c>
      <c r="G2023" s="0" t="n">
        <v>4.24084E-005</v>
      </c>
      <c r="H2023" s="0" t="n">
        <v>5.17005E-005</v>
      </c>
      <c r="I2023" s="0" t="n">
        <v>2.87502E-005</v>
      </c>
      <c r="J2023" s="0" t="n">
        <v>1.87593E-005</v>
      </c>
      <c r="K2023" s="0" t="n">
        <v>2.77525E-005</v>
      </c>
      <c r="L2023" s="0" t="n">
        <v>4.15042E-005</v>
      </c>
      <c r="M2023" s="0" t="n">
        <v>1.74618E-006</v>
      </c>
      <c r="N2023" s="0" t="n">
        <v>2.03665E-005</v>
      </c>
    </row>
    <row r="2024" customFormat="false" ht="12.75" hidden="false" customHeight="false" outlineLevel="0" collapsed="false">
      <c r="A2024" s="0" t="n">
        <v>2023</v>
      </c>
      <c r="B2024" s="0" t="n">
        <v>2372</v>
      </c>
      <c r="C2024" s="0" t="n">
        <v>4.70696E-005</v>
      </c>
      <c r="D2024" s="0" t="n">
        <v>1.02337E-005</v>
      </c>
      <c r="E2024" s="0" t="n">
        <v>3.49446E-005</v>
      </c>
      <c r="F2024" s="0" t="n">
        <v>2.05759E-005</v>
      </c>
      <c r="G2024" s="0" t="n">
        <v>9.33899E-006</v>
      </c>
      <c r="H2024" s="0" t="n">
        <v>5.18051E-005</v>
      </c>
      <c r="I2024" s="0" t="n">
        <v>1.38498E-005</v>
      </c>
      <c r="J2024" s="0" t="n">
        <v>2.4427E-005</v>
      </c>
      <c r="K2024" s="0" t="n">
        <v>1.3596E-005</v>
      </c>
      <c r="L2024" s="0" t="n">
        <v>6.05739E-005</v>
      </c>
      <c r="M2024" s="0" t="n">
        <v>1.95165E-005</v>
      </c>
      <c r="N2024" s="0" t="n">
        <v>4.31052E-006</v>
      </c>
    </row>
    <row r="2025" customFormat="false" ht="12.75" hidden="false" customHeight="false" outlineLevel="0" collapsed="false">
      <c r="A2025" s="0" t="n">
        <v>2024</v>
      </c>
      <c r="B2025" s="0" t="n">
        <v>2373</v>
      </c>
      <c r="C2025" s="0" t="n">
        <v>1.63617E-005</v>
      </c>
      <c r="D2025" s="0" t="n">
        <v>2.70062E-005</v>
      </c>
      <c r="E2025" s="0" t="n">
        <v>1.18563E-005</v>
      </c>
      <c r="F2025" s="0" t="n">
        <v>6.29694E-006</v>
      </c>
      <c r="G2025" s="0" t="n">
        <v>2.8973E-005</v>
      </c>
      <c r="H2025" s="0" t="n">
        <v>1.65424E-005</v>
      </c>
      <c r="I2025" s="0" t="n">
        <v>1.10602E-005</v>
      </c>
      <c r="J2025" s="0" t="n">
        <v>3.80265E-005</v>
      </c>
      <c r="K2025" s="0" t="n">
        <v>6.43696E-006</v>
      </c>
      <c r="L2025" s="0" t="n">
        <v>4.84389E-005</v>
      </c>
      <c r="M2025" s="0" t="n">
        <v>4.49756E-005</v>
      </c>
      <c r="N2025" s="0" t="n">
        <v>3.46295E-005</v>
      </c>
    </row>
    <row r="2026" customFormat="false" ht="12.75" hidden="false" customHeight="false" outlineLevel="0" collapsed="false">
      <c r="A2026" s="0" t="n">
        <v>2025</v>
      </c>
      <c r="B2026" s="0" t="n">
        <v>2374</v>
      </c>
      <c r="C2026" s="0" t="n">
        <v>4.42686E-005</v>
      </c>
      <c r="D2026" s="0" t="n">
        <v>3.59693E-005</v>
      </c>
      <c r="E2026" s="0" t="n">
        <v>3.55285E-005</v>
      </c>
      <c r="F2026" s="0" t="n">
        <v>1.10795E-005</v>
      </c>
      <c r="G2026" s="0" t="n">
        <v>2.74434E-005</v>
      </c>
      <c r="H2026" s="0" t="n">
        <v>7.33274E-006</v>
      </c>
      <c r="I2026" s="0" t="n">
        <v>1.47431E-005</v>
      </c>
      <c r="J2026" s="0" t="n">
        <v>5.25339E-005</v>
      </c>
      <c r="K2026" s="0" t="n">
        <v>7.27982E-006</v>
      </c>
      <c r="L2026" s="0" t="n">
        <v>1.78719E-005</v>
      </c>
      <c r="M2026" s="0" t="n">
        <v>5.1318E-005</v>
      </c>
      <c r="N2026" s="0" t="n">
        <v>6.44282E-005</v>
      </c>
    </row>
    <row r="2027" customFormat="false" ht="12.75" hidden="false" customHeight="false" outlineLevel="0" collapsed="false">
      <c r="A2027" s="0" t="n">
        <v>2026</v>
      </c>
      <c r="B2027" s="0" t="n">
        <v>2375</v>
      </c>
      <c r="C2027" s="0" t="n">
        <v>9.08813E-005</v>
      </c>
      <c r="D2027" s="0" t="n">
        <v>1.216E-005</v>
      </c>
      <c r="E2027" s="0" t="n">
        <v>2.18845E-005</v>
      </c>
      <c r="F2027" s="0" t="n">
        <v>3.02435E-005</v>
      </c>
      <c r="G2027" s="0" t="n">
        <v>3.64202E-006</v>
      </c>
      <c r="H2027" s="0" t="n">
        <v>5.33511E-006</v>
      </c>
      <c r="I2027" s="0" t="n">
        <v>2.93363E-005</v>
      </c>
      <c r="J2027" s="0" t="n">
        <v>4.65823E-005</v>
      </c>
      <c r="K2027" s="0" t="n">
        <v>5.20293E-005</v>
      </c>
      <c r="L2027" s="0" t="n">
        <v>1.97687E-005</v>
      </c>
      <c r="M2027" s="0" t="n">
        <v>4.30095E-005</v>
      </c>
      <c r="N2027" s="0" t="n">
        <v>3.69278E-005</v>
      </c>
    </row>
    <row r="2028" customFormat="false" ht="12.75" hidden="false" customHeight="false" outlineLevel="0" collapsed="false">
      <c r="A2028" s="0" t="n">
        <v>2027</v>
      </c>
      <c r="B2028" s="0" t="n">
        <v>2376</v>
      </c>
      <c r="C2028" s="0" t="n">
        <v>7.22459E-005</v>
      </c>
      <c r="D2028" s="0" t="n">
        <v>3.96373E-006</v>
      </c>
      <c r="E2028" s="0" t="n">
        <v>2.25974E-005</v>
      </c>
      <c r="F2028" s="0" t="n">
        <v>7.72438E-006</v>
      </c>
      <c r="G2028" s="0" t="n">
        <v>3.27698E-005</v>
      </c>
      <c r="H2028" s="0" t="n">
        <v>4.90988E-006</v>
      </c>
      <c r="I2028" s="0" t="n">
        <v>5.72158E-005</v>
      </c>
      <c r="J2028" s="0" t="n">
        <v>4.1683E-005</v>
      </c>
      <c r="K2028" s="0" t="n">
        <v>5.61968E-005</v>
      </c>
      <c r="L2028" s="0" t="n">
        <v>1.35361E-005</v>
      </c>
      <c r="M2028" s="0" t="n">
        <v>4.15031E-005</v>
      </c>
      <c r="N2028" s="0" t="n">
        <v>1.84203E-006</v>
      </c>
    </row>
    <row r="2029" customFormat="false" ht="12.75" hidden="false" customHeight="false" outlineLevel="0" collapsed="false">
      <c r="A2029" s="0" t="n">
        <v>2028</v>
      </c>
      <c r="B2029" s="0" t="n">
        <v>2377</v>
      </c>
      <c r="C2029" s="0" t="n">
        <v>6.23037E-005</v>
      </c>
      <c r="D2029" s="0" t="n">
        <v>3.21006E-005</v>
      </c>
      <c r="E2029" s="0" t="n">
        <v>3.5223E-005</v>
      </c>
      <c r="F2029" s="0" t="n">
        <v>5.91714E-006</v>
      </c>
      <c r="G2029" s="0" t="n">
        <v>7.55696E-005</v>
      </c>
      <c r="H2029" s="0" t="n">
        <v>2.19205E-005</v>
      </c>
      <c r="I2029" s="0" t="n">
        <v>5.54835E-005</v>
      </c>
      <c r="J2029" s="0" t="n">
        <v>5.0376E-005</v>
      </c>
      <c r="K2029" s="0" t="n">
        <v>1.18006E-005</v>
      </c>
      <c r="L2029" s="0" t="n">
        <v>1.45174E-005</v>
      </c>
      <c r="M2029" s="0" t="n">
        <v>3.04607E-005</v>
      </c>
      <c r="N2029" s="0" t="n">
        <v>9.32411E-006</v>
      </c>
    </row>
    <row r="2030" customFormat="false" ht="12.75" hidden="false" customHeight="false" outlineLevel="0" collapsed="false">
      <c r="A2030" s="0" t="n">
        <v>2029</v>
      </c>
      <c r="B2030" s="0" t="n">
        <v>2378</v>
      </c>
      <c r="C2030" s="0" t="n">
        <v>5.32691E-005</v>
      </c>
      <c r="D2030" s="0" t="n">
        <v>1.4279E-006</v>
      </c>
      <c r="E2030" s="0" t="n">
        <v>3.37222E-005</v>
      </c>
      <c r="F2030" s="0" t="n">
        <v>2.20271E-005</v>
      </c>
      <c r="G2030" s="0" t="n">
        <v>4.45659E-005</v>
      </c>
      <c r="H2030" s="0" t="n">
        <v>1.63532E-005</v>
      </c>
      <c r="I2030" s="0" t="n">
        <v>4.62145E-005</v>
      </c>
      <c r="J2030" s="0" t="n">
        <v>4.34157E-005</v>
      </c>
      <c r="K2030" s="0" t="n">
        <v>1.97552E-005</v>
      </c>
      <c r="L2030" s="0" t="n">
        <v>1.03027E-005</v>
      </c>
      <c r="M2030" s="0" t="n">
        <v>1.84116E-005</v>
      </c>
      <c r="N2030" s="0" t="n">
        <v>2.36563E-006</v>
      </c>
    </row>
    <row r="2031" customFormat="false" ht="12.75" hidden="false" customHeight="false" outlineLevel="0" collapsed="false">
      <c r="A2031" s="0" t="n">
        <v>2030</v>
      </c>
      <c r="B2031" s="0" t="n">
        <v>2379</v>
      </c>
      <c r="C2031" s="0" t="n">
        <v>2.99279E-006</v>
      </c>
      <c r="D2031" s="0" t="n">
        <v>3.03447E-005</v>
      </c>
      <c r="E2031" s="0" t="n">
        <v>1.08401E-005</v>
      </c>
      <c r="F2031" s="0" t="n">
        <v>2.60267E-005</v>
      </c>
      <c r="G2031" s="0" t="n">
        <v>2.59781E-005</v>
      </c>
      <c r="H2031" s="0" t="n">
        <v>1.27223E-005</v>
      </c>
      <c r="I2031" s="0" t="n">
        <v>2.03424E-005</v>
      </c>
      <c r="J2031" s="0" t="n">
        <v>1.91695E-005</v>
      </c>
      <c r="K2031" s="0" t="n">
        <v>1.57127E-005</v>
      </c>
      <c r="L2031" s="0" t="n">
        <v>7.25943E-006</v>
      </c>
      <c r="M2031" s="0" t="n">
        <v>2.63768E-005</v>
      </c>
      <c r="N2031" s="0" t="n">
        <v>2.33871E-005</v>
      </c>
    </row>
    <row r="2032" customFormat="false" ht="12.75" hidden="false" customHeight="false" outlineLevel="0" collapsed="false">
      <c r="A2032" s="0" t="n">
        <v>2031</v>
      </c>
      <c r="B2032" s="0" t="n">
        <v>2380</v>
      </c>
      <c r="C2032" s="0" t="n">
        <v>6.27656E-006</v>
      </c>
      <c r="D2032" s="0" t="n">
        <v>4.44638E-005</v>
      </c>
      <c r="E2032" s="0" t="n">
        <v>4.06954E-006</v>
      </c>
      <c r="F2032" s="0" t="n">
        <v>6.58571E-006</v>
      </c>
      <c r="G2032" s="0" t="n">
        <v>5.31832E-005</v>
      </c>
      <c r="H2032" s="0" t="n">
        <v>1.40336E-005</v>
      </c>
      <c r="I2032" s="0" t="n">
        <v>1.12888E-005</v>
      </c>
      <c r="J2032" s="0" t="n">
        <v>6.99692E-006</v>
      </c>
      <c r="K2032" s="0" t="n">
        <v>1.81943E-005</v>
      </c>
      <c r="L2032" s="0" t="n">
        <v>2.04063E-005</v>
      </c>
      <c r="M2032" s="0" t="n">
        <v>2.86835E-005</v>
      </c>
      <c r="N2032" s="0" t="n">
        <v>3.07847E-005</v>
      </c>
    </row>
    <row r="2033" customFormat="false" ht="12.75" hidden="false" customHeight="false" outlineLevel="0" collapsed="false">
      <c r="A2033" s="0" t="n">
        <v>2032</v>
      </c>
      <c r="B2033" s="0" t="n">
        <v>2381</v>
      </c>
      <c r="C2033" s="0" t="n">
        <v>5.62959E-006</v>
      </c>
      <c r="D2033" s="0" t="n">
        <v>6.06636E-005</v>
      </c>
      <c r="E2033" s="0" t="n">
        <v>5.85028E-006</v>
      </c>
      <c r="F2033" s="0" t="n">
        <v>1.37036E-005</v>
      </c>
      <c r="G2033" s="0" t="n">
        <v>5.82237E-005</v>
      </c>
      <c r="H2033" s="0" t="n">
        <v>1.43241E-005</v>
      </c>
      <c r="I2033" s="0" t="n">
        <v>2.79246E-005</v>
      </c>
      <c r="J2033" s="0" t="n">
        <v>4.22935E-005</v>
      </c>
      <c r="K2033" s="0" t="n">
        <v>4.16064E-005</v>
      </c>
      <c r="L2033" s="0" t="n">
        <v>6.11288E-006</v>
      </c>
      <c r="M2033" s="0" t="n">
        <v>1.67591E-005</v>
      </c>
      <c r="N2033" s="0" t="n">
        <v>1.54312E-005</v>
      </c>
    </row>
    <row r="2034" customFormat="false" ht="12.75" hidden="false" customHeight="false" outlineLevel="0" collapsed="false">
      <c r="A2034" s="0" t="n">
        <v>2033</v>
      </c>
      <c r="B2034" s="0" t="n">
        <v>2382</v>
      </c>
      <c r="C2034" s="0" t="n">
        <v>1.85533E-005</v>
      </c>
      <c r="D2034" s="0" t="n">
        <v>5.17573E-005</v>
      </c>
      <c r="E2034" s="0" t="n">
        <v>2.37438E-005</v>
      </c>
      <c r="F2034" s="0" t="n">
        <v>3.34525E-005</v>
      </c>
      <c r="G2034" s="0" t="n">
        <v>2.46194E-005</v>
      </c>
      <c r="H2034" s="0" t="n">
        <v>4.92519E-005</v>
      </c>
      <c r="I2034" s="0" t="n">
        <v>2.86977E-005</v>
      </c>
      <c r="J2034" s="0" t="n">
        <v>6.49803E-005</v>
      </c>
      <c r="K2034" s="0" t="n">
        <v>2.42455E-005</v>
      </c>
      <c r="L2034" s="0" t="n">
        <v>7.88115E-006</v>
      </c>
      <c r="M2034" s="0" t="n">
        <v>3.12611E-006</v>
      </c>
      <c r="N2034" s="0" t="n">
        <v>1.81776E-005</v>
      </c>
    </row>
    <row r="2035" customFormat="false" ht="12.75" hidden="false" customHeight="false" outlineLevel="0" collapsed="false">
      <c r="A2035" s="0" t="n">
        <v>2034</v>
      </c>
      <c r="B2035" s="0" t="n">
        <v>2383</v>
      </c>
      <c r="C2035" s="0" t="n">
        <v>1.86235E-005</v>
      </c>
      <c r="D2035" s="0" t="n">
        <v>3.85E-005</v>
      </c>
      <c r="E2035" s="0" t="n">
        <v>7.22538E-005</v>
      </c>
      <c r="F2035" s="0" t="n">
        <v>2.87944E-005</v>
      </c>
      <c r="G2035" s="0" t="n">
        <v>1.2718E-005</v>
      </c>
      <c r="H2035" s="0" t="n">
        <v>5.01703E-005</v>
      </c>
      <c r="I2035" s="0" t="n">
        <v>6.79498E-006</v>
      </c>
      <c r="J2035" s="0" t="n">
        <v>3.54171E-005</v>
      </c>
      <c r="K2035" s="0" t="n">
        <v>1.61819E-006</v>
      </c>
      <c r="L2035" s="0" t="n">
        <v>2.47108E-005</v>
      </c>
      <c r="M2035" s="0" t="n">
        <v>1.62184E-005</v>
      </c>
      <c r="N2035" s="0" t="n">
        <v>3.0937E-005</v>
      </c>
    </row>
    <row r="2036" customFormat="false" ht="12.75" hidden="false" customHeight="false" outlineLevel="0" collapsed="false">
      <c r="A2036" s="0" t="n">
        <v>2035</v>
      </c>
      <c r="B2036" s="0" t="n">
        <v>2384</v>
      </c>
      <c r="C2036" s="0" t="n">
        <v>2.70992E-005</v>
      </c>
      <c r="D2036" s="0" t="n">
        <v>3.91904E-005</v>
      </c>
      <c r="E2036" s="0" t="n">
        <v>0.000100453</v>
      </c>
      <c r="F2036" s="0" t="n">
        <v>1.17762E-005</v>
      </c>
      <c r="G2036" s="0" t="n">
        <v>1.49E-005</v>
      </c>
      <c r="H2036" s="0" t="n">
        <v>1.90545E-005</v>
      </c>
      <c r="I2036" s="0" t="n">
        <v>3.96476E-005</v>
      </c>
      <c r="J2036" s="0" t="n">
        <v>3.78468E-005</v>
      </c>
      <c r="K2036" s="0" t="n">
        <v>2.32987E-006</v>
      </c>
      <c r="L2036" s="0" t="n">
        <v>4.71489E-006</v>
      </c>
      <c r="M2036" s="0" t="n">
        <v>1.84612E-006</v>
      </c>
      <c r="N2036" s="0" t="n">
        <v>7.9071E-006</v>
      </c>
    </row>
    <row r="2037" customFormat="false" ht="12.75" hidden="false" customHeight="false" outlineLevel="0" collapsed="false">
      <c r="A2037" s="0" t="n">
        <v>2036</v>
      </c>
      <c r="B2037" s="0" t="n">
        <v>2385</v>
      </c>
      <c r="C2037" s="0" t="n">
        <v>3.41704E-005</v>
      </c>
      <c r="D2037" s="0" t="n">
        <v>6.22005E-005</v>
      </c>
      <c r="E2037" s="0" t="n">
        <v>8.73993E-005</v>
      </c>
      <c r="F2037" s="0" t="n">
        <v>7.97345E-006</v>
      </c>
      <c r="G2037" s="0" t="n">
        <v>2.96554E-005</v>
      </c>
      <c r="H2037" s="0" t="n">
        <v>7.91941E-006</v>
      </c>
      <c r="I2037" s="0" t="n">
        <v>7.32161E-005</v>
      </c>
      <c r="J2037" s="0" t="n">
        <v>3.57102E-005</v>
      </c>
      <c r="K2037" s="0" t="n">
        <v>1.42818E-005</v>
      </c>
      <c r="L2037" s="0" t="n">
        <v>5.59799E-007</v>
      </c>
      <c r="M2037" s="0" t="n">
        <v>6.16517E-006</v>
      </c>
      <c r="N2037" s="0" t="n">
        <v>3.22919E-005</v>
      </c>
    </row>
    <row r="2038" customFormat="false" ht="12.75" hidden="false" customHeight="false" outlineLevel="0" collapsed="false">
      <c r="A2038" s="0" t="n">
        <v>2037</v>
      </c>
      <c r="B2038" s="0" t="n">
        <v>2386</v>
      </c>
      <c r="C2038" s="0" t="n">
        <v>4.68457E-005</v>
      </c>
      <c r="D2038" s="0" t="n">
        <v>7.71701E-005</v>
      </c>
      <c r="E2038" s="0" t="n">
        <v>6.17167E-005</v>
      </c>
      <c r="F2038" s="0" t="n">
        <v>1.10382E-006</v>
      </c>
      <c r="G2038" s="0" t="n">
        <v>5.93242E-005</v>
      </c>
      <c r="H2038" s="0" t="n">
        <v>3.89674E-005</v>
      </c>
      <c r="I2038" s="0" t="n">
        <v>9.75455E-005</v>
      </c>
      <c r="J2038" s="0" t="n">
        <v>2.50071E-006</v>
      </c>
      <c r="K2038" s="0" t="n">
        <v>2.30956E-005</v>
      </c>
      <c r="L2038" s="0" t="n">
        <v>2.81826E-005</v>
      </c>
      <c r="M2038" s="0" t="n">
        <v>1.45611E-005</v>
      </c>
      <c r="N2038" s="0" t="n">
        <v>1.35578E-005</v>
      </c>
    </row>
    <row r="2039" customFormat="false" ht="12.75" hidden="false" customHeight="false" outlineLevel="0" collapsed="false">
      <c r="A2039" s="0" t="n">
        <v>2038</v>
      </c>
      <c r="B2039" s="0" t="n">
        <v>2387</v>
      </c>
      <c r="C2039" s="0" t="n">
        <v>6.37161E-005</v>
      </c>
      <c r="D2039" s="0" t="n">
        <v>8.57591E-005</v>
      </c>
      <c r="E2039" s="0" t="n">
        <v>7.94344E-005</v>
      </c>
      <c r="F2039" s="0" t="n">
        <v>5.75036E-007</v>
      </c>
      <c r="G2039" s="0" t="n">
        <v>1.88209E-005</v>
      </c>
      <c r="H2039" s="0" t="n">
        <v>5.37489E-005</v>
      </c>
      <c r="I2039" s="0" t="n">
        <v>9.78396E-005</v>
      </c>
      <c r="J2039" s="0" t="n">
        <v>2.18162E-005</v>
      </c>
      <c r="K2039" s="0" t="n">
        <v>7.52833E-006</v>
      </c>
      <c r="L2039" s="0" t="n">
        <v>9.23313E-006</v>
      </c>
      <c r="M2039" s="0" t="n">
        <v>9.13687E-007</v>
      </c>
      <c r="N2039" s="0" t="n">
        <v>5.66866E-005</v>
      </c>
    </row>
    <row r="2040" customFormat="false" ht="12.75" hidden="false" customHeight="false" outlineLevel="0" collapsed="false">
      <c r="A2040" s="0" t="n">
        <v>2039</v>
      </c>
      <c r="B2040" s="0" t="n">
        <v>2388</v>
      </c>
      <c r="C2040" s="0" t="n">
        <v>4.13848E-005</v>
      </c>
      <c r="D2040" s="0" t="n">
        <v>7.76564E-005</v>
      </c>
      <c r="E2040" s="0" t="n">
        <v>8.26635E-005</v>
      </c>
      <c r="F2040" s="0" t="n">
        <v>3.43944E-006</v>
      </c>
      <c r="G2040" s="0" t="n">
        <v>1.9415E-005</v>
      </c>
      <c r="H2040" s="0" t="n">
        <v>5.81015E-005</v>
      </c>
      <c r="I2040" s="0" t="n">
        <v>5.77005E-005</v>
      </c>
      <c r="J2040" s="0" t="n">
        <v>5.38292E-005</v>
      </c>
      <c r="K2040" s="0" t="n">
        <v>4.38954E-006</v>
      </c>
      <c r="L2040" s="0" t="n">
        <v>2.19076E-005</v>
      </c>
      <c r="M2040" s="0" t="n">
        <v>1.35662E-005</v>
      </c>
      <c r="N2040" s="0" t="n">
        <v>5.00512E-005</v>
      </c>
    </row>
    <row r="2041" customFormat="false" ht="12.75" hidden="false" customHeight="false" outlineLevel="0" collapsed="false">
      <c r="A2041" s="0" t="n">
        <v>2040</v>
      </c>
      <c r="B2041" s="0" t="n">
        <v>2389</v>
      </c>
      <c r="C2041" s="0" t="n">
        <v>1.9113E-005</v>
      </c>
      <c r="D2041" s="0" t="n">
        <v>4.87514E-005</v>
      </c>
      <c r="E2041" s="0" t="n">
        <v>2.71345E-005</v>
      </c>
      <c r="F2041" s="0" t="n">
        <v>2.4301E-005</v>
      </c>
      <c r="G2041" s="0" t="n">
        <v>2.96016E-005</v>
      </c>
      <c r="H2041" s="0" t="n">
        <v>8.65047E-005</v>
      </c>
      <c r="I2041" s="0" t="n">
        <v>2.11645E-005</v>
      </c>
      <c r="J2041" s="0" t="n">
        <v>2.02601E-005</v>
      </c>
      <c r="K2041" s="0" t="n">
        <v>2.1179E-006</v>
      </c>
      <c r="L2041" s="0" t="n">
        <v>2.4358E-005</v>
      </c>
      <c r="M2041" s="0" t="n">
        <v>4.47645E-005</v>
      </c>
      <c r="N2041" s="0" t="n">
        <v>2.90677E-005</v>
      </c>
    </row>
    <row r="2042" customFormat="false" ht="12.75" hidden="false" customHeight="false" outlineLevel="0" collapsed="false">
      <c r="A2042" s="0" t="n">
        <v>2041</v>
      </c>
      <c r="B2042" s="0" t="n">
        <v>2390</v>
      </c>
      <c r="C2042" s="0" t="n">
        <v>2.19557E-005</v>
      </c>
      <c r="D2042" s="0" t="n">
        <v>2.77157E-005</v>
      </c>
      <c r="E2042" s="0" t="n">
        <v>3.20296E-005</v>
      </c>
      <c r="F2042" s="0" t="n">
        <v>3.38208E-005</v>
      </c>
      <c r="G2042" s="0" t="n">
        <v>3.31584E-005</v>
      </c>
      <c r="H2042" s="0" t="n">
        <v>8.24775E-005</v>
      </c>
      <c r="I2042" s="0" t="n">
        <v>7.78834E-006</v>
      </c>
      <c r="J2042" s="0" t="n">
        <v>1.26328E-005</v>
      </c>
      <c r="K2042" s="0" t="n">
        <v>1.49563E-005</v>
      </c>
      <c r="L2042" s="0" t="n">
        <v>4.39081E-005</v>
      </c>
      <c r="M2042" s="0" t="n">
        <v>3.92384E-005</v>
      </c>
      <c r="N2042" s="0" t="n">
        <v>2.40994E-006</v>
      </c>
    </row>
    <row r="2043" customFormat="false" ht="12.75" hidden="false" customHeight="false" outlineLevel="0" collapsed="false">
      <c r="A2043" s="0" t="n">
        <v>2042</v>
      </c>
      <c r="B2043" s="0" t="n">
        <v>2391</v>
      </c>
      <c r="C2043" s="0" t="n">
        <v>2.90618E-005</v>
      </c>
      <c r="D2043" s="0" t="n">
        <v>1.09889E-005</v>
      </c>
      <c r="E2043" s="0" t="n">
        <v>9.28734E-005</v>
      </c>
      <c r="F2043" s="0" t="n">
        <v>1.22186E-005</v>
      </c>
      <c r="G2043" s="0" t="n">
        <v>3.97911E-005</v>
      </c>
      <c r="H2043" s="0" t="n">
        <v>3.89892E-005</v>
      </c>
      <c r="I2043" s="0" t="n">
        <v>1.95576E-005</v>
      </c>
      <c r="J2043" s="0" t="n">
        <v>3.43084E-005</v>
      </c>
      <c r="K2043" s="0" t="n">
        <v>1.37404E-005</v>
      </c>
      <c r="L2043" s="0" t="n">
        <v>4.56721E-005</v>
      </c>
      <c r="M2043" s="0" t="n">
        <v>3.49273E-005</v>
      </c>
      <c r="N2043" s="0" t="n">
        <v>6.01701E-005</v>
      </c>
    </row>
    <row r="2044" customFormat="false" ht="12.75" hidden="false" customHeight="false" outlineLevel="0" collapsed="false">
      <c r="A2044" s="0" t="n">
        <v>2043</v>
      </c>
      <c r="B2044" s="0" t="n">
        <v>2392</v>
      </c>
      <c r="C2044" s="0" t="n">
        <v>3.37959E-005</v>
      </c>
      <c r="D2044" s="0" t="n">
        <v>2.63018E-006</v>
      </c>
      <c r="E2044" s="0" t="n">
        <v>6.93155E-005</v>
      </c>
      <c r="F2044" s="0" t="n">
        <v>8.60546E-006</v>
      </c>
      <c r="G2044" s="0" t="n">
        <v>3.95044E-005</v>
      </c>
      <c r="H2044" s="0" t="n">
        <v>1.38173E-005</v>
      </c>
      <c r="I2044" s="0" t="n">
        <v>9.30748E-006</v>
      </c>
      <c r="J2044" s="0" t="n">
        <v>1.53388E-005</v>
      </c>
      <c r="K2044" s="0" t="n">
        <v>2.48823E-005</v>
      </c>
      <c r="L2044" s="0" t="n">
        <v>7.31866E-006</v>
      </c>
      <c r="M2044" s="0" t="n">
        <v>4.42357E-005</v>
      </c>
      <c r="N2044" s="0" t="n">
        <v>8.12613E-005</v>
      </c>
    </row>
    <row r="2045" customFormat="false" ht="12.75" hidden="false" customHeight="false" outlineLevel="0" collapsed="false">
      <c r="A2045" s="0" t="n">
        <v>2044</v>
      </c>
      <c r="B2045" s="0" t="n">
        <v>2393</v>
      </c>
      <c r="C2045" s="0" t="n">
        <v>3.66012E-005</v>
      </c>
      <c r="D2045" s="0" t="n">
        <v>3.68139E-005</v>
      </c>
      <c r="E2045" s="0" t="n">
        <v>1.42303E-006</v>
      </c>
      <c r="F2045" s="0" t="n">
        <v>1.43471E-005</v>
      </c>
      <c r="G2045" s="0" t="n">
        <v>3.44502E-006</v>
      </c>
      <c r="H2045" s="0" t="n">
        <v>2.09807E-005</v>
      </c>
      <c r="I2045" s="0" t="n">
        <v>1.75429E-006</v>
      </c>
      <c r="J2045" s="0" t="n">
        <v>1.79901E-005</v>
      </c>
      <c r="K2045" s="0" t="n">
        <v>1.55335E-005</v>
      </c>
      <c r="L2045" s="0" t="n">
        <v>5.52877E-006</v>
      </c>
      <c r="M2045" s="0" t="n">
        <v>1.07377E-005</v>
      </c>
      <c r="N2045" s="0" t="n">
        <v>3.14076E-005</v>
      </c>
    </row>
    <row r="2046" customFormat="false" ht="12.75" hidden="false" customHeight="false" outlineLevel="0" collapsed="false">
      <c r="A2046" s="0" t="n">
        <v>2045</v>
      </c>
      <c r="B2046" s="0" t="n">
        <v>2394</v>
      </c>
      <c r="C2046" s="0" t="n">
        <v>3.91482E-005</v>
      </c>
      <c r="D2046" s="0" t="n">
        <v>6.04545E-006</v>
      </c>
      <c r="E2046" s="0" t="n">
        <v>3.27852E-006</v>
      </c>
      <c r="F2046" s="0" t="n">
        <v>9.44299E-006</v>
      </c>
      <c r="G2046" s="0" t="n">
        <v>9.03395E-006</v>
      </c>
      <c r="H2046" s="0" t="n">
        <v>3.95166E-005</v>
      </c>
      <c r="I2046" s="0" t="n">
        <v>4.50832E-006</v>
      </c>
      <c r="J2046" s="0" t="n">
        <v>4.89686E-005</v>
      </c>
      <c r="K2046" s="0" t="n">
        <v>4.98854E-006</v>
      </c>
      <c r="L2046" s="0" t="n">
        <v>1.31315E-005</v>
      </c>
      <c r="M2046" s="0" t="n">
        <v>3.32434E-006</v>
      </c>
      <c r="N2046" s="0" t="n">
        <v>3.57971E-005</v>
      </c>
    </row>
    <row r="2047" customFormat="false" ht="12.75" hidden="false" customHeight="false" outlineLevel="0" collapsed="false">
      <c r="A2047" s="0" t="n">
        <v>2046</v>
      </c>
      <c r="B2047" s="0" t="n">
        <v>2395</v>
      </c>
      <c r="C2047" s="0" t="n">
        <v>3.33988E-005</v>
      </c>
      <c r="D2047" s="0" t="n">
        <v>1.83435E-005</v>
      </c>
      <c r="E2047" s="0" t="n">
        <v>3.46398E-006</v>
      </c>
      <c r="F2047" s="0" t="n">
        <v>5.16135E-006</v>
      </c>
      <c r="G2047" s="0" t="n">
        <v>1.71551E-005</v>
      </c>
      <c r="H2047" s="0" t="n">
        <v>6.42385E-005</v>
      </c>
      <c r="I2047" s="0" t="n">
        <v>2.03805E-007</v>
      </c>
      <c r="J2047" s="0" t="n">
        <v>1.66007E-005</v>
      </c>
      <c r="K2047" s="0" t="n">
        <v>4.14905E-005</v>
      </c>
      <c r="L2047" s="0" t="n">
        <v>5.60925E-005</v>
      </c>
      <c r="M2047" s="0" t="n">
        <v>1.82529E-005</v>
      </c>
      <c r="N2047" s="0" t="n">
        <v>6.54015E-005</v>
      </c>
    </row>
    <row r="2048" customFormat="false" ht="12.75" hidden="false" customHeight="false" outlineLevel="0" collapsed="false">
      <c r="A2048" s="0" t="n">
        <v>2047</v>
      </c>
      <c r="B2048" s="0" t="n">
        <v>2396</v>
      </c>
      <c r="C2048" s="0" t="n">
        <v>1.85339E-005</v>
      </c>
      <c r="D2048" s="0" t="n">
        <v>1.1473E-005</v>
      </c>
      <c r="E2048" s="0" t="n">
        <v>7.74962E-006</v>
      </c>
      <c r="F2048" s="0" t="n">
        <v>2.41084E-005</v>
      </c>
      <c r="G2048" s="0" t="n">
        <v>1.29703E-006</v>
      </c>
      <c r="H2048" s="0" t="n">
        <v>7.38552E-005</v>
      </c>
      <c r="I2048" s="0" t="n">
        <v>1.38984E-005</v>
      </c>
      <c r="J2048" s="0" t="n">
        <v>2.41294E-005</v>
      </c>
      <c r="K2048" s="0" t="n">
        <v>2.03018E-005</v>
      </c>
      <c r="L2048" s="0" t="n">
        <v>6.30149E-005</v>
      </c>
      <c r="M2048" s="0" t="n">
        <v>7.47405E-006</v>
      </c>
      <c r="N2048" s="0" t="n">
        <v>4.85256E-005</v>
      </c>
    </row>
    <row r="2049" customFormat="false" ht="12.75" hidden="false" customHeight="false" outlineLevel="0" collapsed="false">
      <c r="A2049" s="0" t="n">
        <v>2048</v>
      </c>
      <c r="B2049" s="0" t="n">
        <v>2397</v>
      </c>
      <c r="C2049" s="0" t="n">
        <v>1.50937E-005</v>
      </c>
      <c r="D2049" s="0" t="n">
        <v>2.49966E-005</v>
      </c>
      <c r="E2049" s="0" t="n">
        <v>3.99948E-005</v>
      </c>
      <c r="F2049" s="0" t="n">
        <v>4.93164E-005</v>
      </c>
      <c r="G2049" s="0" t="n">
        <v>5.4477E-006</v>
      </c>
      <c r="H2049" s="0" t="n">
        <v>4.33074E-005</v>
      </c>
      <c r="I2049" s="0" t="n">
        <v>2.87046E-005</v>
      </c>
      <c r="J2049" s="0" t="n">
        <v>3.66627E-005</v>
      </c>
      <c r="K2049" s="0" t="n">
        <v>3.27162E-005</v>
      </c>
      <c r="L2049" s="0" t="n">
        <v>2.05966E-005</v>
      </c>
      <c r="M2049" s="0" t="n">
        <v>4.30504E-005</v>
      </c>
      <c r="N2049" s="0" t="n">
        <v>4.46094E-005</v>
      </c>
    </row>
    <row r="2050" customFormat="false" ht="12.75" hidden="false" customHeight="false" outlineLevel="0" collapsed="false">
      <c r="A2050" s="0" t="n">
        <v>2049</v>
      </c>
      <c r="B2050" s="0" t="n">
        <v>2398</v>
      </c>
      <c r="C2050" s="0" t="n">
        <v>5.06437E-005</v>
      </c>
      <c r="D2050" s="0" t="n">
        <v>2.47103E-005</v>
      </c>
      <c r="E2050" s="0" t="n">
        <v>6.49707E-005</v>
      </c>
      <c r="F2050" s="0" t="n">
        <v>8.08734E-005</v>
      </c>
      <c r="G2050" s="0" t="n">
        <v>7.88392E-006</v>
      </c>
      <c r="H2050" s="0" t="n">
        <v>7.73189E-007</v>
      </c>
      <c r="I2050" s="0" t="n">
        <v>3.19997E-005</v>
      </c>
      <c r="J2050" s="0" t="n">
        <v>5.33187E-005</v>
      </c>
      <c r="K2050" s="0" t="n">
        <v>3.84561E-005</v>
      </c>
      <c r="L2050" s="0" t="n">
        <v>6.66465E-006</v>
      </c>
      <c r="M2050" s="0" t="n">
        <v>4.25839E-005</v>
      </c>
      <c r="N2050" s="0" t="n">
        <v>3.30592E-005</v>
      </c>
    </row>
    <row r="2051" customFormat="false" ht="12.75" hidden="false" customHeight="false" outlineLevel="0" collapsed="false">
      <c r="A2051" s="0" t="n">
        <v>2050</v>
      </c>
      <c r="B2051" s="0" t="n">
        <v>2399</v>
      </c>
      <c r="C2051" s="0" t="n">
        <v>5.65394E-005</v>
      </c>
      <c r="D2051" s="0" t="n">
        <v>9.2007E-006</v>
      </c>
      <c r="E2051" s="0" t="n">
        <v>4.6916E-005</v>
      </c>
      <c r="F2051" s="0" t="n">
        <v>4.50444E-005</v>
      </c>
      <c r="G2051" s="0" t="n">
        <v>2.07454E-005</v>
      </c>
      <c r="H2051" s="0" t="n">
        <v>4.99143E-005</v>
      </c>
      <c r="I2051" s="0" t="n">
        <v>1.80596E-005</v>
      </c>
      <c r="J2051" s="0" t="n">
        <v>5.62462E-005</v>
      </c>
      <c r="K2051" s="0" t="n">
        <v>3.66902E-005</v>
      </c>
      <c r="L2051" s="0" t="n">
        <v>6.99306E-007</v>
      </c>
      <c r="M2051" s="0" t="n">
        <v>3.25953E-005</v>
      </c>
      <c r="N2051" s="0" t="n">
        <v>5.53385E-006</v>
      </c>
    </row>
    <row r="2052" customFormat="false" ht="12.75" hidden="false" customHeight="false" outlineLevel="0" collapsed="false">
      <c r="A2052" s="0" t="n">
        <v>2051</v>
      </c>
      <c r="B2052" s="0" t="n">
        <v>2400</v>
      </c>
      <c r="C2052" s="0" t="n">
        <v>5.42907E-005</v>
      </c>
      <c r="D2052" s="0" t="n">
        <v>1.58892E-005</v>
      </c>
      <c r="E2052" s="0" t="n">
        <v>2.96953E-005</v>
      </c>
      <c r="F2052" s="0" t="n">
        <v>2.39583E-005</v>
      </c>
      <c r="G2052" s="0" t="n">
        <v>1.18067E-005</v>
      </c>
      <c r="H2052" s="0" t="n">
        <v>5.25166E-005</v>
      </c>
      <c r="I2052" s="0" t="n">
        <v>4.95556E-005</v>
      </c>
      <c r="J2052" s="0" t="n">
        <v>6.384E-005</v>
      </c>
      <c r="K2052" s="0" t="n">
        <v>7.99302E-005</v>
      </c>
      <c r="L2052" s="0" t="n">
        <v>2.22012E-005</v>
      </c>
      <c r="M2052" s="0" t="n">
        <v>8.60652E-006</v>
      </c>
      <c r="N2052" s="0" t="n">
        <v>2.90345E-006</v>
      </c>
    </row>
    <row r="2053" customFormat="false" ht="12.75" hidden="false" customHeight="false" outlineLevel="0" collapsed="false">
      <c r="A2053" s="0" t="n">
        <v>2052</v>
      </c>
      <c r="B2053" s="0" t="n">
        <v>2401</v>
      </c>
      <c r="C2053" s="0" t="n">
        <v>4.95042E-005</v>
      </c>
      <c r="D2053" s="0" t="n">
        <v>1.72624E-005</v>
      </c>
      <c r="E2053" s="0" t="n">
        <v>6.66046E-005</v>
      </c>
      <c r="F2053" s="0" t="n">
        <v>1.59163E-005</v>
      </c>
      <c r="G2053" s="0" t="n">
        <v>3.87288E-006</v>
      </c>
      <c r="H2053" s="0" t="n">
        <v>1.64492E-006</v>
      </c>
      <c r="I2053" s="0" t="n">
        <v>8.6132E-005</v>
      </c>
      <c r="J2053" s="0" t="n">
        <v>6.09085E-005</v>
      </c>
      <c r="K2053" s="0" t="n">
        <v>0.000112169</v>
      </c>
      <c r="L2053" s="0" t="n">
        <v>8.86371E-005</v>
      </c>
      <c r="M2053" s="0" t="n">
        <v>5.27552E-005</v>
      </c>
      <c r="N2053" s="0" t="n">
        <v>1.04663E-005</v>
      </c>
    </row>
    <row r="2054" customFormat="false" ht="12.75" hidden="false" customHeight="false" outlineLevel="0" collapsed="false">
      <c r="A2054" s="0" t="n">
        <v>2053</v>
      </c>
      <c r="B2054" s="0" t="n">
        <v>2402</v>
      </c>
      <c r="C2054" s="0" t="n">
        <v>7.58916E-006</v>
      </c>
      <c r="D2054" s="0" t="n">
        <v>4.47348E-007</v>
      </c>
      <c r="E2054" s="0" t="n">
        <v>9.12169E-005</v>
      </c>
      <c r="F2054" s="0" t="n">
        <v>1.97014E-005</v>
      </c>
      <c r="G2054" s="0" t="n">
        <v>1.86547E-005</v>
      </c>
      <c r="H2054" s="0" t="n">
        <v>1.00318E-005</v>
      </c>
      <c r="I2054" s="0" t="n">
        <v>5.85298E-005</v>
      </c>
      <c r="J2054" s="0" t="n">
        <v>2.64821E-005</v>
      </c>
      <c r="K2054" s="0" t="n">
        <v>6.83221E-005</v>
      </c>
      <c r="L2054" s="0" t="n">
        <v>8.77192E-005</v>
      </c>
      <c r="M2054" s="0" t="n">
        <v>5.8834E-005</v>
      </c>
      <c r="N2054" s="0" t="n">
        <v>2.41056E-005</v>
      </c>
    </row>
    <row r="2055" customFormat="false" ht="12.75" hidden="false" customHeight="false" outlineLevel="0" collapsed="false">
      <c r="A2055" s="0" t="n">
        <v>2054</v>
      </c>
      <c r="B2055" s="0" t="n">
        <v>2403</v>
      </c>
      <c r="C2055" s="0" t="n">
        <v>2.90065E-005</v>
      </c>
      <c r="D2055" s="0" t="n">
        <v>5.81642E-006</v>
      </c>
      <c r="E2055" s="0" t="n">
        <v>8.22554E-005</v>
      </c>
      <c r="F2055" s="0" t="n">
        <v>1.87548E-005</v>
      </c>
      <c r="G2055" s="0" t="n">
        <v>1.45003E-005</v>
      </c>
      <c r="H2055" s="0" t="n">
        <v>3.28557E-006</v>
      </c>
      <c r="I2055" s="0" t="n">
        <v>3.8095E-005</v>
      </c>
      <c r="J2055" s="0" t="n">
        <v>1.55726E-005</v>
      </c>
      <c r="K2055" s="0" t="n">
        <v>2.62181E-005</v>
      </c>
      <c r="L2055" s="0" t="n">
        <v>3.5104E-005</v>
      </c>
      <c r="M2055" s="0" t="n">
        <v>6.36539E-005</v>
      </c>
      <c r="N2055" s="0" t="n">
        <v>1.08568E-005</v>
      </c>
    </row>
    <row r="2056" customFormat="false" ht="12.75" hidden="false" customHeight="false" outlineLevel="0" collapsed="false">
      <c r="A2056" s="0" t="n">
        <v>2055</v>
      </c>
      <c r="B2056" s="0" t="n">
        <v>2404</v>
      </c>
      <c r="C2056" s="0" t="n">
        <v>8.64351E-006</v>
      </c>
      <c r="D2056" s="0" t="n">
        <v>2.5186E-007</v>
      </c>
      <c r="E2056" s="0" t="n">
        <v>7.0029E-005</v>
      </c>
      <c r="F2056" s="0" t="n">
        <v>4.3705E-006</v>
      </c>
      <c r="G2056" s="0" t="n">
        <v>9.3748E-006</v>
      </c>
      <c r="H2056" s="0" t="n">
        <v>6.59367E-005</v>
      </c>
      <c r="I2056" s="0" t="n">
        <v>8.19536E-006</v>
      </c>
      <c r="J2056" s="0" t="n">
        <v>3.75407E-005</v>
      </c>
      <c r="K2056" s="0" t="n">
        <v>2.55519E-005</v>
      </c>
      <c r="L2056" s="0" t="n">
        <v>2.79311E-005</v>
      </c>
      <c r="M2056" s="0" t="n">
        <v>5.26022E-005</v>
      </c>
      <c r="N2056" s="0" t="n">
        <v>4.03232E-005</v>
      </c>
    </row>
    <row r="2057" customFormat="false" ht="12.75" hidden="false" customHeight="false" outlineLevel="0" collapsed="false">
      <c r="A2057" s="0" t="n">
        <v>2056</v>
      </c>
      <c r="B2057" s="0" t="n">
        <v>2405</v>
      </c>
      <c r="C2057" s="0" t="n">
        <v>4.68094E-006</v>
      </c>
      <c r="D2057" s="0" t="n">
        <v>1.43809E-005</v>
      </c>
      <c r="E2057" s="0" t="n">
        <v>6.53117E-005</v>
      </c>
      <c r="F2057" s="0" t="n">
        <v>6.77823E-006</v>
      </c>
      <c r="G2057" s="0" t="n">
        <v>2.86007E-006</v>
      </c>
      <c r="H2057" s="0" t="n">
        <v>8.26913E-005</v>
      </c>
      <c r="I2057" s="0" t="n">
        <v>2.47024E-005</v>
      </c>
      <c r="J2057" s="0" t="n">
        <v>2.42616E-005</v>
      </c>
      <c r="K2057" s="0" t="n">
        <v>1.82674E-005</v>
      </c>
      <c r="L2057" s="0" t="n">
        <v>4.1516E-005</v>
      </c>
      <c r="M2057" s="0" t="n">
        <v>4.02742E-005</v>
      </c>
      <c r="N2057" s="0" t="n">
        <v>7.08826E-005</v>
      </c>
    </row>
    <row r="2058" customFormat="false" ht="12.75" hidden="false" customHeight="false" outlineLevel="0" collapsed="false">
      <c r="A2058" s="0" t="n">
        <v>2057</v>
      </c>
      <c r="B2058" s="0" t="n">
        <v>2406</v>
      </c>
      <c r="C2058" s="0" t="n">
        <v>1.94853E-005</v>
      </c>
      <c r="D2058" s="0" t="n">
        <v>5.51406E-005</v>
      </c>
      <c r="E2058" s="0" t="n">
        <v>7.67971E-005</v>
      </c>
      <c r="F2058" s="0" t="n">
        <v>1.10498E-006</v>
      </c>
      <c r="G2058" s="0" t="n">
        <v>3.06219E-005</v>
      </c>
      <c r="H2058" s="0" t="n">
        <v>4.79153E-005</v>
      </c>
      <c r="I2058" s="0" t="n">
        <v>3.20206E-005</v>
      </c>
      <c r="J2058" s="0" t="n">
        <v>4.28539E-006</v>
      </c>
      <c r="K2058" s="0" t="n">
        <v>2.27712E-005</v>
      </c>
      <c r="L2058" s="0" t="n">
        <v>1.0152E-005</v>
      </c>
      <c r="M2058" s="0" t="n">
        <v>4.44712E-005</v>
      </c>
      <c r="N2058" s="0" t="n">
        <v>7.56132E-005</v>
      </c>
    </row>
    <row r="2059" customFormat="false" ht="12.75" hidden="false" customHeight="false" outlineLevel="0" collapsed="false">
      <c r="A2059" s="0" t="n">
        <v>2058</v>
      </c>
      <c r="B2059" s="0" t="n">
        <v>2407</v>
      </c>
      <c r="C2059" s="0" t="n">
        <v>1.89025E-005</v>
      </c>
      <c r="D2059" s="0" t="n">
        <v>4.03031E-005</v>
      </c>
      <c r="E2059" s="0" t="n">
        <v>6.28168E-005</v>
      </c>
      <c r="F2059" s="0" t="n">
        <v>8.24571E-006</v>
      </c>
      <c r="G2059" s="0" t="n">
        <v>2.02378E-005</v>
      </c>
      <c r="H2059" s="0" t="n">
        <v>3.48641E-005</v>
      </c>
      <c r="I2059" s="0" t="n">
        <v>2.20713E-005</v>
      </c>
      <c r="J2059" s="0" t="n">
        <v>2.42776E-005</v>
      </c>
      <c r="K2059" s="0" t="n">
        <v>3.67921E-005</v>
      </c>
      <c r="L2059" s="0" t="n">
        <v>1.57851E-005</v>
      </c>
      <c r="M2059" s="0" t="n">
        <v>2.70154E-005</v>
      </c>
      <c r="N2059" s="0" t="n">
        <v>4.03907E-005</v>
      </c>
    </row>
    <row r="2060" customFormat="false" ht="12.75" hidden="false" customHeight="false" outlineLevel="0" collapsed="false">
      <c r="A2060" s="0" t="n">
        <v>2059</v>
      </c>
      <c r="B2060" s="0" t="n">
        <v>2408</v>
      </c>
      <c r="C2060" s="0" t="n">
        <v>1.4029E-005</v>
      </c>
      <c r="D2060" s="0" t="n">
        <v>2.01661E-007</v>
      </c>
      <c r="E2060" s="0" t="n">
        <v>4.53964E-005</v>
      </c>
      <c r="F2060" s="0" t="n">
        <v>1.38006E-005</v>
      </c>
      <c r="G2060" s="0" t="n">
        <v>2.74116E-005</v>
      </c>
      <c r="H2060" s="0" t="n">
        <v>4.08273E-005</v>
      </c>
      <c r="I2060" s="0" t="n">
        <v>7.73773E-007</v>
      </c>
      <c r="J2060" s="0" t="n">
        <v>2.54093E-005</v>
      </c>
      <c r="K2060" s="0" t="n">
        <v>3.89736E-005</v>
      </c>
      <c r="L2060" s="0" t="n">
        <v>2.09797E-005</v>
      </c>
      <c r="M2060" s="0" t="n">
        <v>4.12777E-007</v>
      </c>
      <c r="N2060" s="0" t="n">
        <v>1.47901E-006</v>
      </c>
    </row>
    <row r="2061" customFormat="false" ht="12.75" hidden="false" customHeight="false" outlineLevel="0" collapsed="false">
      <c r="A2061" s="0" t="n">
        <v>2060</v>
      </c>
      <c r="B2061" s="0" t="n">
        <v>2409</v>
      </c>
      <c r="C2061" s="0" t="n">
        <v>4.15473E-006</v>
      </c>
      <c r="D2061" s="0" t="n">
        <v>2.19269E-005</v>
      </c>
      <c r="E2061" s="0" t="n">
        <v>2.54212E-006</v>
      </c>
      <c r="F2061" s="0" t="n">
        <v>2.38314E-006</v>
      </c>
      <c r="G2061" s="0" t="n">
        <v>6.55171E-005</v>
      </c>
      <c r="H2061" s="0" t="n">
        <v>3.89749E-005</v>
      </c>
      <c r="I2061" s="0" t="n">
        <v>5.28161E-006</v>
      </c>
      <c r="J2061" s="0" t="n">
        <v>6.24808E-006</v>
      </c>
      <c r="K2061" s="0" t="n">
        <v>4.46211E-006</v>
      </c>
      <c r="L2061" s="0" t="n">
        <v>7.95243E-006</v>
      </c>
      <c r="M2061" s="0" t="n">
        <v>5.5718E-007</v>
      </c>
      <c r="N2061" s="0" t="n">
        <v>2.16546E-005</v>
      </c>
    </row>
    <row r="2062" customFormat="false" ht="12.75" hidden="false" customHeight="false" outlineLevel="0" collapsed="false">
      <c r="A2062" s="0" t="n">
        <v>2061</v>
      </c>
      <c r="B2062" s="0" t="n">
        <v>2410</v>
      </c>
      <c r="C2062" s="0" t="n">
        <v>4.59934E-005</v>
      </c>
      <c r="D2062" s="0" t="n">
        <v>1.5063E-006</v>
      </c>
      <c r="E2062" s="0" t="n">
        <v>2.29673E-005</v>
      </c>
      <c r="F2062" s="0" t="n">
        <v>2.67837E-005</v>
      </c>
      <c r="G2062" s="0" t="n">
        <v>6.39679E-005</v>
      </c>
      <c r="H2062" s="0" t="n">
        <v>4.15713E-005</v>
      </c>
      <c r="I2062" s="0" t="n">
        <v>4.08405E-005</v>
      </c>
      <c r="J2062" s="0" t="n">
        <v>5.81097E-006</v>
      </c>
      <c r="K2062" s="0" t="n">
        <v>1.94226E-005</v>
      </c>
      <c r="L2062" s="0" t="n">
        <v>6.42517E-005</v>
      </c>
      <c r="M2062" s="0" t="n">
        <v>5.04345E-006</v>
      </c>
      <c r="N2062" s="0" t="n">
        <v>9.7868E-006</v>
      </c>
    </row>
    <row r="2063" customFormat="false" ht="12.75" hidden="false" customHeight="false" outlineLevel="0" collapsed="false">
      <c r="A2063" s="0" t="n">
        <v>2062</v>
      </c>
      <c r="B2063" s="0" t="n">
        <v>2411</v>
      </c>
      <c r="C2063" s="0" t="n">
        <v>5.89344E-005</v>
      </c>
      <c r="D2063" s="0" t="n">
        <v>3.85829E-005</v>
      </c>
      <c r="E2063" s="0" t="n">
        <v>8.04946E-005</v>
      </c>
      <c r="F2063" s="0" t="n">
        <v>1.5612E-005</v>
      </c>
      <c r="G2063" s="0" t="n">
        <v>5.4087E-005</v>
      </c>
      <c r="H2063" s="0" t="n">
        <v>5.60621E-005</v>
      </c>
      <c r="I2063" s="0" t="n">
        <v>1.97466E-005</v>
      </c>
      <c r="J2063" s="0" t="n">
        <v>3.14681E-005</v>
      </c>
      <c r="K2063" s="0" t="n">
        <v>2.81213E-005</v>
      </c>
      <c r="L2063" s="0" t="n">
        <v>4.9695E-005</v>
      </c>
      <c r="M2063" s="0" t="n">
        <v>1.31483E-005</v>
      </c>
      <c r="N2063" s="0" t="n">
        <v>7.43438E-006</v>
      </c>
    </row>
    <row r="2064" customFormat="false" ht="12.75" hidden="false" customHeight="false" outlineLevel="0" collapsed="false">
      <c r="A2064" s="0" t="n">
        <v>2063</v>
      </c>
      <c r="B2064" s="0" t="n">
        <v>2412</v>
      </c>
      <c r="C2064" s="0" t="n">
        <v>3.58894E-005</v>
      </c>
      <c r="D2064" s="0" t="n">
        <v>1.29022E-005</v>
      </c>
      <c r="E2064" s="0" t="n">
        <v>9.89455E-005</v>
      </c>
      <c r="F2064" s="0" t="n">
        <v>1.84343E-005</v>
      </c>
      <c r="G2064" s="0" t="n">
        <v>4.11507E-005</v>
      </c>
      <c r="H2064" s="0" t="n">
        <v>8.5468E-005</v>
      </c>
      <c r="I2064" s="0" t="n">
        <v>1.42257E-005</v>
      </c>
      <c r="J2064" s="0" t="n">
        <v>3.55838E-006</v>
      </c>
      <c r="K2064" s="0" t="n">
        <v>2.99637E-005</v>
      </c>
      <c r="L2064" s="0" t="n">
        <v>3.50313E-005</v>
      </c>
      <c r="M2064" s="0" t="n">
        <v>2.52161E-005</v>
      </c>
      <c r="N2064" s="0" t="n">
        <v>1.67178E-005</v>
      </c>
    </row>
    <row r="2065" customFormat="false" ht="12.75" hidden="false" customHeight="false" outlineLevel="0" collapsed="false">
      <c r="A2065" s="0" t="n">
        <v>2064</v>
      </c>
      <c r="B2065" s="0" t="n">
        <v>2413</v>
      </c>
      <c r="C2065" s="0" t="n">
        <v>2.24611E-005</v>
      </c>
      <c r="D2065" s="0" t="n">
        <v>1.46917E-006</v>
      </c>
      <c r="E2065" s="0" t="n">
        <v>2.32165E-005</v>
      </c>
      <c r="F2065" s="0" t="n">
        <v>2.87387E-005</v>
      </c>
      <c r="G2065" s="0" t="n">
        <v>2.39142E-006</v>
      </c>
      <c r="H2065" s="0" t="n">
        <v>7.94289E-005</v>
      </c>
      <c r="I2065" s="0" t="n">
        <v>1.39347E-005</v>
      </c>
      <c r="J2065" s="0" t="n">
        <v>2.37462E-005</v>
      </c>
      <c r="K2065" s="0" t="n">
        <v>2.49268E-005</v>
      </c>
      <c r="L2065" s="0" t="n">
        <v>4.25537E-005</v>
      </c>
      <c r="M2065" s="0" t="n">
        <v>4.47392E-006</v>
      </c>
      <c r="N2065" s="0" t="n">
        <v>9.09969E-007</v>
      </c>
    </row>
    <row r="2066" customFormat="false" ht="12.75" hidden="false" customHeight="false" outlineLevel="0" collapsed="false">
      <c r="A2066" s="0" t="n">
        <v>2065</v>
      </c>
      <c r="B2066" s="0" t="n">
        <v>2414</v>
      </c>
      <c r="C2066" s="0" t="n">
        <v>1.61669E-005</v>
      </c>
      <c r="D2066" s="0" t="n">
        <v>2.82721E-005</v>
      </c>
      <c r="E2066" s="0" t="n">
        <v>6.08522E-005</v>
      </c>
      <c r="F2066" s="0" t="n">
        <v>3.30312E-005</v>
      </c>
      <c r="G2066" s="0" t="n">
        <v>7.44187E-006</v>
      </c>
      <c r="H2066" s="0" t="n">
        <v>4.34946E-005</v>
      </c>
      <c r="I2066" s="0" t="n">
        <v>9.08743E-006</v>
      </c>
      <c r="J2066" s="0" t="n">
        <v>4.13882E-006</v>
      </c>
      <c r="K2066" s="0" t="n">
        <v>6.46679E-005</v>
      </c>
      <c r="L2066" s="0" t="n">
        <v>5.46449E-005</v>
      </c>
      <c r="M2066" s="0" t="n">
        <v>2.17648E-005</v>
      </c>
      <c r="N2066" s="0" t="n">
        <v>1.80311E-005</v>
      </c>
    </row>
    <row r="2067" customFormat="false" ht="12.75" hidden="false" customHeight="false" outlineLevel="0" collapsed="false">
      <c r="A2067" s="0" t="n">
        <v>2066</v>
      </c>
      <c r="B2067" s="0" t="n">
        <v>2415</v>
      </c>
      <c r="C2067" s="0" t="n">
        <v>2.65448E-005</v>
      </c>
      <c r="D2067" s="0" t="n">
        <v>2.7927E-006</v>
      </c>
      <c r="E2067" s="0" t="n">
        <v>0.00012872</v>
      </c>
      <c r="F2067" s="0" t="n">
        <v>3.38257E-005</v>
      </c>
      <c r="G2067" s="0" t="n">
        <v>3.58323E-006</v>
      </c>
      <c r="H2067" s="0" t="n">
        <v>5.18465E-005</v>
      </c>
      <c r="I2067" s="0" t="n">
        <v>2.73851E-006</v>
      </c>
      <c r="J2067" s="0" t="n">
        <v>1.46677E-005</v>
      </c>
      <c r="K2067" s="0" t="n">
        <v>3.17217E-006</v>
      </c>
      <c r="L2067" s="0" t="n">
        <v>3.14082E-005</v>
      </c>
      <c r="M2067" s="0" t="n">
        <v>9.08823E-005</v>
      </c>
      <c r="N2067" s="0" t="n">
        <v>3.25125E-005</v>
      </c>
    </row>
    <row r="2068" customFormat="false" ht="12.75" hidden="false" customHeight="false" outlineLevel="0" collapsed="false">
      <c r="A2068" s="0" t="n">
        <v>2067</v>
      </c>
      <c r="B2068" s="0" t="n">
        <v>2416</v>
      </c>
      <c r="C2068" s="0" t="n">
        <v>5.50428E-006</v>
      </c>
      <c r="D2068" s="0" t="n">
        <v>3.41426E-005</v>
      </c>
      <c r="E2068" s="0" t="n">
        <v>4.51093E-005</v>
      </c>
      <c r="F2068" s="0" t="n">
        <v>4.22099E-006</v>
      </c>
      <c r="G2068" s="0" t="n">
        <v>1.25505E-005</v>
      </c>
      <c r="H2068" s="0" t="n">
        <v>5.16043E-005</v>
      </c>
      <c r="I2068" s="0" t="n">
        <v>1.4636E-005</v>
      </c>
      <c r="J2068" s="0" t="n">
        <v>3.3073E-005</v>
      </c>
      <c r="K2068" s="0" t="n">
        <v>7.16891E-006</v>
      </c>
      <c r="L2068" s="0" t="n">
        <v>9.67887E-006</v>
      </c>
      <c r="M2068" s="0" t="n">
        <v>0.000126188</v>
      </c>
      <c r="N2068" s="0" t="n">
        <v>4.17914E-005</v>
      </c>
    </row>
    <row r="2069" customFormat="false" ht="12.75" hidden="false" customHeight="false" outlineLevel="0" collapsed="false">
      <c r="A2069" s="0" t="n">
        <v>2068</v>
      </c>
      <c r="B2069" s="0" t="n">
        <v>2417</v>
      </c>
      <c r="C2069" s="0" t="n">
        <v>1.55521E-005</v>
      </c>
      <c r="D2069" s="0" t="n">
        <v>5.03577E-005</v>
      </c>
      <c r="E2069" s="0" t="n">
        <v>7.09858E-005</v>
      </c>
      <c r="F2069" s="0" t="n">
        <v>3.34092E-005</v>
      </c>
      <c r="G2069" s="0" t="n">
        <v>2.09257E-005</v>
      </c>
      <c r="H2069" s="0" t="n">
        <v>5.0229E-006</v>
      </c>
      <c r="I2069" s="0" t="n">
        <v>6.50034E-006</v>
      </c>
      <c r="J2069" s="0" t="n">
        <v>5.63447E-005</v>
      </c>
      <c r="K2069" s="0" t="n">
        <v>4.49192E-005</v>
      </c>
      <c r="L2069" s="0" t="n">
        <v>6.70902E-006</v>
      </c>
      <c r="M2069" s="0" t="n">
        <v>0.000135428</v>
      </c>
      <c r="N2069" s="0" t="n">
        <v>1.17387E-005</v>
      </c>
    </row>
    <row r="2070" customFormat="false" ht="12.75" hidden="false" customHeight="false" outlineLevel="0" collapsed="false">
      <c r="A2070" s="0" t="n">
        <v>2069</v>
      </c>
      <c r="B2070" s="0" t="n">
        <v>2418</v>
      </c>
      <c r="C2070" s="0" t="n">
        <v>6.44441E-005</v>
      </c>
      <c r="D2070" s="0" t="n">
        <v>7.04632E-005</v>
      </c>
      <c r="E2070" s="0" t="n">
        <v>5.15435E-005</v>
      </c>
      <c r="F2070" s="0" t="n">
        <v>3.86841E-005</v>
      </c>
      <c r="G2070" s="0" t="n">
        <v>7.0332E-006</v>
      </c>
      <c r="H2070" s="0" t="n">
        <v>3.35375E-005</v>
      </c>
      <c r="I2070" s="0" t="n">
        <v>1.65096E-005</v>
      </c>
      <c r="J2070" s="0" t="n">
        <v>3.50062E-005</v>
      </c>
      <c r="K2070" s="0" t="n">
        <v>8.7792E-006</v>
      </c>
      <c r="L2070" s="0" t="n">
        <v>4.26634E-005</v>
      </c>
      <c r="M2070" s="0" t="n">
        <v>0.000143902</v>
      </c>
      <c r="N2070" s="0" t="n">
        <v>8.6035E-006</v>
      </c>
    </row>
    <row r="2071" customFormat="false" ht="12.75" hidden="false" customHeight="false" outlineLevel="0" collapsed="false">
      <c r="A2071" s="0" t="n">
        <v>2070</v>
      </c>
      <c r="B2071" s="0" t="n">
        <v>2419</v>
      </c>
      <c r="C2071" s="0" t="n">
        <v>5.08978E-005</v>
      </c>
      <c r="D2071" s="0" t="n">
        <v>3.0885E-005</v>
      </c>
      <c r="E2071" s="0" t="n">
        <v>2.35911E-005</v>
      </c>
      <c r="F2071" s="0" t="n">
        <v>1.40451E-005</v>
      </c>
      <c r="G2071" s="0" t="n">
        <v>8.96846E-006</v>
      </c>
      <c r="H2071" s="0" t="n">
        <v>0.000100687</v>
      </c>
      <c r="I2071" s="0" t="n">
        <v>1.65196E-005</v>
      </c>
      <c r="J2071" s="0" t="n">
        <v>6.96685E-006</v>
      </c>
      <c r="K2071" s="0" t="n">
        <v>3.45132E-005</v>
      </c>
      <c r="L2071" s="0" t="n">
        <v>5.14485E-005</v>
      </c>
      <c r="M2071" s="0" t="n">
        <v>0.000109722</v>
      </c>
      <c r="N2071" s="0" t="n">
        <v>4.72892E-006</v>
      </c>
    </row>
    <row r="2072" customFormat="false" ht="12.75" hidden="false" customHeight="false" outlineLevel="0" collapsed="false">
      <c r="A2072" s="0" t="n">
        <v>2071</v>
      </c>
      <c r="B2072" s="0" t="n">
        <v>2420</v>
      </c>
      <c r="C2072" s="0" t="n">
        <v>1.64109E-005</v>
      </c>
      <c r="D2072" s="0" t="n">
        <v>9.88247E-006</v>
      </c>
      <c r="E2072" s="0" t="n">
        <v>2.4647E-005</v>
      </c>
      <c r="F2072" s="0" t="n">
        <v>1.85758E-005</v>
      </c>
      <c r="G2072" s="0" t="n">
        <v>1.50134E-005</v>
      </c>
      <c r="H2072" s="0" t="n">
        <v>7.76414E-005</v>
      </c>
      <c r="I2072" s="0" t="n">
        <v>2.90589E-005</v>
      </c>
      <c r="J2072" s="0" t="n">
        <v>3.85785E-005</v>
      </c>
      <c r="K2072" s="0" t="n">
        <v>2.94184E-005</v>
      </c>
      <c r="L2072" s="0" t="n">
        <v>6.42768E-005</v>
      </c>
      <c r="M2072" s="0" t="n">
        <v>7.61806E-005</v>
      </c>
      <c r="N2072" s="0" t="n">
        <v>1.39363E-005</v>
      </c>
    </row>
    <row r="2073" customFormat="false" ht="12.75" hidden="false" customHeight="false" outlineLevel="0" collapsed="false">
      <c r="A2073" s="0" t="n">
        <v>2072</v>
      </c>
      <c r="B2073" s="0" t="n">
        <v>2421</v>
      </c>
      <c r="C2073" s="0" t="n">
        <v>2.56615E-005</v>
      </c>
      <c r="D2073" s="0" t="n">
        <v>4.69191E-005</v>
      </c>
      <c r="E2073" s="0" t="n">
        <v>2.39166E-005</v>
      </c>
      <c r="F2073" s="0" t="n">
        <v>1.68419E-005</v>
      </c>
      <c r="G2073" s="0" t="n">
        <v>3.89338E-005</v>
      </c>
      <c r="H2073" s="0" t="n">
        <v>7.99247E-005</v>
      </c>
      <c r="I2073" s="0" t="n">
        <v>2.84436E-006</v>
      </c>
      <c r="J2073" s="0" t="n">
        <v>5.60856E-005</v>
      </c>
      <c r="K2073" s="0" t="n">
        <v>3.63403E-005</v>
      </c>
      <c r="L2073" s="0" t="n">
        <v>2.24548E-005</v>
      </c>
      <c r="M2073" s="0" t="n">
        <v>0.000100367</v>
      </c>
      <c r="N2073" s="0" t="n">
        <v>1.24043E-005</v>
      </c>
    </row>
    <row r="2074" customFormat="false" ht="12.75" hidden="false" customHeight="false" outlineLevel="0" collapsed="false">
      <c r="A2074" s="0" t="n">
        <v>2073</v>
      </c>
      <c r="B2074" s="0" t="n">
        <v>2422</v>
      </c>
      <c r="C2074" s="0" t="n">
        <v>3.19077E-005</v>
      </c>
      <c r="D2074" s="0" t="n">
        <v>6.2294E-005</v>
      </c>
      <c r="E2074" s="0" t="n">
        <v>7.33793E-005</v>
      </c>
      <c r="F2074" s="0" t="n">
        <v>3.48122E-005</v>
      </c>
      <c r="G2074" s="0" t="n">
        <v>3.85925E-006</v>
      </c>
      <c r="H2074" s="0" t="n">
        <v>0.000102877</v>
      </c>
      <c r="I2074" s="0" t="n">
        <v>5.96358E-006</v>
      </c>
      <c r="J2074" s="0" t="n">
        <v>5.76762E-005</v>
      </c>
      <c r="K2074" s="0" t="n">
        <v>4.99505E-005</v>
      </c>
      <c r="L2074" s="0" t="n">
        <v>1.60488E-005</v>
      </c>
      <c r="M2074" s="0" t="n">
        <v>0.000100287</v>
      </c>
      <c r="N2074" s="0" t="n">
        <v>2.96731E-005</v>
      </c>
    </row>
    <row r="2075" customFormat="false" ht="12.75" hidden="false" customHeight="false" outlineLevel="0" collapsed="false">
      <c r="A2075" s="0" t="n">
        <v>2074</v>
      </c>
      <c r="B2075" s="0" t="n">
        <v>2423</v>
      </c>
      <c r="C2075" s="0" t="n">
        <v>3.35961E-005</v>
      </c>
      <c r="D2075" s="0" t="n">
        <v>1.28762E-005</v>
      </c>
      <c r="E2075" s="0" t="n">
        <v>1.44532E-005</v>
      </c>
      <c r="F2075" s="0" t="n">
        <v>6.48657E-005</v>
      </c>
      <c r="G2075" s="0" t="n">
        <v>4.46592E-005</v>
      </c>
      <c r="H2075" s="0" t="n">
        <v>9.12873E-005</v>
      </c>
      <c r="I2075" s="0" t="n">
        <v>1.27836E-005</v>
      </c>
      <c r="J2075" s="0" t="n">
        <v>5.97668E-005</v>
      </c>
      <c r="K2075" s="0" t="n">
        <v>2.70672E-005</v>
      </c>
      <c r="L2075" s="0" t="n">
        <v>1.7568E-005</v>
      </c>
      <c r="M2075" s="0" t="n">
        <v>8.21284E-005</v>
      </c>
      <c r="N2075" s="0" t="n">
        <v>7.47275E-005</v>
      </c>
    </row>
    <row r="2076" customFormat="false" ht="12.75" hidden="false" customHeight="false" outlineLevel="0" collapsed="false">
      <c r="A2076" s="0" t="n">
        <v>2075</v>
      </c>
      <c r="B2076" s="0" t="n">
        <v>2424</v>
      </c>
      <c r="C2076" s="0" t="n">
        <v>2.41327E-005</v>
      </c>
      <c r="D2076" s="0" t="n">
        <v>6.72914E-005</v>
      </c>
      <c r="E2076" s="0" t="n">
        <v>6.50079E-005</v>
      </c>
      <c r="F2076" s="0" t="n">
        <v>6.08663E-005</v>
      </c>
      <c r="G2076" s="0" t="n">
        <v>3.92598E-005</v>
      </c>
      <c r="H2076" s="0" t="n">
        <v>0.00010333</v>
      </c>
      <c r="I2076" s="0" t="n">
        <v>6.28021E-005</v>
      </c>
      <c r="J2076" s="0" t="n">
        <v>3.41537E-005</v>
      </c>
      <c r="K2076" s="0" t="n">
        <v>2.18426E-005</v>
      </c>
      <c r="L2076" s="0" t="n">
        <v>9.8977E-006</v>
      </c>
      <c r="M2076" s="0" t="n">
        <v>9.16404E-005</v>
      </c>
      <c r="N2076" s="0" t="n">
        <v>9.25186E-005</v>
      </c>
    </row>
    <row r="2077" customFormat="false" ht="12.75" hidden="false" customHeight="false" outlineLevel="0" collapsed="false">
      <c r="A2077" s="0" t="n">
        <v>2076</v>
      </c>
      <c r="B2077" s="0" t="n">
        <v>2425</v>
      </c>
      <c r="C2077" s="0" t="n">
        <v>3.15E-006</v>
      </c>
      <c r="D2077" s="0" t="n">
        <v>2.39737E-005</v>
      </c>
      <c r="E2077" s="0" t="n">
        <v>2.59856E-005</v>
      </c>
      <c r="F2077" s="0" t="n">
        <v>2.05199E-005</v>
      </c>
      <c r="G2077" s="0" t="n">
        <v>4.40058E-005</v>
      </c>
      <c r="H2077" s="0" t="n">
        <v>9.24865E-005</v>
      </c>
      <c r="I2077" s="0" t="n">
        <v>2.30172E-005</v>
      </c>
      <c r="J2077" s="0" t="n">
        <v>1.75268E-006</v>
      </c>
      <c r="K2077" s="0" t="n">
        <v>2.29136E-005</v>
      </c>
      <c r="L2077" s="0" t="n">
        <v>2.92461E-005</v>
      </c>
      <c r="M2077" s="0" t="n">
        <v>5.86767E-005</v>
      </c>
      <c r="N2077" s="0" t="n">
        <v>3.09748E-005</v>
      </c>
    </row>
    <row r="2078" customFormat="false" ht="12.75" hidden="false" customHeight="false" outlineLevel="0" collapsed="false">
      <c r="A2078" s="0" t="n">
        <v>2077</v>
      </c>
      <c r="B2078" s="0" t="n">
        <v>2426</v>
      </c>
      <c r="C2078" s="0" t="n">
        <v>0.000117605</v>
      </c>
      <c r="D2078" s="0" t="n">
        <v>2.56758E-005</v>
      </c>
      <c r="E2078" s="0" t="n">
        <v>9.71441E-005</v>
      </c>
      <c r="F2078" s="0" t="n">
        <v>5.59092E-007</v>
      </c>
      <c r="G2078" s="0" t="n">
        <v>3.3216E-005</v>
      </c>
      <c r="H2078" s="0" t="n">
        <v>9.63019E-005</v>
      </c>
      <c r="I2078" s="0" t="n">
        <v>3.67635E-005</v>
      </c>
      <c r="J2078" s="0" t="n">
        <v>2.86024E-005</v>
      </c>
      <c r="K2078" s="0" t="n">
        <v>1.10445E-005</v>
      </c>
      <c r="L2078" s="0" t="n">
        <v>2.67141E-005</v>
      </c>
      <c r="M2078" s="0" t="n">
        <v>2.81264E-005</v>
      </c>
      <c r="N2078" s="0" t="n">
        <v>2.31225E-005</v>
      </c>
    </row>
    <row r="2079" customFormat="false" ht="12.75" hidden="false" customHeight="false" outlineLevel="0" collapsed="false">
      <c r="A2079" s="0" t="n">
        <v>2078</v>
      </c>
      <c r="B2079" s="0" t="n">
        <v>2427</v>
      </c>
      <c r="C2079" s="0" t="n">
        <v>0.000121122</v>
      </c>
      <c r="D2079" s="0" t="n">
        <v>1.79573E-005</v>
      </c>
      <c r="E2079" s="0" t="n">
        <v>3.75465E-005</v>
      </c>
      <c r="F2079" s="0" t="n">
        <v>1.13794E-005</v>
      </c>
      <c r="G2079" s="0" t="n">
        <v>2.03856E-005</v>
      </c>
      <c r="H2079" s="0" t="n">
        <v>0.00011785</v>
      </c>
      <c r="I2079" s="0" t="n">
        <v>3.21586E-005</v>
      </c>
      <c r="J2079" s="0" t="n">
        <v>1.48511E-005</v>
      </c>
      <c r="K2079" s="0" t="n">
        <v>1.90956E-006</v>
      </c>
      <c r="L2079" s="0" t="n">
        <v>1.27428E-005</v>
      </c>
      <c r="M2079" s="0" t="n">
        <v>3.88749E-005</v>
      </c>
      <c r="N2079" s="0" t="n">
        <v>6.5732E-005</v>
      </c>
    </row>
    <row r="2080" customFormat="false" ht="12.75" hidden="false" customHeight="false" outlineLevel="0" collapsed="false">
      <c r="A2080" s="0" t="n">
        <v>2079</v>
      </c>
      <c r="B2080" s="0" t="n">
        <v>2428</v>
      </c>
      <c r="C2080" s="0" t="n">
        <v>5.85358E-005</v>
      </c>
      <c r="D2080" s="0" t="n">
        <v>9.02669E-005</v>
      </c>
      <c r="E2080" s="0" t="n">
        <v>3.14384E-005</v>
      </c>
      <c r="F2080" s="0" t="n">
        <v>1.45762E-006</v>
      </c>
      <c r="G2080" s="0" t="n">
        <v>1.37314E-005</v>
      </c>
      <c r="H2080" s="0" t="n">
        <v>6.51354E-005</v>
      </c>
      <c r="I2080" s="0" t="n">
        <v>1.77177E-005</v>
      </c>
      <c r="J2080" s="0" t="n">
        <v>8.26731E-005</v>
      </c>
      <c r="K2080" s="0" t="n">
        <v>2.59571E-005</v>
      </c>
      <c r="L2080" s="0" t="n">
        <v>1.99553E-005</v>
      </c>
      <c r="M2080" s="0" t="n">
        <v>1.66372E-005</v>
      </c>
      <c r="N2080" s="0" t="n">
        <v>3.21136E-005</v>
      </c>
    </row>
    <row r="2081" customFormat="false" ht="12.75" hidden="false" customHeight="false" outlineLevel="0" collapsed="false">
      <c r="A2081" s="0" t="n">
        <v>2080</v>
      </c>
      <c r="B2081" s="0" t="n">
        <v>2429</v>
      </c>
      <c r="C2081" s="0" t="n">
        <v>7.34938E-005</v>
      </c>
      <c r="D2081" s="0" t="n">
        <v>3.64653E-005</v>
      </c>
      <c r="E2081" s="0" t="n">
        <v>8.46323E-005</v>
      </c>
      <c r="F2081" s="0" t="n">
        <v>1.37875E-005</v>
      </c>
      <c r="G2081" s="0" t="n">
        <v>2.47283E-005</v>
      </c>
      <c r="H2081" s="0" t="n">
        <v>1.35544E-005</v>
      </c>
      <c r="I2081" s="0" t="n">
        <v>2.88133E-005</v>
      </c>
      <c r="J2081" s="0" t="n">
        <v>1.4629E-005</v>
      </c>
      <c r="K2081" s="0" t="n">
        <v>3.73842E-005</v>
      </c>
      <c r="L2081" s="0" t="n">
        <v>9.8984E-006</v>
      </c>
      <c r="M2081" s="0" t="n">
        <v>2.44402E-005</v>
      </c>
      <c r="N2081" s="0" t="n">
        <v>2.18831E-005</v>
      </c>
    </row>
    <row r="2082" customFormat="false" ht="12.75" hidden="false" customHeight="false" outlineLevel="0" collapsed="false">
      <c r="A2082" s="0" t="n">
        <v>2081</v>
      </c>
      <c r="B2082" s="0" t="n">
        <v>2430</v>
      </c>
      <c r="C2082" s="0" t="n">
        <v>6.0199E-005</v>
      </c>
      <c r="D2082" s="0" t="n">
        <v>0.000113683</v>
      </c>
      <c r="E2082" s="0" t="n">
        <v>5.35596E-005</v>
      </c>
      <c r="F2082" s="0" t="n">
        <v>1.84E-005</v>
      </c>
      <c r="G2082" s="0" t="n">
        <v>5.17239E-005</v>
      </c>
      <c r="H2082" s="0" t="n">
        <v>2.46906E-005</v>
      </c>
      <c r="I2082" s="0" t="n">
        <v>1.64905E-005</v>
      </c>
      <c r="J2082" s="0" t="n">
        <v>1.54361E-005</v>
      </c>
      <c r="K2082" s="0" t="n">
        <v>4.11812E-005</v>
      </c>
      <c r="L2082" s="0" t="n">
        <v>4.54784E-005</v>
      </c>
      <c r="M2082" s="0" t="n">
        <v>4.78672E-005</v>
      </c>
      <c r="N2082" s="0" t="n">
        <v>4.17489E-006</v>
      </c>
    </row>
    <row r="2083" customFormat="false" ht="12.75" hidden="false" customHeight="false" outlineLevel="0" collapsed="false">
      <c r="A2083" s="0" t="n">
        <v>2082</v>
      </c>
      <c r="B2083" s="0" t="n">
        <v>2431</v>
      </c>
      <c r="C2083" s="0" t="n">
        <v>4.00362E-005</v>
      </c>
      <c r="D2083" s="0" t="n">
        <v>3.87955E-006</v>
      </c>
      <c r="E2083" s="0" t="n">
        <v>4.71158E-005</v>
      </c>
      <c r="F2083" s="0" t="n">
        <v>7.99097E-006</v>
      </c>
      <c r="G2083" s="0" t="n">
        <v>5.00566E-005</v>
      </c>
      <c r="H2083" s="0" t="n">
        <v>7.84168E-007</v>
      </c>
      <c r="I2083" s="0" t="n">
        <v>3.28839E-006</v>
      </c>
      <c r="J2083" s="0" t="n">
        <v>2.01507E-005</v>
      </c>
      <c r="K2083" s="0" t="n">
        <v>7.11958E-005</v>
      </c>
      <c r="L2083" s="0" t="n">
        <v>1.32643E-005</v>
      </c>
      <c r="M2083" s="0" t="n">
        <v>5.19071E-005</v>
      </c>
      <c r="N2083" s="0" t="n">
        <v>3.10032E-006</v>
      </c>
    </row>
    <row r="2084" customFormat="false" ht="12.75" hidden="false" customHeight="false" outlineLevel="0" collapsed="false">
      <c r="A2084" s="0" t="n">
        <v>2083</v>
      </c>
      <c r="B2084" s="0" t="n">
        <v>2432</v>
      </c>
      <c r="C2084" s="0" t="n">
        <v>9.89274E-005</v>
      </c>
      <c r="D2084" s="0" t="n">
        <v>1.88781E-005</v>
      </c>
      <c r="E2084" s="0" t="n">
        <v>4.54567E-005</v>
      </c>
      <c r="F2084" s="0" t="n">
        <v>1.48383E-005</v>
      </c>
      <c r="G2084" s="0" t="n">
        <v>6.08056E-005</v>
      </c>
      <c r="H2084" s="0" t="n">
        <v>6.14315E-005</v>
      </c>
      <c r="I2084" s="0" t="n">
        <v>5.51586E-006</v>
      </c>
      <c r="J2084" s="0" t="n">
        <v>1.39857E-006</v>
      </c>
      <c r="K2084" s="0" t="n">
        <v>9.13102E-005</v>
      </c>
      <c r="L2084" s="0" t="n">
        <v>2.58975E-006</v>
      </c>
      <c r="M2084" s="0" t="n">
        <v>7.58583E-005</v>
      </c>
      <c r="N2084" s="0" t="n">
        <v>4.1223E-005</v>
      </c>
    </row>
    <row r="2085" customFormat="false" ht="12.75" hidden="false" customHeight="false" outlineLevel="0" collapsed="false">
      <c r="A2085" s="0" t="n">
        <v>2084</v>
      </c>
      <c r="B2085" s="0" t="n">
        <v>2433</v>
      </c>
      <c r="C2085" s="0" t="n">
        <v>0.000107098</v>
      </c>
      <c r="D2085" s="0" t="n">
        <v>9.81489E-005</v>
      </c>
      <c r="E2085" s="0" t="n">
        <v>2.7283E-005</v>
      </c>
      <c r="F2085" s="0" t="n">
        <v>5.7209E-006</v>
      </c>
      <c r="G2085" s="0" t="n">
        <v>5.41863E-005</v>
      </c>
      <c r="H2085" s="0" t="n">
        <v>7.11741E-005</v>
      </c>
      <c r="I2085" s="0" t="n">
        <v>3.53E-005</v>
      </c>
      <c r="J2085" s="0" t="n">
        <v>2.91624E-005</v>
      </c>
      <c r="K2085" s="0" t="n">
        <v>8.35908E-005</v>
      </c>
      <c r="L2085" s="0" t="n">
        <v>3.77672E-005</v>
      </c>
      <c r="M2085" s="0" t="n">
        <v>0.000111292</v>
      </c>
      <c r="N2085" s="0" t="n">
        <v>3.93601E-006</v>
      </c>
    </row>
    <row r="2086" customFormat="false" ht="12.75" hidden="false" customHeight="false" outlineLevel="0" collapsed="false">
      <c r="A2086" s="0" t="n">
        <v>2085</v>
      </c>
      <c r="B2086" s="0" t="n">
        <v>2434</v>
      </c>
      <c r="C2086" s="0" t="n">
        <v>4.29449E-005</v>
      </c>
      <c r="D2086" s="0" t="n">
        <v>6.40236E-005</v>
      </c>
      <c r="E2086" s="0" t="n">
        <v>1.2032E-005</v>
      </c>
      <c r="F2086" s="0" t="n">
        <v>5.07515E-005</v>
      </c>
      <c r="G2086" s="0" t="n">
        <v>8.84816E-006</v>
      </c>
      <c r="H2086" s="0" t="n">
        <v>4.87699E-005</v>
      </c>
      <c r="I2086" s="0" t="n">
        <v>5.03034E-005</v>
      </c>
      <c r="J2086" s="0" t="n">
        <v>1.08916E-005</v>
      </c>
      <c r="K2086" s="0" t="n">
        <v>8.98425E-005</v>
      </c>
      <c r="L2086" s="0" t="n">
        <v>3.49193E-005</v>
      </c>
      <c r="M2086" s="0" t="n">
        <v>6.94193E-005</v>
      </c>
      <c r="N2086" s="0" t="n">
        <v>3.86605E-005</v>
      </c>
    </row>
    <row r="2087" customFormat="false" ht="12.75" hidden="false" customHeight="false" outlineLevel="0" collapsed="false">
      <c r="A2087" s="0" t="n">
        <v>2086</v>
      </c>
      <c r="B2087" s="0" t="n">
        <v>2435</v>
      </c>
      <c r="C2087" s="0" t="n">
        <v>4.31326E-005</v>
      </c>
      <c r="D2087" s="0" t="n">
        <v>4.37446E-005</v>
      </c>
      <c r="E2087" s="0" t="n">
        <v>2.90381E-005</v>
      </c>
      <c r="F2087" s="0" t="n">
        <v>5.59153E-005</v>
      </c>
      <c r="G2087" s="0" t="n">
        <v>7.84078E-006</v>
      </c>
      <c r="H2087" s="0" t="n">
        <v>3.14342E-005</v>
      </c>
      <c r="I2087" s="0" t="n">
        <v>3.54315E-005</v>
      </c>
      <c r="J2087" s="0" t="n">
        <v>2.1895E-005</v>
      </c>
      <c r="K2087" s="0" t="n">
        <v>7.35365E-005</v>
      </c>
      <c r="L2087" s="0" t="n">
        <v>1.87889E-005</v>
      </c>
      <c r="M2087" s="0" t="n">
        <v>5.12377E-006</v>
      </c>
      <c r="N2087" s="0" t="n">
        <v>8.77594E-006</v>
      </c>
    </row>
    <row r="2088" customFormat="false" ht="12.75" hidden="false" customHeight="false" outlineLevel="0" collapsed="false">
      <c r="A2088" s="0" t="n">
        <v>2087</v>
      </c>
      <c r="B2088" s="0" t="n">
        <v>2436</v>
      </c>
      <c r="C2088" s="0" t="n">
        <v>7.61879E-005</v>
      </c>
      <c r="D2088" s="0" t="n">
        <v>7.04591E-005</v>
      </c>
      <c r="E2088" s="0" t="n">
        <v>1.97317E-005</v>
      </c>
      <c r="F2088" s="0" t="n">
        <v>6.96448E-006</v>
      </c>
      <c r="G2088" s="0" t="n">
        <v>7.44046E-006</v>
      </c>
      <c r="H2088" s="0" t="n">
        <v>2.86022E-005</v>
      </c>
      <c r="I2088" s="0" t="n">
        <v>2.82596E-005</v>
      </c>
      <c r="J2088" s="0" t="n">
        <v>1.48333E-006</v>
      </c>
      <c r="K2088" s="0" t="n">
        <v>3.91985E-005</v>
      </c>
      <c r="L2088" s="0" t="n">
        <v>2.27992E-005</v>
      </c>
      <c r="M2088" s="0" t="n">
        <v>1.72274E-005</v>
      </c>
      <c r="N2088" s="0" t="n">
        <v>6.79595E-006</v>
      </c>
    </row>
    <row r="2089" customFormat="false" ht="12.75" hidden="false" customHeight="false" outlineLevel="0" collapsed="false">
      <c r="A2089" s="0" t="n">
        <v>2088</v>
      </c>
      <c r="B2089" s="0" t="n">
        <v>2437</v>
      </c>
      <c r="C2089" s="0" t="n">
        <v>8.88516E-005</v>
      </c>
      <c r="D2089" s="0" t="n">
        <v>5.12161E-005</v>
      </c>
      <c r="E2089" s="0" t="n">
        <v>2.19628E-005</v>
      </c>
      <c r="F2089" s="0" t="n">
        <v>6.09428E-006</v>
      </c>
      <c r="G2089" s="0" t="n">
        <v>2.97802E-005</v>
      </c>
      <c r="H2089" s="0" t="n">
        <v>9.5144E-005</v>
      </c>
      <c r="I2089" s="0" t="n">
        <v>1.1532E-005</v>
      </c>
      <c r="J2089" s="0" t="n">
        <v>4.78797E-005</v>
      </c>
      <c r="K2089" s="0" t="n">
        <v>3.74655E-005</v>
      </c>
      <c r="L2089" s="0" t="n">
        <v>1.13778E-005</v>
      </c>
      <c r="M2089" s="0" t="n">
        <v>2.5428E-005</v>
      </c>
      <c r="N2089" s="0" t="n">
        <v>1.22884E-005</v>
      </c>
    </row>
    <row r="2090" customFormat="false" ht="12.75" hidden="false" customHeight="false" outlineLevel="0" collapsed="false">
      <c r="A2090" s="0" t="n">
        <v>2089</v>
      </c>
      <c r="B2090" s="0" t="n">
        <v>2438</v>
      </c>
      <c r="C2090" s="0" t="n">
        <v>0.000106066</v>
      </c>
      <c r="D2090" s="0" t="n">
        <v>6.15198E-008</v>
      </c>
      <c r="E2090" s="0" t="n">
        <v>1.03263E-005</v>
      </c>
      <c r="F2090" s="0" t="n">
        <v>8.0519E-006</v>
      </c>
      <c r="G2090" s="0" t="n">
        <v>4.71712E-005</v>
      </c>
      <c r="H2090" s="0" t="n">
        <v>8.3373E-005</v>
      </c>
      <c r="I2090" s="0" t="n">
        <v>2.85083E-005</v>
      </c>
      <c r="J2090" s="0" t="n">
        <v>6.82435E-005</v>
      </c>
      <c r="K2090" s="0" t="n">
        <v>5.88656E-005</v>
      </c>
      <c r="L2090" s="0" t="n">
        <v>2.65315E-005</v>
      </c>
      <c r="M2090" s="0" t="n">
        <v>7.7801E-005</v>
      </c>
      <c r="N2090" s="0" t="n">
        <v>4.15639E-005</v>
      </c>
    </row>
    <row r="2091" customFormat="false" ht="12.75" hidden="false" customHeight="false" outlineLevel="0" collapsed="false">
      <c r="A2091" s="0" t="n">
        <v>2090</v>
      </c>
      <c r="B2091" s="0" t="n">
        <v>2439</v>
      </c>
      <c r="C2091" s="0" t="n">
        <v>0.000136346</v>
      </c>
      <c r="D2091" s="0" t="n">
        <v>2.19892E-005</v>
      </c>
      <c r="E2091" s="0" t="n">
        <v>7.62477E-005</v>
      </c>
      <c r="F2091" s="0" t="n">
        <v>3.91824E-005</v>
      </c>
      <c r="G2091" s="0" t="n">
        <v>8.36754E-005</v>
      </c>
      <c r="H2091" s="0" t="n">
        <v>6.57248E-005</v>
      </c>
      <c r="I2091" s="0" t="n">
        <v>5.51712E-005</v>
      </c>
      <c r="J2091" s="0" t="n">
        <v>7.62232E-005</v>
      </c>
      <c r="K2091" s="0" t="n">
        <v>3.42758E-005</v>
      </c>
      <c r="L2091" s="0" t="n">
        <v>1.45649E-005</v>
      </c>
      <c r="M2091" s="0" t="n">
        <v>8.57249E-005</v>
      </c>
      <c r="N2091" s="0" t="n">
        <v>6.02944E-005</v>
      </c>
    </row>
    <row r="2092" customFormat="false" ht="12.75" hidden="false" customHeight="false" outlineLevel="0" collapsed="false">
      <c r="A2092" s="0" t="n">
        <v>2091</v>
      </c>
      <c r="B2092" s="0" t="n">
        <v>2440</v>
      </c>
      <c r="C2092" s="0" t="n">
        <v>0.000193011</v>
      </c>
      <c r="D2092" s="0" t="n">
        <v>9.19838E-005</v>
      </c>
      <c r="E2092" s="0" t="n">
        <v>9.68163E-005</v>
      </c>
      <c r="F2092" s="0" t="n">
        <v>4.58998E-005</v>
      </c>
      <c r="G2092" s="0" t="n">
        <v>9.3234E-005</v>
      </c>
      <c r="H2092" s="0" t="n">
        <v>6.58144E-005</v>
      </c>
      <c r="I2092" s="0" t="n">
        <v>4.84552E-005</v>
      </c>
      <c r="J2092" s="0" t="n">
        <v>8.01555E-005</v>
      </c>
      <c r="K2092" s="0" t="n">
        <v>2.56099E-005</v>
      </c>
      <c r="L2092" s="0" t="n">
        <v>4.68954E-005</v>
      </c>
      <c r="M2092" s="0" t="n">
        <v>4.59793E-005</v>
      </c>
      <c r="N2092" s="0" t="n">
        <v>4.08764E-005</v>
      </c>
    </row>
    <row r="2093" customFormat="false" ht="12.75" hidden="false" customHeight="false" outlineLevel="0" collapsed="false">
      <c r="A2093" s="0" t="n">
        <v>2092</v>
      </c>
      <c r="B2093" s="0" t="n">
        <v>2441</v>
      </c>
      <c r="C2093" s="0" t="n">
        <v>0.000184833</v>
      </c>
      <c r="D2093" s="0" t="n">
        <v>0.000109429</v>
      </c>
      <c r="E2093" s="0" t="n">
        <v>4.73966E-006</v>
      </c>
      <c r="F2093" s="0" t="n">
        <v>9.84458E-006</v>
      </c>
      <c r="G2093" s="0" t="n">
        <v>1.18317E-005</v>
      </c>
      <c r="H2093" s="0" t="n">
        <v>3.84256E-005</v>
      </c>
      <c r="I2093" s="0" t="n">
        <v>1.45778E-005</v>
      </c>
      <c r="J2093" s="0" t="n">
        <v>4.96668E-005</v>
      </c>
      <c r="K2093" s="0" t="n">
        <v>0.000110552</v>
      </c>
      <c r="L2093" s="0" t="n">
        <v>2.59994E-005</v>
      </c>
      <c r="M2093" s="0" t="n">
        <v>6.16304E-005</v>
      </c>
      <c r="N2093" s="0" t="n">
        <v>3.09017E-005</v>
      </c>
    </row>
    <row r="2094" customFormat="false" ht="12.75" hidden="false" customHeight="false" outlineLevel="0" collapsed="false">
      <c r="A2094" s="0" t="n">
        <v>2093</v>
      </c>
      <c r="B2094" s="0" t="n">
        <v>2442</v>
      </c>
      <c r="C2094" s="0" t="n">
        <v>0.000119871</v>
      </c>
      <c r="D2094" s="0" t="n">
        <v>0.000103613</v>
      </c>
      <c r="E2094" s="0" t="n">
        <v>1.75114E-005</v>
      </c>
      <c r="F2094" s="0" t="n">
        <v>4.07164E-005</v>
      </c>
      <c r="G2094" s="0" t="n">
        <v>2.49133E-005</v>
      </c>
      <c r="H2094" s="0" t="n">
        <v>3.66267E-005</v>
      </c>
      <c r="I2094" s="0" t="n">
        <v>2.41285E-005</v>
      </c>
      <c r="J2094" s="0" t="n">
        <v>2.46843E-005</v>
      </c>
      <c r="K2094" s="0" t="n">
        <v>0.000154545</v>
      </c>
      <c r="L2094" s="0" t="n">
        <v>2.42463E-005</v>
      </c>
      <c r="M2094" s="0" t="n">
        <v>7.32053E-005</v>
      </c>
      <c r="N2094" s="0" t="n">
        <v>4.58612E-005</v>
      </c>
    </row>
    <row r="2095" customFormat="false" ht="12.75" hidden="false" customHeight="false" outlineLevel="0" collapsed="false">
      <c r="A2095" s="0" t="n">
        <v>2094</v>
      </c>
      <c r="B2095" s="0" t="n">
        <v>2443</v>
      </c>
      <c r="C2095" s="0" t="n">
        <v>9.7564E-005</v>
      </c>
      <c r="D2095" s="0" t="n">
        <v>0.000120029</v>
      </c>
      <c r="E2095" s="0" t="n">
        <v>8.69235E-005</v>
      </c>
      <c r="F2095" s="0" t="n">
        <v>6.65067E-006</v>
      </c>
      <c r="G2095" s="0" t="n">
        <v>7.55207E-006</v>
      </c>
      <c r="H2095" s="0" t="n">
        <v>4.24394E-005</v>
      </c>
      <c r="I2095" s="0" t="n">
        <v>2.14733E-005</v>
      </c>
      <c r="J2095" s="0" t="n">
        <v>5.71267E-005</v>
      </c>
      <c r="K2095" s="0" t="n">
        <v>0.000164713</v>
      </c>
      <c r="L2095" s="0" t="n">
        <v>8.29948E-006</v>
      </c>
      <c r="M2095" s="0" t="n">
        <v>8.43344E-005</v>
      </c>
      <c r="N2095" s="0" t="n">
        <v>3.12808E-006</v>
      </c>
    </row>
    <row r="2096" customFormat="false" ht="12.75" hidden="false" customHeight="false" outlineLevel="0" collapsed="false">
      <c r="A2096" s="0" t="n">
        <v>2095</v>
      </c>
      <c r="B2096" s="0" t="n">
        <v>2444</v>
      </c>
      <c r="C2096" s="0" t="n">
        <v>8.20558E-005</v>
      </c>
      <c r="D2096" s="0" t="n">
        <v>0.000134225</v>
      </c>
      <c r="E2096" s="0" t="n">
        <v>8.90083E-005</v>
      </c>
      <c r="F2096" s="0" t="n">
        <v>6.86134E-006</v>
      </c>
      <c r="G2096" s="0" t="n">
        <v>1.5054E-005</v>
      </c>
      <c r="H2096" s="0" t="n">
        <v>2.06995E-005</v>
      </c>
      <c r="I2096" s="0" t="n">
        <v>1.91317E-005</v>
      </c>
      <c r="J2096" s="0" t="n">
        <v>9.59996E-005</v>
      </c>
      <c r="K2096" s="0" t="n">
        <v>0.000189088</v>
      </c>
      <c r="L2096" s="0" t="n">
        <v>7.55594E-006</v>
      </c>
      <c r="M2096" s="0" t="n">
        <v>0.000113723</v>
      </c>
      <c r="N2096" s="0" t="n">
        <v>1.51703E-005</v>
      </c>
    </row>
    <row r="2097" customFormat="false" ht="12.75" hidden="false" customHeight="false" outlineLevel="0" collapsed="false">
      <c r="A2097" s="0" t="n">
        <v>2096</v>
      </c>
      <c r="B2097" s="0" t="n">
        <v>2445</v>
      </c>
      <c r="C2097" s="0" t="n">
        <v>9.01482E-005</v>
      </c>
      <c r="D2097" s="0" t="n">
        <v>9.31269E-005</v>
      </c>
      <c r="E2097" s="0" t="n">
        <v>5.56007E-005</v>
      </c>
      <c r="F2097" s="0" t="n">
        <v>2.25741E-005</v>
      </c>
      <c r="G2097" s="0" t="n">
        <v>6.14533E-005</v>
      </c>
      <c r="H2097" s="0" t="n">
        <v>1.04529E-006</v>
      </c>
      <c r="I2097" s="0" t="n">
        <v>2.87019E-005</v>
      </c>
      <c r="J2097" s="0" t="n">
        <v>4.28156E-005</v>
      </c>
      <c r="K2097" s="0" t="n">
        <v>8.18561E-005</v>
      </c>
      <c r="L2097" s="0" t="n">
        <v>6.83657E-005</v>
      </c>
      <c r="M2097" s="0" t="n">
        <v>6.6536E-005</v>
      </c>
      <c r="N2097" s="0" t="n">
        <v>2.68586E-005</v>
      </c>
    </row>
    <row r="2098" customFormat="false" ht="12.75" hidden="false" customHeight="false" outlineLevel="0" collapsed="false">
      <c r="A2098" s="0" t="n">
        <v>2097</v>
      </c>
      <c r="B2098" s="0" t="n">
        <v>2446</v>
      </c>
      <c r="C2098" s="0" t="n">
        <v>0.000101025</v>
      </c>
      <c r="D2098" s="0" t="n">
        <v>4.70055E-005</v>
      </c>
      <c r="E2098" s="0" t="n">
        <v>1.40709E-005</v>
      </c>
      <c r="F2098" s="0" t="n">
        <v>2.23463E-005</v>
      </c>
      <c r="G2098" s="0" t="n">
        <v>7.54432E-005</v>
      </c>
      <c r="H2098" s="0" t="n">
        <v>1.47063E-005</v>
      </c>
      <c r="I2098" s="0" t="n">
        <v>3.03022E-005</v>
      </c>
      <c r="J2098" s="0" t="n">
        <v>7.9391E-005</v>
      </c>
      <c r="K2098" s="0" t="n">
        <v>6.25003E-005</v>
      </c>
      <c r="L2098" s="0" t="n">
        <v>2.9292E-005</v>
      </c>
      <c r="M2098" s="0" t="n">
        <v>4.78496E-005</v>
      </c>
      <c r="N2098" s="0" t="n">
        <v>1.28625E-005</v>
      </c>
    </row>
    <row r="2099" customFormat="false" ht="12.75" hidden="false" customHeight="false" outlineLevel="0" collapsed="false">
      <c r="A2099" s="0" t="n">
        <v>2098</v>
      </c>
      <c r="B2099" s="0" t="n">
        <v>2447</v>
      </c>
      <c r="C2099" s="0" t="n">
        <v>0.00015871</v>
      </c>
      <c r="D2099" s="0" t="n">
        <v>3.54007E-005</v>
      </c>
      <c r="E2099" s="0" t="n">
        <v>1.54647E-005</v>
      </c>
      <c r="F2099" s="0" t="n">
        <v>6.38689E-005</v>
      </c>
      <c r="G2099" s="0" t="n">
        <v>6.39012E-005</v>
      </c>
      <c r="H2099" s="0" t="n">
        <v>7.07596E-005</v>
      </c>
      <c r="I2099" s="0" t="n">
        <v>9.71477E-005</v>
      </c>
      <c r="J2099" s="0" t="n">
        <v>0.000155024</v>
      </c>
      <c r="K2099" s="0" t="n">
        <v>5.11393E-005</v>
      </c>
      <c r="L2099" s="0" t="n">
        <v>1.81241E-005</v>
      </c>
      <c r="M2099" s="0" t="n">
        <v>3.28267E-005</v>
      </c>
      <c r="N2099" s="0" t="n">
        <v>4.38881E-005</v>
      </c>
    </row>
    <row r="2100" customFormat="false" ht="12.75" hidden="false" customHeight="false" outlineLevel="0" collapsed="false">
      <c r="A2100" s="0" t="n">
        <v>2099</v>
      </c>
      <c r="B2100" s="0" t="n">
        <v>2448</v>
      </c>
      <c r="C2100" s="0" t="n">
        <v>0.000112045</v>
      </c>
      <c r="D2100" s="0" t="n">
        <v>1.25008E-005</v>
      </c>
      <c r="E2100" s="0" t="n">
        <v>1.58223E-005</v>
      </c>
      <c r="F2100" s="0" t="n">
        <v>8.21638E-005</v>
      </c>
      <c r="G2100" s="0" t="n">
        <v>5.47964E-005</v>
      </c>
      <c r="H2100" s="0" t="n">
        <v>7.83488E-005</v>
      </c>
      <c r="I2100" s="0" t="n">
        <v>0.000133388</v>
      </c>
      <c r="J2100" s="0" t="n">
        <v>0.000118496</v>
      </c>
      <c r="K2100" s="0" t="n">
        <v>1.57146E-006</v>
      </c>
      <c r="L2100" s="0" t="n">
        <v>7.49637E-005</v>
      </c>
      <c r="M2100" s="0" t="n">
        <v>9.70584E-006</v>
      </c>
      <c r="N2100" s="0" t="n">
        <v>6.10776E-006</v>
      </c>
    </row>
    <row r="2101" customFormat="false" ht="12.75" hidden="false" customHeight="false" outlineLevel="0" collapsed="false">
      <c r="A2101" s="0" t="n">
        <v>2100</v>
      </c>
      <c r="B2101" s="0" t="n">
        <v>2449</v>
      </c>
      <c r="C2101" s="0" t="n">
        <v>0.00010757</v>
      </c>
      <c r="D2101" s="0" t="n">
        <v>5.58205E-005</v>
      </c>
      <c r="E2101" s="0" t="n">
        <v>5.78793E-005</v>
      </c>
      <c r="F2101" s="0" t="n">
        <v>4.89761E-005</v>
      </c>
      <c r="G2101" s="0" t="n">
        <v>6.83298E-005</v>
      </c>
      <c r="H2101" s="0" t="n">
        <v>4.81066E-005</v>
      </c>
      <c r="I2101" s="0" t="n">
        <v>0.00012612</v>
      </c>
      <c r="J2101" s="0" t="n">
        <v>1.65381E-005</v>
      </c>
      <c r="K2101" s="0" t="n">
        <v>4.34905E-006</v>
      </c>
      <c r="L2101" s="0" t="n">
        <v>6.26933E-005</v>
      </c>
      <c r="M2101" s="0" t="n">
        <v>4.3693E-005</v>
      </c>
      <c r="N2101" s="0" t="n">
        <v>2.74457E-005</v>
      </c>
    </row>
    <row r="2102" customFormat="false" ht="12.75" hidden="false" customHeight="false" outlineLevel="0" collapsed="false">
      <c r="A2102" s="0" t="n">
        <v>2101</v>
      </c>
      <c r="B2102" s="0" t="n">
        <v>2450</v>
      </c>
      <c r="C2102" s="0" t="n">
        <v>0.000128019</v>
      </c>
      <c r="D2102" s="0" t="n">
        <v>2.68934E-005</v>
      </c>
      <c r="E2102" s="0" t="n">
        <v>4.98215E-005</v>
      </c>
      <c r="F2102" s="0" t="n">
        <v>8.45167E-005</v>
      </c>
      <c r="G2102" s="0" t="n">
        <v>9.91162E-005</v>
      </c>
      <c r="H2102" s="0" t="n">
        <v>2.30672E-005</v>
      </c>
      <c r="I2102" s="0" t="n">
        <v>6.67857E-005</v>
      </c>
      <c r="J2102" s="0" t="n">
        <v>4.27952E-006</v>
      </c>
      <c r="K2102" s="0" t="n">
        <v>4.05578E-006</v>
      </c>
      <c r="L2102" s="0" t="n">
        <v>2.17963E-005</v>
      </c>
      <c r="M2102" s="0" t="n">
        <v>7.94666E-005</v>
      </c>
      <c r="N2102" s="0" t="n">
        <v>5.50808E-005</v>
      </c>
    </row>
    <row r="2103" customFormat="false" ht="12.75" hidden="false" customHeight="false" outlineLevel="0" collapsed="false">
      <c r="A2103" s="0" t="n">
        <v>2102</v>
      </c>
      <c r="B2103" s="0" t="n">
        <v>2451</v>
      </c>
      <c r="C2103" s="0" t="n">
        <v>9.1353E-005</v>
      </c>
      <c r="D2103" s="0" t="n">
        <v>4.74102E-006</v>
      </c>
      <c r="E2103" s="0" t="n">
        <v>6.17584E-005</v>
      </c>
      <c r="F2103" s="0" t="n">
        <v>3.2214E-005</v>
      </c>
      <c r="G2103" s="0" t="n">
        <v>5.04934E-005</v>
      </c>
      <c r="H2103" s="0" t="n">
        <v>5.23594E-005</v>
      </c>
      <c r="I2103" s="0" t="n">
        <v>1.91509E-005</v>
      </c>
      <c r="J2103" s="0" t="n">
        <v>3.3435E-005</v>
      </c>
      <c r="K2103" s="0" t="n">
        <v>2.2607E-005</v>
      </c>
      <c r="L2103" s="0" t="n">
        <v>1.71403E-005</v>
      </c>
      <c r="M2103" s="0" t="n">
        <v>2.7764E-006</v>
      </c>
      <c r="N2103" s="0" t="n">
        <v>6.20511E-005</v>
      </c>
    </row>
    <row r="2104" customFormat="false" ht="12.75" hidden="false" customHeight="false" outlineLevel="0" collapsed="false">
      <c r="A2104" s="0" t="n">
        <v>2103</v>
      </c>
      <c r="B2104" s="0" t="n">
        <v>2452</v>
      </c>
      <c r="C2104" s="0" t="n">
        <v>0.000122211</v>
      </c>
      <c r="D2104" s="0" t="n">
        <v>2.30114E-005</v>
      </c>
      <c r="E2104" s="0" t="n">
        <v>8.79581E-005</v>
      </c>
      <c r="F2104" s="0" t="n">
        <v>4.61338E-005</v>
      </c>
      <c r="G2104" s="0" t="n">
        <v>6.41395E-006</v>
      </c>
      <c r="H2104" s="0" t="n">
        <v>0.000109567</v>
      </c>
      <c r="I2104" s="0" t="n">
        <v>1.05913E-005</v>
      </c>
      <c r="J2104" s="0" t="n">
        <v>1.32762E-005</v>
      </c>
      <c r="K2104" s="0" t="n">
        <v>5.59467E-005</v>
      </c>
      <c r="L2104" s="0" t="n">
        <v>4.4967E-005</v>
      </c>
      <c r="M2104" s="0" t="n">
        <v>4.69499E-005</v>
      </c>
      <c r="N2104" s="0" t="n">
        <v>5.16397E-005</v>
      </c>
    </row>
    <row r="2105" customFormat="false" ht="12.75" hidden="false" customHeight="false" outlineLevel="0" collapsed="false">
      <c r="A2105" s="0" t="n">
        <v>2104</v>
      </c>
      <c r="B2105" s="0" t="n">
        <v>2453</v>
      </c>
      <c r="C2105" s="0" t="n">
        <v>8.74771E-005</v>
      </c>
      <c r="D2105" s="0" t="n">
        <v>8.03766E-005</v>
      </c>
      <c r="E2105" s="0" t="n">
        <v>0.000127562</v>
      </c>
      <c r="F2105" s="0" t="n">
        <v>3.00047E-005</v>
      </c>
      <c r="G2105" s="0" t="n">
        <v>4.00707E-005</v>
      </c>
      <c r="H2105" s="0" t="n">
        <v>6.03233E-005</v>
      </c>
      <c r="I2105" s="0" t="n">
        <v>4.91774E-006</v>
      </c>
      <c r="J2105" s="0" t="n">
        <v>4.02638E-005</v>
      </c>
      <c r="K2105" s="0" t="n">
        <v>1.07812E-006</v>
      </c>
      <c r="L2105" s="0" t="n">
        <v>3.29626E-006</v>
      </c>
      <c r="M2105" s="0" t="n">
        <v>2.25346E-005</v>
      </c>
      <c r="N2105" s="0" t="n">
        <v>1.9673E-005</v>
      </c>
    </row>
    <row r="2106" customFormat="false" ht="12.75" hidden="false" customHeight="false" outlineLevel="0" collapsed="false">
      <c r="A2106" s="0" t="n">
        <v>2105</v>
      </c>
      <c r="B2106" s="0" t="n">
        <v>2454</v>
      </c>
      <c r="C2106" s="0" t="n">
        <v>4.68332E-005</v>
      </c>
      <c r="D2106" s="0" t="n">
        <v>6.50427E-005</v>
      </c>
      <c r="E2106" s="0" t="n">
        <v>0.000176457</v>
      </c>
      <c r="F2106" s="0" t="n">
        <v>6.45372E-006</v>
      </c>
      <c r="G2106" s="0" t="n">
        <v>1.27668E-005</v>
      </c>
      <c r="H2106" s="0" t="n">
        <v>2.76357E-005</v>
      </c>
      <c r="I2106" s="0" t="n">
        <v>8.5529E-007</v>
      </c>
      <c r="J2106" s="0" t="n">
        <v>0.000111986</v>
      </c>
      <c r="K2106" s="0" t="n">
        <v>4.28337E-005</v>
      </c>
      <c r="L2106" s="0" t="n">
        <v>5.82588E-005</v>
      </c>
      <c r="M2106" s="0" t="n">
        <v>4.5578E-006</v>
      </c>
      <c r="N2106" s="0" t="n">
        <v>6.88521E-005</v>
      </c>
    </row>
    <row r="2107" customFormat="false" ht="12.75" hidden="false" customHeight="false" outlineLevel="0" collapsed="false">
      <c r="A2107" s="0" t="n">
        <v>2106</v>
      </c>
      <c r="B2107" s="0" t="n">
        <v>2455</v>
      </c>
      <c r="C2107" s="0" t="n">
        <v>8.41245E-005</v>
      </c>
      <c r="D2107" s="0" t="n">
        <v>2.14776E-005</v>
      </c>
      <c r="E2107" s="0" t="n">
        <v>0.000102564</v>
      </c>
      <c r="F2107" s="0" t="n">
        <v>0.000127834</v>
      </c>
      <c r="G2107" s="0" t="n">
        <v>1.98038E-005</v>
      </c>
      <c r="H2107" s="0" t="n">
        <v>3.33676E-005</v>
      </c>
      <c r="I2107" s="0" t="n">
        <v>3.73093E-005</v>
      </c>
      <c r="J2107" s="0" t="n">
        <v>3.96926E-005</v>
      </c>
      <c r="K2107" s="0" t="n">
        <v>5.96013E-005</v>
      </c>
      <c r="L2107" s="0" t="n">
        <v>8.36801E-005</v>
      </c>
      <c r="M2107" s="0" t="n">
        <v>3.42566E-005</v>
      </c>
      <c r="N2107" s="0" t="n">
        <v>7.02902E-006</v>
      </c>
    </row>
    <row r="2108" customFormat="false" ht="12.75" hidden="false" customHeight="false" outlineLevel="0" collapsed="false">
      <c r="A2108" s="0" t="n">
        <v>2107</v>
      </c>
      <c r="B2108" s="0" t="n">
        <v>2456</v>
      </c>
      <c r="C2108" s="0" t="n">
        <v>8.93448E-005</v>
      </c>
      <c r="D2108" s="0" t="n">
        <v>3.00162E-005</v>
      </c>
      <c r="E2108" s="0" t="n">
        <v>8.57221E-005</v>
      </c>
      <c r="F2108" s="0" t="n">
        <v>0.000174819</v>
      </c>
      <c r="G2108" s="0" t="n">
        <v>1.54764E-005</v>
      </c>
      <c r="H2108" s="0" t="n">
        <v>2.13223E-005</v>
      </c>
      <c r="I2108" s="0" t="n">
        <v>4.78669E-005</v>
      </c>
      <c r="J2108" s="0" t="n">
        <v>4.90648E-006</v>
      </c>
      <c r="K2108" s="0" t="n">
        <v>5.80165E-005</v>
      </c>
      <c r="L2108" s="0" t="n">
        <v>0.000109477</v>
      </c>
      <c r="M2108" s="0" t="n">
        <v>5.91541E-005</v>
      </c>
      <c r="N2108" s="0" t="n">
        <v>3.66318E-005</v>
      </c>
    </row>
    <row r="2109" customFormat="false" ht="12.75" hidden="false" customHeight="false" outlineLevel="0" collapsed="false">
      <c r="A2109" s="0" t="n">
        <v>2108</v>
      </c>
      <c r="B2109" s="0" t="n">
        <v>2457</v>
      </c>
      <c r="C2109" s="0" t="n">
        <v>0.000120447</v>
      </c>
      <c r="D2109" s="0" t="n">
        <v>4.34902E-005</v>
      </c>
      <c r="E2109" s="0" t="n">
        <v>1.24205E-005</v>
      </c>
      <c r="F2109" s="0" t="n">
        <v>0.000117266</v>
      </c>
      <c r="G2109" s="0" t="n">
        <v>5.40265E-005</v>
      </c>
      <c r="H2109" s="0" t="n">
        <v>3.85124E-005</v>
      </c>
      <c r="I2109" s="0" t="n">
        <v>5.13746E-005</v>
      </c>
      <c r="J2109" s="0" t="n">
        <v>3.46788E-005</v>
      </c>
      <c r="K2109" s="0" t="n">
        <v>2.94388E-005</v>
      </c>
      <c r="L2109" s="0" t="n">
        <v>0.000139284</v>
      </c>
      <c r="M2109" s="0" t="n">
        <v>4.07871E-005</v>
      </c>
      <c r="N2109" s="0" t="n">
        <v>4.64127E-005</v>
      </c>
    </row>
    <row r="2110" customFormat="false" ht="12.75" hidden="false" customHeight="false" outlineLevel="0" collapsed="false">
      <c r="A2110" s="0" t="n">
        <v>2109</v>
      </c>
      <c r="B2110" s="0" t="n">
        <v>2458</v>
      </c>
      <c r="C2110" s="0" t="n">
        <v>0.000166462</v>
      </c>
      <c r="D2110" s="0" t="n">
        <v>5.5056E-005</v>
      </c>
      <c r="E2110" s="0" t="n">
        <v>3.56922E-005</v>
      </c>
      <c r="F2110" s="0" t="n">
        <v>0.000125673</v>
      </c>
      <c r="G2110" s="0" t="n">
        <v>6.24348E-005</v>
      </c>
      <c r="H2110" s="0" t="n">
        <v>2.92836E-005</v>
      </c>
      <c r="I2110" s="0" t="n">
        <v>3.44224E-005</v>
      </c>
      <c r="J2110" s="0" t="n">
        <v>4.52865E-005</v>
      </c>
      <c r="K2110" s="0" t="n">
        <v>3.30205E-005</v>
      </c>
      <c r="L2110" s="0" t="n">
        <v>0.000135677</v>
      </c>
      <c r="M2110" s="0" t="n">
        <v>1.11981E-005</v>
      </c>
      <c r="N2110" s="0" t="n">
        <v>5.38118E-005</v>
      </c>
    </row>
    <row r="2111" customFormat="false" ht="12.75" hidden="false" customHeight="false" outlineLevel="0" collapsed="false">
      <c r="A2111" s="0" t="n">
        <v>2110</v>
      </c>
      <c r="B2111" s="0" t="n">
        <v>2459</v>
      </c>
      <c r="C2111" s="0" t="n">
        <v>0.000147887</v>
      </c>
      <c r="D2111" s="0" t="n">
        <v>0.000168347</v>
      </c>
      <c r="E2111" s="0" t="n">
        <v>0.000124303</v>
      </c>
      <c r="F2111" s="0" t="n">
        <v>0.000202988</v>
      </c>
      <c r="G2111" s="0" t="n">
        <v>2.01336E-005</v>
      </c>
      <c r="H2111" s="0" t="n">
        <v>1.35332E-006</v>
      </c>
      <c r="I2111" s="0" t="n">
        <v>3.16895E-005</v>
      </c>
      <c r="J2111" s="0" t="n">
        <v>6.17811E-007</v>
      </c>
      <c r="K2111" s="0" t="n">
        <v>3.2664E-005</v>
      </c>
      <c r="L2111" s="0" t="n">
        <v>0.000115341</v>
      </c>
      <c r="M2111" s="0" t="n">
        <v>2.7525E-005</v>
      </c>
      <c r="N2111" s="0" t="n">
        <v>3.76154E-005</v>
      </c>
    </row>
    <row r="2112" customFormat="false" ht="12.75" hidden="false" customHeight="false" outlineLevel="0" collapsed="false">
      <c r="A2112" s="0" t="n">
        <v>2111</v>
      </c>
      <c r="B2112" s="0" t="n">
        <v>2460</v>
      </c>
      <c r="C2112" s="0" t="n">
        <v>0.000122676</v>
      </c>
      <c r="D2112" s="0" t="n">
        <v>0.000160551</v>
      </c>
      <c r="E2112" s="0" t="n">
        <v>0.000163359</v>
      </c>
      <c r="F2112" s="0" t="n">
        <v>0.000157727</v>
      </c>
      <c r="G2112" s="0" t="n">
        <v>6.03565E-005</v>
      </c>
      <c r="H2112" s="0" t="n">
        <v>2.69003E-005</v>
      </c>
      <c r="I2112" s="0" t="n">
        <v>5.10865E-005</v>
      </c>
      <c r="J2112" s="0" t="n">
        <v>9.99303E-006</v>
      </c>
      <c r="K2112" s="0" t="n">
        <v>6.34888E-005</v>
      </c>
      <c r="L2112" s="0" t="n">
        <v>9.47607E-005</v>
      </c>
      <c r="M2112" s="0" t="n">
        <v>1.38779E-005</v>
      </c>
      <c r="N2112" s="0" t="n">
        <v>5.30109E-005</v>
      </c>
    </row>
    <row r="2113" customFormat="false" ht="12.75" hidden="false" customHeight="false" outlineLevel="0" collapsed="false">
      <c r="A2113" s="0" t="n">
        <v>2112</v>
      </c>
      <c r="B2113" s="0" t="n">
        <v>2461</v>
      </c>
      <c r="C2113" s="0" t="n">
        <v>0.000153485</v>
      </c>
      <c r="D2113" s="0" t="n">
        <v>1.82534E-005</v>
      </c>
      <c r="E2113" s="0" t="n">
        <v>0.000100727</v>
      </c>
      <c r="F2113" s="0" t="n">
        <v>1.43322E-005</v>
      </c>
      <c r="G2113" s="0" t="n">
        <v>5.99044E-005</v>
      </c>
      <c r="H2113" s="0" t="n">
        <v>4.4747E-005</v>
      </c>
      <c r="I2113" s="0" t="n">
        <v>7.69398E-005</v>
      </c>
      <c r="J2113" s="0" t="n">
        <v>4.25187E-006</v>
      </c>
      <c r="K2113" s="0" t="n">
        <v>4.67094E-005</v>
      </c>
      <c r="L2113" s="0" t="n">
        <v>3.41776E-006</v>
      </c>
      <c r="M2113" s="0" t="n">
        <v>1.36891E-005</v>
      </c>
      <c r="N2113" s="0" t="n">
        <v>0.000105072</v>
      </c>
    </row>
    <row r="2114" customFormat="false" ht="12.75" hidden="false" customHeight="false" outlineLevel="0" collapsed="false">
      <c r="A2114" s="0" t="n">
        <v>2113</v>
      </c>
      <c r="B2114" s="0" t="n">
        <v>2462</v>
      </c>
      <c r="C2114" s="0" t="n">
        <v>0.000137672</v>
      </c>
      <c r="D2114" s="0" t="n">
        <v>3.8941E-005</v>
      </c>
      <c r="E2114" s="0" t="n">
        <v>0.000104914</v>
      </c>
      <c r="F2114" s="0" t="n">
        <v>2.23913E-005</v>
      </c>
      <c r="G2114" s="0" t="n">
        <v>6.9423E-005</v>
      </c>
      <c r="H2114" s="0" t="n">
        <v>2.0425E-005</v>
      </c>
      <c r="I2114" s="0" t="n">
        <v>7.10614E-005</v>
      </c>
      <c r="J2114" s="0" t="n">
        <v>1.42968E-005</v>
      </c>
      <c r="K2114" s="0" t="n">
        <v>1.35703E-005</v>
      </c>
      <c r="L2114" s="0" t="n">
        <v>3.17419E-005</v>
      </c>
      <c r="M2114" s="0" t="n">
        <v>1.87963E-005</v>
      </c>
      <c r="N2114" s="0" t="n">
        <v>0.000115695</v>
      </c>
    </row>
    <row r="2115" customFormat="false" ht="12.75" hidden="false" customHeight="false" outlineLevel="0" collapsed="false">
      <c r="A2115" s="0" t="n">
        <v>2114</v>
      </c>
      <c r="B2115" s="0" t="n">
        <v>2463</v>
      </c>
      <c r="C2115" s="0" t="n">
        <v>4.05094E-005</v>
      </c>
      <c r="D2115" s="0" t="n">
        <v>1.21812E-005</v>
      </c>
      <c r="E2115" s="0" t="n">
        <v>0.000116632</v>
      </c>
      <c r="F2115" s="0" t="n">
        <v>1.36978E-005</v>
      </c>
      <c r="G2115" s="0" t="n">
        <v>7.85432E-005</v>
      </c>
      <c r="H2115" s="0" t="n">
        <v>2.3591E-005</v>
      </c>
      <c r="I2115" s="0" t="n">
        <v>2.75977E-005</v>
      </c>
      <c r="J2115" s="0" t="n">
        <v>6.40933E-006</v>
      </c>
      <c r="K2115" s="0" t="n">
        <v>2.78902E-005</v>
      </c>
      <c r="L2115" s="0" t="n">
        <v>9.12571E-006</v>
      </c>
      <c r="M2115" s="0" t="n">
        <v>7.35259E-005</v>
      </c>
      <c r="N2115" s="0" t="n">
        <v>0.00012051</v>
      </c>
    </row>
    <row r="2116" customFormat="false" ht="12.75" hidden="false" customHeight="false" outlineLevel="0" collapsed="false">
      <c r="A2116" s="0" t="n">
        <v>2115</v>
      </c>
      <c r="B2116" s="0" t="n">
        <v>2464</v>
      </c>
      <c r="C2116" s="0" t="n">
        <v>2.90275E-005</v>
      </c>
      <c r="D2116" s="0" t="n">
        <v>3.41712E-005</v>
      </c>
      <c r="E2116" s="0" t="n">
        <v>8.7826E-005</v>
      </c>
      <c r="F2116" s="0" t="n">
        <v>2.85779E-005</v>
      </c>
      <c r="G2116" s="0" t="n">
        <v>0.000103156</v>
      </c>
      <c r="H2116" s="0" t="n">
        <v>5.53323E-005</v>
      </c>
      <c r="I2116" s="0" t="n">
        <v>5.28527E-005</v>
      </c>
      <c r="J2116" s="0" t="n">
        <v>8.26369E-007</v>
      </c>
      <c r="K2116" s="0" t="n">
        <v>3.40949E-005</v>
      </c>
      <c r="L2116" s="0" t="n">
        <v>2.88655E-006</v>
      </c>
      <c r="M2116" s="0" t="n">
        <v>0.00010642</v>
      </c>
      <c r="N2116" s="0" t="n">
        <v>0.000114435</v>
      </c>
    </row>
    <row r="2117" customFormat="false" ht="12.75" hidden="false" customHeight="false" outlineLevel="0" collapsed="false">
      <c r="A2117" s="0" t="n">
        <v>2116</v>
      </c>
      <c r="B2117" s="0" t="n">
        <v>2465</v>
      </c>
      <c r="C2117" s="0" t="n">
        <v>6.72178E-007</v>
      </c>
      <c r="D2117" s="0" t="n">
        <v>4.2306E-005</v>
      </c>
      <c r="E2117" s="0" t="n">
        <v>7.78421E-005</v>
      </c>
      <c r="F2117" s="0" t="n">
        <v>3.17858E-005</v>
      </c>
      <c r="G2117" s="0" t="n">
        <v>0.000146326</v>
      </c>
      <c r="H2117" s="0" t="n">
        <v>6.32429E-005</v>
      </c>
      <c r="I2117" s="0" t="n">
        <v>2.87039E-005</v>
      </c>
      <c r="J2117" s="0" t="n">
        <v>4.55451E-005</v>
      </c>
      <c r="K2117" s="0" t="n">
        <v>4.33299E-005</v>
      </c>
      <c r="L2117" s="0" t="n">
        <v>5.19011E-005</v>
      </c>
      <c r="M2117" s="0" t="n">
        <v>9.389E-005</v>
      </c>
      <c r="N2117" s="0" t="n">
        <v>3.06285E-005</v>
      </c>
    </row>
    <row r="2118" customFormat="false" ht="12.75" hidden="false" customHeight="false" outlineLevel="0" collapsed="false">
      <c r="A2118" s="0" t="n">
        <v>2117</v>
      </c>
      <c r="B2118" s="0" t="n">
        <v>2466</v>
      </c>
      <c r="C2118" s="0" t="n">
        <v>4.94857E-005</v>
      </c>
      <c r="D2118" s="0" t="n">
        <v>8.60901E-005</v>
      </c>
      <c r="E2118" s="0" t="n">
        <v>7.16412E-005</v>
      </c>
      <c r="F2118" s="0" t="n">
        <v>7.38406E-005</v>
      </c>
      <c r="G2118" s="0" t="n">
        <v>0.000171811</v>
      </c>
      <c r="H2118" s="0" t="n">
        <v>4.10839E-005</v>
      </c>
      <c r="I2118" s="0" t="n">
        <v>4.64994E-005</v>
      </c>
      <c r="J2118" s="0" t="n">
        <v>4.43518E-005</v>
      </c>
      <c r="K2118" s="0" t="n">
        <v>6.70505E-005</v>
      </c>
      <c r="L2118" s="0" t="n">
        <v>4.10795E-005</v>
      </c>
      <c r="M2118" s="0" t="n">
        <v>8.67981E-005</v>
      </c>
      <c r="N2118" s="0" t="n">
        <v>1.43468E-005</v>
      </c>
    </row>
    <row r="2119" customFormat="false" ht="12.75" hidden="false" customHeight="false" outlineLevel="0" collapsed="false">
      <c r="A2119" s="0" t="n">
        <v>2118</v>
      </c>
      <c r="B2119" s="0" t="n">
        <v>2467</v>
      </c>
      <c r="C2119" s="0" t="n">
        <v>5.36714E-008</v>
      </c>
      <c r="D2119" s="0" t="n">
        <v>2.76596E-005</v>
      </c>
      <c r="E2119" s="0" t="n">
        <v>2.69301E-006</v>
      </c>
      <c r="F2119" s="0" t="n">
        <v>3.9275E-005</v>
      </c>
      <c r="G2119" s="0" t="n">
        <v>0.000193179</v>
      </c>
      <c r="H2119" s="0" t="n">
        <v>5.61442E-005</v>
      </c>
      <c r="I2119" s="0" t="n">
        <v>8.5301E-005</v>
      </c>
      <c r="J2119" s="0" t="n">
        <v>1.83266E-005</v>
      </c>
      <c r="K2119" s="0" t="n">
        <v>1.05035E-005</v>
      </c>
      <c r="L2119" s="0" t="n">
        <v>3.38314E-005</v>
      </c>
      <c r="M2119" s="0" t="n">
        <v>6.23467E-005</v>
      </c>
      <c r="N2119" s="0" t="n">
        <v>9.97541E-005</v>
      </c>
    </row>
    <row r="2120" customFormat="false" ht="12.75" hidden="false" customHeight="false" outlineLevel="0" collapsed="false">
      <c r="A2120" s="0" t="n">
        <v>2119</v>
      </c>
      <c r="B2120" s="0" t="n">
        <v>2468</v>
      </c>
      <c r="C2120" s="0" t="n">
        <v>1.45635E-005</v>
      </c>
      <c r="D2120" s="0" t="n">
        <v>1.6811E-005</v>
      </c>
      <c r="E2120" s="0" t="n">
        <v>3.25276E-005</v>
      </c>
      <c r="F2120" s="0" t="n">
        <v>8.13333E-005</v>
      </c>
      <c r="G2120" s="0" t="n">
        <v>0.000205805</v>
      </c>
      <c r="H2120" s="0" t="n">
        <v>6.04598E-005</v>
      </c>
      <c r="I2120" s="0" t="n">
        <v>5.13393E-005</v>
      </c>
      <c r="J2120" s="0" t="n">
        <v>4.5416E-005</v>
      </c>
      <c r="K2120" s="0" t="n">
        <v>1.10482E-005</v>
      </c>
      <c r="L2120" s="0" t="n">
        <v>1.60366E-005</v>
      </c>
      <c r="M2120" s="0" t="n">
        <v>8.23934E-005</v>
      </c>
      <c r="N2120" s="0" t="n">
        <v>8.6272E-005</v>
      </c>
    </row>
    <row r="2121" customFormat="false" ht="12.75" hidden="false" customHeight="false" outlineLevel="0" collapsed="false">
      <c r="A2121" s="0" t="n">
        <v>2120</v>
      </c>
      <c r="B2121" s="0" t="n">
        <v>2469</v>
      </c>
      <c r="C2121" s="0" t="n">
        <v>1.40941E-005</v>
      </c>
      <c r="D2121" s="0" t="n">
        <v>6.07627E-005</v>
      </c>
      <c r="E2121" s="0" t="n">
        <v>1.65184E-005</v>
      </c>
      <c r="F2121" s="0" t="n">
        <v>9.85587E-006</v>
      </c>
      <c r="G2121" s="0" t="n">
        <v>0.000235718</v>
      </c>
      <c r="H2121" s="0" t="n">
        <v>1.51774E-005</v>
      </c>
      <c r="I2121" s="0" t="n">
        <v>5.58081E-005</v>
      </c>
      <c r="J2121" s="0" t="n">
        <v>6.23269E-005</v>
      </c>
      <c r="K2121" s="0" t="n">
        <v>1.58382E-005</v>
      </c>
      <c r="L2121" s="0" t="n">
        <v>9.87832E-005</v>
      </c>
      <c r="M2121" s="0" t="n">
        <v>0.000185851</v>
      </c>
      <c r="N2121" s="0" t="n">
        <v>8.49276E-006</v>
      </c>
    </row>
    <row r="2122" customFormat="false" ht="12.75" hidden="false" customHeight="false" outlineLevel="0" collapsed="false">
      <c r="A2122" s="0" t="n">
        <v>2121</v>
      </c>
      <c r="B2122" s="0" t="n">
        <v>2470</v>
      </c>
      <c r="C2122" s="0" t="n">
        <v>0.000158312</v>
      </c>
      <c r="D2122" s="0" t="n">
        <v>8.76582E-005</v>
      </c>
      <c r="E2122" s="0" t="n">
        <v>5.42596E-006</v>
      </c>
      <c r="F2122" s="0" t="n">
        <v>3.77322E-005</v>
      </c>
      <c r="G2122" s="0" t="n">
        <v>0.000210138</v>
      </c>
      <c r="H2122" s="0" t="n">
        <v>5.44767E-005</v>
      </c>
      <c r="I2122" s="0" t="n">
        <v>4.42136E-005</v>
      </c>
      <c r="J2122" s="0" t="n">
        <v>9.55293E-005</v>
      </c>
      <c r="K2122" s="0" t="n">
        <v>2.71229E-005</v>
      </c>
      <c r="L2122" s="0" t="n">
        <v>0.000150248</v>
      </c>
      <c r="M2122" s="0" t="n">
        <v>0.000162429</v>
      </c>
      <c r="N2122" s="0" t="n">
        <v>9.89495E-006</v>
      </c>
    </row>
    <row r="2123" customFormat="false" ht="12.75" hidden="false" customHeight="false" outlineLevel="0" collapsed="false">
      <c r="A2123" s="0" t="n">
        <v>2122</v>
      </c>
      <c r="B2123" s="0" t="n">
        <v>2471</v>
      </c>
      <c r="C2123" s="0" t="n">
        <v>8.91892E-005</v>
      </c>
      <c r="D2123" s="0" t="n">
        <v>0.000132055</v>
      </c>
      <c r="E2123" s="0" t="n">
        <v>7.84E-006</v>
      </c>
      <c r="F2123" s="0" t="n">
        <v>6.77742E-005</v>
      </c>
      <c r="G2123" s="0" t="n">
        <v>8.67722E-005</v>
      </c>
      <c r="H2123" s="0" t="n">
        <v>5.21611E-005</v>
      </c>
      <c r="I2123" s="0" t="n">
        <v>1.56514E-005</v>
      </c>
      <c r="J2123" s="0" t="n">
        <v>0.000177364</v>
      </c>
      <c r="K2123" s="0" t="n">
        <v>4.55978E-005</v>
      </c>
      <c r="L2123" s="0" t="n">
        <v>0.000175012</v>
      </c>
      <c r="M2123" s="0" t="n">
        <v>5.28597E-005</v>
      </c>
      <c r="N2123" s="0" t="n">
        <v>1.80893E-005</v>
      </c>
    </row>
    <row r="2124" customFormat="false" ht="12.75" hidden="false" customHeight="false" outlineLevel="0" collapsed="false">
      <c r="A2124" s="0" t="n">
        <v>2123</v>
      </c>
      <c r="B2124" s="0" t="n">
        <v>2472</v>
      </c>
      <c r="C2124" s="0" t="n">
        <v>9.9124E-006</v>
      </c>
      <c r="D2124" s="0" t="n">
        <v>0.000129706</v>
      </c>
      <c r="E2124" s="0" t="n">
        <v>3.68553E-006</v>
      </c>
      <c r="F2124" s="0" t="n">
        <v>8.49376E-005</v>
      </c>
      <c r="G2124" s="0" t="n">
        <v>7.01904E-005</v>
      </c>
      <c r="H2124" s="0" t="n">
        <v>4.31966E-005</v>
      </c>
      <c r="I2124" s="0" t="n">
        <v>5.86276E-006</v>
      </c>
      <c r="J2124" s="0" t="n">
        <v>0.000155929</v>
      </c>
      <c r="K2124" s="0" t="n">
        <v>5.11035E-005</v>
      </c>
      <c r="L2124" s="0" t="n">
        <v>0.00015354</v>
      </c>
      <c r="M2124" s="0" t="n">
        <v>3.92104E-005</v>
      </c>
      <c r="N2124" s="0" t="n">
        <v>4.63772E-005</v>
      </c>
    </row>
    <row r="2125" customFormat="false" ht="12.75" hidden="false" customHeight="false" outlineLevel="0" collapsed="false">
      <c r="A2125" s="0" t="n">
        <v>2124</v>
      </c>
      <c r="B2125" s="0" t="n">
        <v>2473</v>
      </c>
      <c r="C2125" s="0" t="n">
        <v>2.02173E-005</v>
      </c>
      <c r="D2125" s="0" t="n">
        <v>9.21357E-005</v>
      </c>
      <c r="E2125" s="0" t="n">
        <v>1.07239E-005</v>
      </c>
      <c r="F2125" s="0" t="n">
        <v>0.000144267</v>
      </c>
      <c r="G2125" s="0" t="n">
        <v>0.000108284</v>
      </c>
      <c r="H2125" s="0" t="n">
        <v>3.90634E-005</v>
      </c>
      <c r="I2125" s="0" t="n">
        <v>1.63799E-005</v>
      </c>
      <c r="J2125" s="0" t="n">
        <v>1.29383E-005</v>
      </c>
      <c r="K2125" s="0" t="n">
        <v>2.467E-005</v>
      </c>
      <c r="L2125" s="0" t="n">
        <v>1.53199E-005</v>
      </c>
      <c r="M2125" s="0" t="n">
        <v>4.76061E-005</v>
      </c>
      <c r="N2125" s="0" t="n">
        <v>0.000109727</v>
      </c>
    </row>
    <row r="2126" customFormat="false" ht="12.75" hidden="false" customHeight="false" outlineLevel="0" collapsed="false">
      <c r="A2126" s="0" t="n">
        <v>2125</v>
      </c>
      <c r="B2126" s="0" t="n">
        <v>2474</v>
      </c>
      <c r="C2126" s="0" t="n">
        <v>0.000117348</v>
      </c>
      <c r="D2126" s="0" t="n">
        <v>8.57002E-005</v>
      </c>
      <c r="E2126" s="0" t="n">
        <v>4.48444E-006</v>
      </c>
      <c r="F2126" s="0" t="n">
        <v>0.000154017</v>
      </c>
      <c r="G2126" s="0" t="n">
        <v>8.009E-005</v>
      </c>
      <c r="H2126" s="0" t="n">
        <v>2.17004E-005</v>
      </c>
      <c r="I2126" s="0" t="n">
        <v>4.39853E-005</v>
      </c>
      <c r="J2126" s="0" t="n">
        <v>4.68169E-006</v>
      </c>
      <c r="K2126" s="0" t="n">
        <v>4.95965E-005</v>
      </c>
      <c r="L2126" s="0" t="n">
        <v>2.17671E-006</v>
      </c>
      <c r="M2126" s="0" t="n">
        <v>9.58013E-005</v>
      </c>
      <c r="N2126" s="0" t="n">
        <v>0.000114562</v>
      </c>
    </row>
    <row r="2127" customFormat="false" ht="12.75" hidden="false" customHeight="false" outlineLevel="0" collapsed="false">
      <c r="A2127" s="0" t="n">
        <v>2126</v>
      </c>
      <c r="B2127" s="0" t="n">
        <v>2475</v>
      </c>
      <c r="C2127" s="0" t="n">
        <v>0.000108113</v>
      </c>
      <c r="D2127" s="0" t="n">
        <v>4.81949E-005</v>
      </c>
      <c r="E2127" s="0" t="n">
        <v>1.13217E-005</v>
      </c>
      <c r="F2127" s="0" t="n">
        <v>6.73648E-005</v>
      </c>
      <c r="G2127" s="0" t="n">
        <v>8.21829E-005</v>
      </c>
      <c r="H2127" s="0" t="n">
        <v>5.88191E-005</v>
      </c>
      <c r="I2127" s="0" t="n">
        <v>4.29437E-005</v>
      </c>
      <c r="J2127" s="0" t="n">
        <v>4.16322E-006</v>
      </c>
      <c r="K2127" s="0" t="n">
        <v>0.000156692</v>
      </c>
      <c r="L2127" s="0" t="n">
        <v>5.34028E-005</v>
      </c>
      <c r="M2127" s="0" t="n">
        <v>2.51144E-005</v>
      </c>
      <c r="N2127" s="0" t="n">
        <v>0.000200685</v>
      </c>
    </row>
    <row r="2128" customFormat="false" ht="12.75" hidden="false" customHeight="false" outlineLevel="0" collapsed="false">
      <c r="A2128" s="0" t="n">
        <v>2127</v>
      </c>
      <c r="B2128" s="0" t="n">
        <v>2476</v>
      </c>
      <c r="C2128" s="0" t="n">
        <v>6.81854E-005</v>
      </c>
      <c r="D2128" s="0" t="n">
        <v>8.91935E-006</v>
      </c>
      <c r="E2128" s="0" t="n">
        <v>2.39118E-005</v>
      </c>
      <c r="F2128" s="0" t="n">
        <v>5.47074E-005</v>
      </c>
      <c r="G2128" s="0" t="n">
        <v>0.000106123</v>
      </c>
      <c r="H2128" s="0" t="n">
        <v>7.00549E-005</v>
      </c>
      <c r="I2128" s="0" t="n">
        <v>6.94496E-005</v>
      </c>
      <c r="J2128" s="0" t="n">
        <v>2.66362E-005</v>
      </c>
      <c r="K2128" s="0" t="n">
        <v>0.000139292</v>
      </c>
      <c r="L2128" s="0" t="n">
        <v>4.10637E-005</v>
      </c>
      <c r="M2128" s="0" t="n">
        <v>4.97054E-005</v>
      </c>
      <c r="N2128" s="0" t="n">
        <v>0.00021602</v>
      </c>
    </row>
    <row r="2129" customFormat="false" ht="12.75" hidden="false" customHeight="false" outlineLevel="0" collapsed="false">
      <c r="A2129" s="0" t="n">
        <v>2128</v>
      </c>
      <c r="B2129" s="0" t="n">
        <v>2477</v>
      </c>
      <c r="C2129" s="0" t="n">
        <v>2.18528E-005</v>
      </c>
      <c r="D2129" s="0" t="n">
        <v>2.07166E-005</v>
      </c>
      <c r="E2129" s="0" t="n">
        <v>0.000112303</v>
      </c>
      <c r="F2129" s="0" t="n">
        <v>8.00867E-005</v>
      </c>
      <c r="G2129" s="0" t="n">
        <v>4.76208E-005</v>
      </c>
      <c r="H2129" s="0" t="n">
        <v>3.66062E-006</v>
      </c>
      <c r="I2129" s="0" t="n">
        <v>3.62246E-005</v>
      </c>
      <c r="J2129" s="0" t="n">
        <v>1.07403E-005</v>
      </c>
      <c r="K2129" s="0" t="n">
        <v>1.01442E-005</v>
      </c>
      <c r="L2129" s="0" t="n">
        <v>7.90318E-005</v>
      </c>
      <c r="M2129" s="0" t="n">
        <v>2.22045E-005</v>
      </c>
      <c r="N2129" s="0" t="n">
        <v>6.66855E-005</v>
      </c>
    </row>
    <row r="2130" customFormat="false" ht="12.75" hidden="false" customHeight="false" outlineLevel="0" collapsed="false">
      <c r="A2130" s="0" t="n">
        <v>2129</v>
      </c>
      <c r="B2130" s="0" t="n">
        <v>2478</v>
      </c>
      <c r="C2130" s="0" t="n">
        <v>3.79376E-005</v>
      </c>
      <c r="D2130" s="0" t="n">
        <v>4.17142E-006</v>
      </c>
      <c r="E2130" s="0" t="n">
        <v>0.000127944</v>
      </c>
      <c r="F2130" s="0" t="n">
        <v>8.47052E-005</v>
      </c>
      <c r="G2130" s="0" t="n">
        <v>3.61454E-005</v>
      </c>
      <c r="H2130" s="0" t="n">
        <v>1.09191E-005</v>
      </c>
      <c r="I2130" s="0" t="n">
        <v>7.13608E-005</v>
      </c>
      <c r="J2130" s="0" t="n">
        <v>4.34023E-005</v>
      </c>
      <c r="K2130" s="0" t="n">
        <v>2.42321E-005</v>
      </c>
      <c r="L2130" s="0" t="n">
        <v>0.000115708</v>
      </c>
      <c r="M2130" s="0" t="n">
        <v>6.54943E-005</v>
      </c>
      <c r="N2130" s="0" t="n">
        <v>1.55873E-006</v>
      </c>
    </row>
    <row r="2131" customFormat="false" ht="12.75" hidden="false" customHeight="false" outlineLevel="0" collapsed="false">
      <c r="A2131" s="0" t="n">
        <v>2130</v>
      </c>
      <c r="B2131" s="0" t="n">
        <v>2479</v>
      </c>
      <c r="C2131" s="0" t="n">
        <v>0.000132535</v>
      </c>
      <c r="D2131" s="0" t="n">
        <v>0.000110104</v>
      </c>
      <c r="E2131" s="0" t="n">
        <v>6.94998E-005</v>
      </c>
      <c r="F2131" s="0" t="n">
        <v>0.000114887</v>
      </c>
      <c r="G2131" s="0" t="n">
        <v>0.000177989</v>
      </c>
      <c r="H2131" s="0" t="n">
        <v>3.40629E-005</v>
      </c>
      <c r="I2131" s="0" t="n">
        <v>4.5425E-005</v>
      </c>
      <c r="J2131" s="0" t="n">
        <v>1.04149E-005</v>
      </c>
      <c r="K2131" s="0" t="n">
        <v>8.20665E-005</v>
      </c>
      <c r="L2131" s="0" t="n">
        <v>6.94753E-005</v>
      </c>
      <c r="M2131" s="0" t="n">
        <v>9.10444E-005</v>
      </c>
      <c r="N2131" s="0" t="n">
        <v>2.81616E-005</v>
      </c>
    </row>
    <row r="2132" customFormat="false" ht="12.75" hidden="false" customHeight="false" outlineLevel="0" collapsed="false">
      <c r="A2132" s="0" t="n">
        <v>2131</v>
      </c>
      <c r="B2132" s="0" t="n">
        <v>2480</v>
      </c>
      <c r="C2132" s="0" t="n">
        <v>0.00010723</v>
      </c>
      <c r="D2132" s="0" t="n">
        <v>0.000112614</v>
      </c>
      <c r="E2132" s="0" t="n">
        <v>6.54662E-005</v>
      </c>
      <c r="F2132" s="0" t="n">
        <v>0.000122362</v>
      </c>
      <c r="G2132" s="0" t="n">
        <v>0.000198976</v>
      </c>
      <c r="H2132" s="0" t="n">
        <v>4.5669E-005</v>
      </c>
      <c r="I2132" s="0" t="n">
        <v>2.10248E-005</v>
      </c>
      <c r="J2132" s="0" t="n">
        <v>1.35434E-005</v>
      </c>
      <c r="K2132" s="0" t="n">
        <v>4.8739E-005</v>
      </c>
      <c r="L2132" s="0" t="n">
        <v>6.89268E-005</v>
      </c>
      <c r="M2132" s="0" t="n">
        <v>0.000130135</v>
      </c>
      <c r="N2132" s="0" t="n">
        <v>3.90166E-005</v>
      </c>
    </row>
    <row r="2133" customFormat="false" ht="12.75" hidden="false" customHeight="false" outlineLevel="0" collapsed="false">
      <c r="A2133" s="0" t="n">
        <v>2132</v>
      </c>
      <c r="B2133" s="0" t="n">
        <v>2481</v>
      </c>
      <c r="C2133" s="0" t="n">
        <v>2.40266E-005</v>
      </c>
      <c r="D2133" s="0" t="n">
        <v>8.78089E-006</v>
      </c>
      <c r="E2133" s="0" t="n">
        <v>5.0911E-005</v>
      </c>
      <c r="F2133" s="0" t="n">
        <v>0.000133268</v>
      </c>
      <c r="G2133" s="0" t="n">
        <v>5.09732E-005</v>
      </c>
      <c r="H2133" s="0" t="n">
        <v>0.00010889</v>
      </c>
      <c r="I2133" s="0" t="n">
        <v>3.0476E-005</v>
      </c>
      <c r="J2133" s="0" t="n">
        <v>5.68614E-005</v>
      </c>
      <c r="K2133" s="0" t="n">
        <v>4.44037E-005</v>
      </c>
      <c r="L2133" s="0" t="n">
        <v>0.000225936</v>
      </c>
      <c r="M2133" s="0" t="n">
        <v>0.000245779</v>
      </c>
      <c r="N2133" s="0" t="n">
        <v>6.14038E-005</v>
      </c>
    </row>
    <row r="2134" customFormat="false" ht="12.75" hidden="false" customHeight="false" outlineLevel="0" collapsed="false">
      <c r="A2134" s="0" t="n">
        <v>2133</v>
      </c>
      <c r="B2134" s="0" t="n">
        <v>2482</v>
      </c>
      <c r="C2134" s="0" t="n">
        <v>4.74627E-005</v>
      </c>
      <c r="D2134" s="0" t="n">
        <v>1.00442E-005</v>
      </c>
      <c r="E2134" s="0" t="n">
        <v>3.36481E-005</v>
      </c>
      <c r="F2134" s="0" t="n">
        <v>8.85246E-005</v>
      </c>
      <c r="G2134" s="0" t="n">
        <v>6.40806E-005</v>
      </c>
      <c r="H2134" s="0" t="n">
        <v>0.000155917</v>
      </c>
      <c r="I2134" s="0" t="n">
        <v>2.5069E-005</v>
      </c>
      <c r="J2134" s="0" t="n">
        <v>4.92334E-005</v>
      </c>
      <c r="K2134" s="0" t="n">
        <v>0.00010399</v>
      </c>
      <c r="L2134" s="0" t="n">
        <v>0.000194535</v>
      </c>
      <c r="M2134" s="0" t="n">
        <v>0.000253225</v>
      </c>
      <c r="N2134" s="0" t="n">
        <v>4.38162E-005</v>
      </c>
    </row>
    <row r="2135" customFormat="false" ht="12.75" hidden="false" customHeight="false" outlineLevel="0" collapsed="false">
      <c r="A2135" s="0" t="n">
        <v>2134</v>
      </c>
      <c r="B2135" s="0" t="n">
        <v>2483</v>
      </c>
      <c r="C2135" s="0" t="n">
        <v>7.45861E-005</v>
      </c>
      <c r="D2135" s="0" t="n">
        <v>5.05937E-005</v>
      </c>
      <c r="E2135" s="0" t="n">
        <v>7.69292E-005</v>
      </c>
      <c r="F2135" s="0" t="n">
        <v>6.25897E-005</v>
      </c>
      <c r="G2135" s="0" t="n">
        <v>0.000168426</v>
      </c>
      <c r="H2135" s="0" t="n">
        <v>0.00020089</v>
      </c>
      <c r="I2135" s="0" t="n">
        <v>5.71118E-006</v>
      </c>
      <c r="J2135" s="0" t="n">
        <v>0.000110872</v>
      </c>
      <c r="K2135" s="0" t="n">
        <v>0.000142615</v>
      </c>
      <c r="L2135" s="0" t="n">
        <v>8.25456E-005</v>
      </c>
      <c r="M2135" s="0" t="n">
        <v>0.000164264</v>
      </c>
      <c r="N2135" s="0" t="n">
        <v>9.84289E-005</v>
      </c>
    </row>
    <row r="2136" customFormat="false" ht="12.75" hidden="false" customHeight="false" outlineLevel="0" collapsed="false">
      <c r="A2136" s="0" t="n">
        <v>2135</v>
      </c>
      <c r="B2136" s="0" t="n">
        <v>2484</v>
      </c>
      <c r="C2136" s="0" t="n">
        <v>7.41282E-005</v>
      </c>
      <c r="D2136" s="0" t="n">
        <v>4.66241E-006</v>
      </c>
      <c r="E2136" s="0" t="n">
        <v>5.65007E-005</v>
      </c>
      <c r="F2136" s="0" t="n">
        <v>6.67803E-005</v>
      </c>
      <c r="G2136" s="0" t="n">
        <v>0.000193902</v>
      </c>
      <c r="H2136" s="0" t="n">
        <v>0.00018544</v>
      </c>
      <c r="I2136" s="0" t="n">
        <v>7.27689E-006</v>
      </c>
      <c r="J2136" s="0" t="n">
        <v>0.000134275</v>
      </c>
      <c r="K2136" s="0" t="n">
        <v>7.70724E-005</v>
      </c>
      <c r="L2136" s="0" t="n">
        <v>0.000112233</v>
      </c>
      <c r="M2136" s="0" t="n">
        <v>0.000149109</v>
      </c>
      <c r="N2136" s="0" t="n">
        <v>0.000106969</v>
      </c>
    </row>
    <row r="2137" customFormat="false" ht="12.75" hidden="false" customHeight="false" outlineLevel="0" collapsed="false">
      <c r="A2137" s="0" t="n">
        <v>2136</v>
      </c>
      <c r="B2137" s="0" t="n">
        <v>2485</v>
      </c>
      <c r="C2137" s="0" t="n">
        <v>0.000203992</v>
      </c>
      <c r="D2137" s="0" t="n">
        <v>0.000121325</v>
      </c>
      <c r="E2137" s="0" t="n">
        <v>5.12638E-005</v>
      </c>
      <c r="F2137" s="0" t="n">
        <v>1.70078E-005</v>
      </c>
      <c r="G2137" s="0" t="n">
        <v>0.000291645</v>
      </c>
      <c r="H2137" s="0" t="n">
        <v>0.000114684</v>
      </c>
      <c r="I2137" s="0" t="n">
        <v>4.57952E-005</v>
      </c>
      <c r="J2137" s="0" t="n">
        <v>8.30377E-005</v>
      </c>
      <c r="K2137" s="0" t="n">
        <v>1.95983E-006</v>
      </c>
      <c r="L2137" s="0" t="n">
        <v>7.10249E-005</v>
      </c>
      <c r="M2137" s="0" t="n">
        <v>0.000105609</v>
      </c>
      <c r="N2137" s="0" t="n">
        <v>2.91916E-005</v>
      </c>
    </row>
    <row r="2138" customFormat="false" ht="12.75" hidden="false" customHeight="false" outlineLevel="0" collapsed="false">
      <c r="A2138" s="0" t="n">
        <v>2137</v>
      </c>
      <c r="B2138" s="0" t="n">
        <v>2486</v>
      </c>
      <c r="C2138" s="0" t="n">
        <v>0.000161877</v>
      </c>
      <c r="D2138" s="0" t="n">
        <v>9.50412E-005</v>
      </c>
      <c r="E2138" s="0" t="n">
        <v>8.9229E-005</v>
      </c>
      <c r="F2138" s="0" t="n">
        <v>1.15228E-006</v>
      </c>
      <c r="G2138" s="0" t="n">
        <v>0.000334641</v>
      </c>
      <c r="H2138" s="0" t="n">
        <v>0.000113926</v>
      </c>
      <c r="I2138" s="0" t="n">
        <v>6.57431E-005</v>
      </c>
      <c r="J2138" s="0" t="n">
        <v>7.1173E-005</v>
      </c>
      <c r="K2138" s="0" t="n">
        <v>4.20282E-005</v>
      </c>
      <c r="L2138" s="0" t="n">
        <v>6.50335E-005</v>
      </c>
      <c r="M2138" s="0" t="n">
        <v>7.09741E-005</v>
      </c>
      <c r="N2138" s="0" t="n">
        <v>1.10029E-005</v>
      </c>
    </row>
    <row r="2139" customFormat="false" ht="12.75" hidden="false" customHeight="false" outlineLevel="0" collapsed="false">
      <c r="A2139" s="0" t="n">
        <v>2138</v>
      </c>
      <c r="B2139" s="0" t="n">
        <v>2487</v>
      </c>
      <c r="C2139" s="0" t="n">
        <v>0.000109912</v>
      </c>
      <c r="D2139" s="0" t="n">
        <v>3.4833E-005</v>
      </c>
      <c r="E2139" s="0" t="n">
        <v>0.000148136</v>
      </c>
      <c r="F2139" s="0" t="n">
        <v>1.43703E-005</v>
      </c>
      <c r="G2139" s="0" t="n">
        <v>0.000253506</v>
      </c>
      <c r="H2139" s="0" t="n">
        <v>8.24226E-005</v>
      </c>
      <c r="I2139" s="0" t="n">
        <v>8.53683E-006</v>
      </c>
      <c r="J2139" s="0" t="n">
        <v>8.8391E-006</v>
      </c>
      <c r="K2139" s="0" t="n">
        <v>4.37999E-005</v>
      </c>
      <c r="L2139" s="0" t="n">
        <v>0.000148795</v>
      </c>
      <c r="M2139" s="0" t="n">
        <v>9.30891E-005</v>
      </c>
      <c r="N2139" s="0" t="n">
        <v>5.8849E-005</v>
      </c>
    </row>
    <row r="2140" customFormat="false" ht="12.75" hidden="false" customHeight="false" outlineLevel="0" collapsed="false">
      <c r="A2140" s="0" t="n">
        <v>2139</v>
      </c>
      <c r="B2140" s="0" t="n">
        <v>2488</v>
      </c>
      <c r="C2140" s="0" t="n">
        <v>6.40538E-005</v>
      </c>
      <c r="D2140" s="0" t="n">
        <v>9.17075E-005</v>
      </c>
      <c r="E2140" s="0" t="n">
        <v>0.000124482</v>
      </c>
      <c r="F2140" s="0" t="n">
        <v>6.06937E-005</v>
      </c>
      <c r="G2140" s="0" t="n">
        <v>0.000228281</v>
      </c>
      <c r="H2140" s="0" t="n">
        <v>4.802E-005</v>
      </c>
      <c r="I2140" s="0" t="n">
        <v>3.09267E-005</v>
      </c>
      <c r="J2140" s="0" t="n">
        <v>5.09831E-005</v>
      </c>
      <c r="K2140" s="0" t="n">
        <v>2.80561E-005</v>
      </c>
      <c r="L2140" s="0" t="n">
        <v>0.000187293</v>
      </c>
      <c r="M2140" s="0" t="n">
        <v>8.92113E-005</v>
      </c>
      <c r="N2140" s="0" t="n">
        <v>0.00012316</v>
      </c>
    </row>
    <row r="2141" customFormat="false" ht="12.75" hidden="false" customHeight="false" outlineLevel="0" collapsed="false">
      <c r="A2141" s="0" t="n">
        <v>2140</v>
      </c>
      <c r="B2141" s="0" t="n">
        <v>2489</v>
      </c>
      <c r="C2141" s="0" t="n">
        <v>0.000180874</v>
      </c>
      <c r="D2141" s="0" t="n">
        <v>0.00010577</v>
      </c>
      <c r="E2141" s="0" t="n">
        <v>5.82444E-005</v>
      </c>
      <c r="F2141" s="0" t="n">
        <v>0.000108032</v>
      </c>
      <c r="G2141" s="0" t="n">
        <v>0.000278617</v>
      </c>
      <c r="H2141" s="0" t="n">
        <v>7.40409E-005</v>
      </c>
      <c r="I2141" s="0" t="n">
        <v>0.000138356</v>
      </c>
      <c r="J2141" s="0" t="n">
        <v>0.000123048</v>
      </c>
      <c r="K2141" s="0" t="n">
        <v>1.76186E-005</v>
      </c>
      <c r="L2141" s="0" t="n">
        <v>2.01134E-007</v>
      </c>
      <c r="M2141" s="0" t="n">
        <v>3.51201E-005</v>
      </c>
      <c r="N2141" s="0" t="n">
        <v>0.000139965</v>
      </c>
    </row>
    <row r="2142" customFormat="false" ht="12.75" hidden="false" customHeight="false" outlineLevel="0" collapsed="false">
      <c r="A2142" s="0" t="n">
        <v>2141</v>
      </c>
      <c r="B2142" s="0" t="n">
        <v>2490</v>
      </c>
      <c r="C2142" s="0" t="n">
        <v>0.000195048</v>
      </c>
      <c r="D2142" s="0" t="n">
        <v>4.78733E-005</v>
      </c>
      <c r="E2142" s="0" t="n">
        <v>6.85905E-005</v>
      </c>
      <c r="F2142" s="0" t="n">
        <v>0.000116937</v>
      </c>
      <c r="G2142" s="0" t="n">
        <v>0.000246092</v>
      </c>
      <c r="H2142" s="0" t="n">
        <v>0.000128144</v>
      </c>
      <c r="I2142" s="0" t="n">
        <v>0.000161005</v>
      </c>
      <c r="J2142" s="0" t="n">
        <v>0.000118189</v>
      </c>
      <c r="K2142" s="0" t="n">
        <v>6.21367E-005</v>
      </c>
      <c r="L2142" s="0" t="n">
        <v>1.47272E-005</v>
      </c>
      <c r="M2142" s="0" t="n">
        <v>2.13085E-005</v>
      </c>
      <c r="N2142" s="0" t="n">
        <v>0.000121964</v>
      </c>
    </row>
    <row r="2143" customFormat="false" ht="12.75" hidden="false" customHeight="false" outlineLevel="0" collapsed="false">
      <c r="A2143" s="0" t="n">
        <v>2142</v>
      </c>
      <c r="B2143" s="0" t="n">
        <v>2491</v>
      </c>
      <c r="C2143" s="0" t="n">
        <v>0.000111236</v>
      </c>
      <c r="D2143" s="0" t="n">
        <v>5.54334E-005</v>
      </c>
      <c r="E2143" s="0" t="n">
        <v>4.73528E-005</v>
      </c>
      <c r="F2143" s="0" t="n">
        <v>0.000263212</v>
      </c>
      <c r="G2143" s="0" t="n">
        <v>8.26667E-005</v>
      </c>
      <c r="H2143" s="0" t="n">
        <v>0.000190485</v>
      </c>
      <c r="I2143" s="0" t="n">
        <v>0.000134553</v>
      </c>
      <c r="J2143" s="0" t="n">
        <v>5.88798E-005</v>
      </c>
      <c r="K2143" s="0" t="n">
        <v>8.54552E-005</v>
      </c>
      <c r="L2143" s="0" t="n">
        <v>5.72945E-005</v>
      </c>
      <c r="M2143" s="0" t="n">
        <v>7.26169E-005</v>
      </c>
      <c r="N2143" s="0" t="n">
        <v>0.00012069</v>
      </c>
    </row>
    <row r="2144" customFormat="false" ht="12.75" hidden="false" customHeight="false" outlineLevel="0" collapsed="false">
      <c r="A2144" s="0" t="n">
        <v>2143</v>
      </c>
      <c r="B2144" s="0" t="n">
        <v>2492</v>
      </c>
      <c r="C2144" s="0" t="n">
        <v>4.59279E-005</v>
      </c>
      <c r="D2144" s="0" t="n">
        <v>0.000129203</v>
      </c>
      <c r="E2144" s="0" t="n">
        <v>2.45341E-005</v>
      </c>
      <c r="F2144" s="0" t="n">
        <v>0.000321628</v>
      </c>
      <c r="G2144" s="0" t="n">
        <v>8.54811E-005</v>
      </c>
      <c r="H2144" s="0" t="n">
        <v>0.000192775</v>
      </c>
      <c r="I2144" s="0" t="n">
        <v>0.000181685</v>
      </c>
      <c r="J2144" s="0" t="n">
        <v>7.74087E-005</v>
      </c>
      <c r="K2144" s="0" t="n">
        <v>0.000153754</v>
      </c>
      <c r="L2144" s="0" t="n">
        <v>6.34874E-005</v>
      </c>
      <c r="M2144" s="0" t="n">
        <v>5.1037E-005</v>
      </c>
      <c r="N2144" s="0" t="n">
        <v>0.000127145</v>
      </c>
    </row>
    <row r="2145" customFormat="false" ht="12.75" hidden="false" customHeight="false" outlineLevel="0" collapsed="false">
      <c r="A2145" s="0" t="n">
        <v>2144</v>
      </c>
      <c r="B2145" s="0" t="n">
        <v>2493</v>
      </c>
      <c r="C2145" s="0" t="n">
        <v>9.46519E-005</v>
      </c>
      <c r="D2145" s="0" t="n">
        <v>0.000145285</v>
      </c>
      <c r="E2145" s="0" t="n">
        <v>0.000216974</v>
      </c>
      <c r="F2145" s="0" t="n">
        <v>0.000236713</v>
      </c>
      <c r="G2145" s="0" t="n">
        <v>0.000196148</v>
      </c>
      <c r="H2145" s="0" t="n">
        <v>0.000211927</v>
      </c>
      <c r="I2145" s="0" t="n">
        <v>0.000266486</v>
      </c>
      <c r="J2145" s="0" t="n">
        <v>9.64068E-005</v>
      </c>
      <c r="K2145" s="0" t="n">
        <v>2.50447E-005</v>
      </c>
      <c r="L2145" s="0" t="n">
        <v>9.06312E-005</v>
      </c>
      <c r="M2145" s="0" t="n">
        <v>3.14704E-005</v>
      </c>
      <c r="N2145" s="0" t="n">
        <v>4.95087E-005</v>
      </c>
    </row>
    <row r="2146" customFormat="false" ht="12.75" hidden="false" customHeight="false" outlineLevel="0" collapsed="false">
      <c r="A2146" s="0" t="n">
        <v>2145</v>
      </c>
      <c r="B2146" s="0" t="n">
        <v>2494</v>
      </c>
      <c r="C2146" s="0" t="n">
        <v>0.000159943</v>
      </c>
      <c r="D2146" s="0" t="n">
        <v>8.80012E-005</v>
      </c>
      <c r="E2146" s="0" t="n">
        <v>0.000147311</v>
      </c>
      <c r="F2146" s="0" t="n">
        <v>0.0001556</v>
      </c>
      <c r="G2146" s="0" t="n">
        <v>0.000186687</v>
      </c>
      <c r="H2146" s="0" t="n">
        <v>0.000243548</v>
      </c>
      <c r="I2146" s="0" t="n">
        <v>0.00023366</v>
      </c>
      <c r="J2146" s="0" t="n">
        <v>4.20047E-005</v>
      </c>
      <c r="K2146" s="0" t="n">
        <v>3.82405E-005</v>
      </c>
      <c r="L2146" s="0" t="n">
        <v>9.65853E-005</v>
      </c>
      <c r="M2146" s="0" t="n">
        <v>3.84615E-005</v>
      </c>
      <c r="N2146" s="0" t="n">
        <v>5.13538E-005</v>
      </c>
    </row>
    <row r="2147" customFormat="false" ht="12.75" hidden="false" customHeight="false" outlineLevel="0" collapsed="false">
      <c r="A2147" s="0" t="n">
        <v>2146</v>
      </c>
      <c r="B2147" s="0" t="n">
        <v>2495</v>
      </c>
      <c r="C2147" s="0" t="n">
        <v>0.000223767</v>
      </c>
      <c r="D2147" s="0" t="n">
        <v>0.000123735</v>
      </c>
      <c r="E2147" s="0" t="n">
        <v>1.39561E-005</v>
      </c>
      <c r="F2147" s="0" t="n">
        <v>1.91363E-005</v>
      </c>
      <c r="G2147" s="0" t="n">
        <v>0.0002388</v>
      </c>
      <c r="H2147" s="0" t="n">
        <v>0.000209626</v>
      </c>
      <c r="I2147" s="0" t="n">
        <v>0.000161309</v>
      </c>
      <c r="J2147" s="0" t="n">
        <v>5.83181E-007</v>
      </c>
      <c r="K2147" s="0" t="n">
        <v>6.23296E-005</v>
      </c>
      <c r="L2147" s="0" t="n">
        <v>2.51817E-005</v>
      </c>
      <c r="M2147" s="0" t="n">
        <v>2.6777E-005</v>
      </c>
      <c r="N2147" s="0" t="n">
        <v>0.000175855</v>
      </c>
    </row>
    <row r="2148" customFormat="false" ht="12.75" hidden="false" customHeight="false" outlineLevel="0" collapsed="false">
      <c r="A2148" s="0" t="n">
        <v>2147</v>
      </c>
      <c r="B2148" s="0" t="n">
        <v>2496</v>
      </c>
      <c r="C2148" s="0" t="n">
        <v>0.000145067</v>
      </c>
      <c r="D2148" s="0" t="n">
        <v>0.000180887</v>
      </c>
      <c r="E2148" s="0" t="n">
        <v>3.66037E-005</v>
      </c>
      <c r="F2148" s="0" t="n">
        <v>6.52143E-005</v>
      </c>
      <c r="G2148" s="0" t="n">
        <v>0.000229615</v>
      </c>
      <c r="H2148" s="0" t="n">
        <v>0.000162282</v>
      </c>
      <c r="I2148" s="0" t="n">
        <v>0.000194522</v>
      </c>
      <c r="J2148" s="0" t="n">
        <v>3.73929E-007</v>
      </c>
      <c r="K2148" s="0" t="n">
        <v>2.90819E-005</v>
      </c>
      <c r="L2148" s="0" t="n">
        <v>3.56084E-005</v>
      </c>
      <c r="M2148" s="0" t="n">
        <v>5.30548E-005</v>
      </c>
      <c r="N2148" s="0" t="n">
        <v>0.000194769</v>
      </c>
    </row>
    <row r="2149" customFormat="false" ht="12.75" hidden="false" customHeight="false" outlineLevel="0" collapsed="false">
      <c r="A2149" s="0" t="n">
        <v>2148</v>
      </c>
      <c r="B2149" s="0" t="n">
        <v>2497</v>
      </c>
      <c r="C2149" s="0" t="n">
        <v>0.000146207</v>
      </c>
      <c r="D2149" s="0" t="n">
        <v>7.96254E-005</v>
      </c>
      <c r="E2149" s="0" t="n">
        <v>4.16088E-005</v>
      </c>
      <c r="F2149" s="0" t="n">
        <v>0.000208323</v>
      </c>
      <c r="G2149" s="0" t="n">
        <v>3.15729E-005</v>
      </c>
      <c r="H2149" s="0" t="n">
        <v>0.000181642</v>
      </c>
      <c r="I2149" s="0" t="n">
        <v>0.000206142</v>
      </c>
      <c r="J2149" s="0" t="n">
        <v>0.000125662</v>
      </c>
      <c r="K2149" s="0" t="n">
        <v>0.00022843</v>
      </c>
      <c r="L2149" s="0" t="n">
        <v>0.000152164</v>
      </c>
      <c r="M2149" s="0" t="n">
        <v>5.23592E-005</v>
      </c>
      <c r="N2149" s="0" t="n">
        <v>0.000175984</v>
      </c>
    </row>
    <row r="2150" customFormat="false" ht="12.75" hidden="false" customHeight="false" outlineLevel="0" collapsed="false">
      <c r="A2150" s="0" t="n">
        <v>2149</v>
      </c>
      <c r="B2150" s="0" t="n">
        <v>2498</v>
      </c>
      <c r="C2150" s="0" t="n">
        <v>0.00019929</v>
      </c>
      <c r="D2150" s="0" t="n">
        <v>1.0041E-006</v>
      </c>
      <c r="E2150" s="0" t="n">
        <v>9.27401E-005</v>
      </c>
      <c r="F2150" s="0" t="n">
        <v>0.000158975</v>
      </c>
      <c r="G2150" s="0" t="n">
        <v>2.91594E-005</v>
      </c>
      <c r="H2150" s="0" t="n">
        <v>0.000173967</v>
      </c>
      <c r="I2150" s="0" t="n">
        <v>0.000122138</v>
      </c>
      <c r="J2150" s="0" t="n">
        <v>0.000118854</v>
      </c>
      <c r="K2150" s="0" t="n">
        <v>0.000288619</v>
      </c>
      <c r="L2150" s="0" t="n">
        <v>0.000145411</v>
      </c>
      <c r="M2150" s="0" t="n">
        <v>3.76429E-005</v>
      </c>
      <c r="N2150" s="0" t="n">
        <v>0.000138316</v>
      </c>
    </row>
    <row r="2151" customFormat="false" ht="12.75" hidden="false" customHeight="false" outlineLevel="0" collapsed="false">
      <c r="A2151" s="0" t="n">
        <v>2150</v>
      </c>
      <c r="B2151" s="0" t="n">
        <v>2499</v>
      </c>
      <c r="C2151" s="0" t="n">
        <v>0.000219107</v>
      </c>
      <c r="D2151" s="0" t="n">
        <v>5.9125E-005</v>
      </c>
      <c r="E2151" s="0" t="n">
        <v>0.000173978</v>
      </c>
      <c r="F2151" s="0" t="n">
        <v>0.000186968</v>
      </c>
      <c r="G2151" s="0" t="n">
        <v>5.39101E-005</v>
      </c>
      <c r="H2151" s="0" t="n">
        <v>7.34758E-005</v>
      </c>
      <c r="I2151" s="0" t="n">
        <v>0.000100387</v>
      </c>
      <c r="J2151" s="0" t="n">
        <v>0.000146806</v>
      </c>
      <c r="K2151" s="0" t="n">
        <v>0.000251499</v>
      </c>
      <c r="L2151" s="0" t="n">
        <v>4.15663E-005</v>
      </c>
      <c r="M2151" s="0" t="n">
        <v>6.94235E-005</v>
      </c>
      <c r="N2151" s="0" t="n">
        <v>1.915E-005</v>
      </c>
    </row>
    <row r="2152" customFormat="false" ht="12.75" hidden="false" customHeight="false" outlineLevel="0" collapsed="false">
      <c r="A2152" s="0" t="n">
        <v>2151</v>
      </c>
      <c r="B2152" s="0" t="n">
        <v>2500</v>
      </c>
      <c r="C2152" s="0" t="n">
        <v>0.000306398</v>
      </c>
      <c r="D2152" s="0" t="n">
        <v>0.000119939</v>
      </c>
      <c r="E2152" s="0" t="n">
        <v>0.000289468</v>
      </c>
      <c r="F2152" s="0" t="n">
        <v>0.000218229</v>
      </c>
      <c r="G2152" s="0" t="n">
        <v>1.91081E-005</v>
      </c>
      <c r="H2152" s="0" t="n">
        <v>3.59167E-005</v>
      </c>
      <c r="I2152" s="0" t="n">
        <v>8.34936E-005</v>
      </c>
      <c r="J2152" s="0" t="n">
        <v>0.000154792</v>
      </c>
      <c r="K2152" s="0" t="n">
        <v>0.000219245</v>
      </c>
      <c r="L2152" s="0" t="n">
        <v>7.69828E-005</v>
      </c>
      <c r="M2152" s="0" t="n">
        <v>8.34968E-005</v>
      </c>
      <c r="N2152" s="0" t="n">
        <v>4.69639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1:36:03Z</dcterms:created>
  <dc:creator/>
  <dc:description/>
  <dc:language>en-US</dc:language>
  <cp:lastModifiedBy>Sony Customer</cp:lastModifiedBy>
  <dcterms:modified xsi:type="dcterms:W3CDTF">2010-03-11T20:07:47Z</dcterms:modified>
  <cp:revision>0</cp:revision>
  <dc:subject/>
  <dc:title/>
</cp:coreProperties>
</file>