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Oil Lanter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Wavelength (nm)</t>
  </si>
  <si>
    <t xml:space="preserve">Citronella Oil</t>
  </si>
  <si>
    <t xml:space="preserve">Kerosene Oil</t>
  </si>
  <si>
    <t xml:space="preserve">Lamp Oil</t>
  </si>
  <si>
    <t xml:space="preserve">Liquid Paraff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itronella Flame</a:t>
            </a:r>
          </a:p>
        </c:rich>
      </c:tx>
      <c:layout>
        <c:manualLayout>
          <c:xMode val="edge"/>
          <c:yMode val="edge"/>
          <c:x val="0.362572077581688"/>
          <c:y val="0.0388962074464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83033374105"/>
          <c:y val="0.10635790057547"/>
          <c:w val="0.931373405556526"/>
          <c:h val="0.830617763294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il Lanterns'!$B$2:$B$2152</c:f>
              <c:numCache>
                <c:formatCode>General</c:formatCode>
                <c:ptCount val="2151"/>
                <c:pt idx="0">
                  <c:v>350</c:v>
                </c:pt>
                <c:pt idx="1">
                  <c:v>351</c:v>
                </c:pt>
                <c:pt idx="2">
                  <c:v>352</c:v>
                </c:pt>
                <c:pt idx="3">
                  <c:v>353</c:v>
                </c:pt>
                <c:pt idx="4">
                  <c:v>354</c:v>
                </c:pt>
                <c:pt idx="5">
                  <c:v>355</c:v>
                </c:pt>
                <c:pt idx="6">
                  <c:v>356</c:v>
                </c:pt>
                <c:pt idx="7">
                  <c:v>357</c:v>
                </c:pt>
                <c:pt idx="8">
                  <c:v>358</c:v>
                </c:pt>
                <c:pt idx="9">
                  <c:v>359</c:v>
                </c:pt>
                <c:pt idx="10">
                  <c:v>360</c:v>
                </c:pt>
                <c:pt idx="11">
                  <c:v>361</c:v>
                </c:pt>
                <c:pt idx="12">
                  <c:v>362</c:v>
                </c:pt>
                <c:pt idx="13">
                  <c:v>363</c:v>
                </c:pt>
                <c:pt idx="14">
                  <c:v>364</c:v>
                </c:pt>
                <c:pt idx="15">
                  <c:v>365</c:v>
                </c:pt>
                <c:pt idx="16">
                  <c:v>366</c:v>
                </c:pt>
                <c:pt idx="17">
                  <c:v>367</c:v>
                </c:pt>
                <c:pt idx="18">
                  <c:v>368</c:v>
                </c:pt>
                <c:pt idx="19">
                  <c:v>369</c:v>
                </c:pt>
                <c:pt idx="20">
                  <c:v>370</c:v>
                </c:pt>
                <c:pt idx="21">
                  <c:v>371</c:v>
                </c:pt>
                <c:pt idx="22">
                  <c:v>372</c:v>
                </c:pt>
                <c:pt idx="23">
                  <c:v>373</c:v>
                </c:pt>
                <c:pt idx="24">
                  <c:v>374</c:v>
                </c:pt>
                <c:pt idx="25">
                  <c:v>375</c:v>
                </c:pt>
                <c:pt idx="26">
                  <c:v>376</c:v>
                </c:pt>
                <c:pt idx="27">
                  <c:v>377</c:v>
                </c:pt>
                <c:pt idx="28">
                  <c:v>378</c:v>
                </c:pt>
                <c:pt idx="29">
                  <c:v>379</c:v>
                </c:pt>
                <c:pt idx="30">
                  <c:v>380</c:v>
                </c:pt>
                <c:pt idx="31">
                  <c:v>381</c:v>
                </c:pt>
                <c:pt idx="32">
                  <c:v>382</c:v>
                </c:pt>
                <c:pt idx="33">
                  <c:v>383</c:v>
                </c:pt>
                <c:pt idx="34">
                  <c:v>384</c:v>
                </c:pt>
                <c:pt idx="35">
                  <c:v>385</c:v>
                </c:pt>
                <c:pt idx="36">
                  <c:v>386</c:v>
                </c:pt>
                <c:pt idx="37">
                  <c:v>387</c:v>
                </c:pt>
                <c:pt idx="38">
                  <c:v>388</c:v>
                </c:pt>
                <c:pt idx="39">
                  <c:v>389</c:v>
                </c:pt>
                <c:pt idx="40">
                  <c:v>390</c:v>
                </c:pt>
                <c:pt idx="41">
                  <c:v>391</c:v>
                </c:pt>
                <c:pt idx="42">
                  <c:v>392</c:v>
                </c:pt>
                <c:pt idx="43">
                  <c:v>393</c:v>
                </c:pt>
                <c:pt idx="44">
                  <c:v>394</c:v>
                </c:pt>
                <c:pt idx="45">
                  <c:v>395</c:v>
                </c:pt>
                <c:pt idx="46">
                  <c:v>396</c:v>
                </c:pt>
                <c:pt idx="47">
                  <c:v>397</c:v>
                </c:pt>
                <c:pt idx="48">
                  <c:v>398</c:v>
                </c:pt>
                <c:pt idx="49">
                  <c:v>399</c:v>
                </c:pt>
                <c:pt idx="50">
                  <c:v>400</c:v>
                </c:pt>
                <c:pt idx="51">
                  <c:v>401</c:v>
                </c:pt>
                <c:pt idx="52">
                  <c:v>402</c:v>
                </c:pt>
                <c:pt idx="53">
                  <c:v>403</c:v>
                </c:pt>
                <c:pt idx="54">
                  <c:v>404</c:v>
                </c:pt>
                <c:pt idx="55">
                  <c:v>405</c:v>
                </c:pt>
                <c:pt idx="56">
                  <c:v>406</c:v>
                </c:pt>
                <c:pt idx="57">
                  <c:v>407</c:v>
                </c:pt>
                <c:pt idx="58">
                  <c:v>408</c:v>
                </c:pt>
                <c:pt idx="59">
                  <c:v>409</c:v>
                </c:pt>
                <c:pt idx="60">
                  <c:v>410</c:v>
                </c:pt>
                <c:pt idx="61">
                  <c:v>411</c:v>
                </c:pt>
                <c:pt idx="62">
                  <c:v>412</c:v>
                </c:pt>
                <c:pt idx="63">
                  <c:v>413</c:v>
                </c:pt>
                <c:pt idx="64">
                  <c:v>414</c:v>
                </c:pt>
                <c:pt idx="65">
                  <c:v>415</c:v>
                </c:pt>
                <c:pt idx="66">
                  <c:v>416</c:v>
                </c:pt>
                <c:pt idx="67">
                  <c:v>417</c:v>
                </c:pt>
                <c:pt idx="68">
                  <c:v>418</c:v>
                </c:pt>
                <c:pt idx="69">
                  <c:v>419</c:v>
                </c:pt>
                <c:pt idx="70">
                  <c:v>420</c:v>
                </c:pt>
                <c:pt idx="71">
                  <c:v>421</c:v>
                </c:pt>
                <c:pt idx="72">
                  <c:v>422</c:v>
                </c:pt>
                <c:pt idx="73">
                  <c:v>423</c:v>
                </c:pt>
                <c:pt idx="74">
                  <c:v>424</c:v>
                </c:pt>
                <c:pt idx="75">
                  <c:v>425</c:v>
                </c:pt>
                <c:pt idx="76">
                  <c:v>426</c:v>
                </c:pt>
                <c:pt idx="77">
                  <c:v>427</c:v>
                </c:pt>
                <c:pt idx="78">
                  <c:v>428</c:v>
                </c:pt>
                <c:pt idx="79">
                  <c:v>429</c:v>
                </c:pt>
                <c:pt idx="80">
                  <c:v>430</c:v>
                </c:pt>
                <c:pt idx="81">
                  <c:v>431</c:v>
                </c:pt>
                <c:pt idx="82">
                  <c:v>432</c:v>
                </c:pt>
                <c:pt idx="83">
                  <c:v>433</c:v>
                </c:pt>
                <c:pt idx="84">
                  <c:v>434</c:v>
                </c:pt>
                <c:pt idx="85">
                  <c:v>435</c:v>
                </c:pt>
                <c:pt idx="86">
                  <c:v>436</c:v>
                </c:pt>
                <c:pt idx="87">
                  <c:v>437</c:v>
                </c:pt>
                <c:pt idx="88">
                  <c:v>438</c:v>
                </c:pt>
                <c:pt idx="89">
                  <c:v>439</c:v>
                </c:pt>
                <c:pt idx="90">
                  <c:v>440</c:v>
                </c:pt>
                <c:pt idx="91">
                  <c:v>441</c:v>
                </c:pt>
                <c:pt idx="92">
                  <c:v>442</c:v>
                </c:pt>
                <c:pt idx="93">
                  <c:v>443</c:v>
                </c:pt>
                <c:pt idx="94">
                  <c:v>444</c:v>
                </c:pt>
                <c:pt idx="95">
                  <c:v>445</c:v>
                </c:pt>
                <c:pt idx="96">
                  <c:v>446</c:v>
                </c:pt>
                <c:pt idx="97">
                  <c:v>447</c:v>
                </c:pt>
                <c:pt idx="98">
                  <c:v>448</c:v>
                </c:pt>
                <c:pt idx="99">
                  <c:v>449</c:v>
                </c:pt>
                <c:pt idx="100">
                  <c:v>450</c:v>
                </c:pt>
                <c:pt idx="101">
                  <c:v>451</c:v>
                </c:pt>
                <c:pt idx="102">
                  <c:v>452</c:v>
                </c:pt>
                <c:pt idx="103">
                  <c:v>453</c:v>
                </c:pt>
                <c:pt idx="104">
                  <c:v>454</c:v>
                </c:pt>
                <c:pt idx="105">
                  <c:v>455</c:v>
                </c:pt>
                <c:pt idx="106">
                  <c:v>456</c:v>
                </c:pt>
                <c:pt idx="107">
                  <c:v>457</c:v>
                </c:pt>
                <c:pt idx="108">
                  <c:v>458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6</c:v>
                </c:pt>
                <c:pt idx="117">
                  <c:v>467</c:v>
                </c:pt>
                <c:pt idx="118">
                  <c:v>468</c:v>
                </c:pt>
                <c:pt idx="119">
                  <c:v>469</c:v>
                </c:pt>
                <c:pt idx="120">
                  <c:v>470</c:v>
                </c:pt>
                <c:pt idx="121">
                  <c:v>471</c:v>
                </c:pt>
                <c:pt idx="122">
                  <c:v>472</c:v>
                </c:pt>
                <c:pt idx="123">
                  <c:v>473</c:v>
                </c:pt>
                <c:pt idx="124">
                  <c:v>474</c:v>
                </c:pt>
                <c:pt idx="125">
                  <c:v>475</c:v>
                </c:pt>
                <c:pt idx="126">
                  <c:v>476</c:v>
                </c:pt>
                <c:pt idx="127">
                  <c:v>477</c:v>
                </c:pt>
                <c:pt idx="128">
                  <c:v>478</c:v>
                </c:pt>
                <c:pt idx="129">
                  <c:v>479</c:v>
                </c:pt>
                <c:pt idx="130">
                  <c:v>480</c:v>
                </c:pt>
                <c:pt idx="131">
                  <c:v>481</c:v>
                </c:pt>
                <c:pt idx="132">
                  <c:v>482</c:v>
                </c:pt>
                <c:pt idx="133">
                  <c:v>483</c:v>
                </c:pt>
                <c:pt idx="134">
                  <c:v>484</c:v>
                </c:pt>
                <c:pt idx="135">
                  <c:v>485</c:v>
                </c:pt>
                <c:pt idx="136">
                  <c:v>486</c:v>
                </c:pt>
                <c:pt idx="137">
                  <c:v>487</c:v>
                </c:pt>
                <c:pt idx="138">
                  <c:v>488</c:v>
                </c:pt>
                <c:pt idx="139">
                  <c:v>489</c:v>
                </c:pt>
                <c:pt idx="140">
                  <c:v>490</c:v>
                </c:pt>
                <c:pt idx="141">
                  <c:v>491</c:v>
                </c:pt>
                <c:pt idx="142">
                  <c:v>492</c:v>
                </c:pt>
                <c:pt idx="143">
                  <c:v>493</c:v>
                </c:pt>
                <c:pt idx="144">
                  <c:v>494</c:v>
                </c:pt>
                <c:pt idx="145">
                  <c:v>495</c:v>
                </c:pt>
                <c:pt idx="146">
                  <c:v>496</c:v>
                </c:pt>
                <c:pt idx="147">
                  <c:v>497</c:v>
                </c:pt>
                <c:pt idx="148">
                  <c:v>498</c:v>
                </c:pt>
                <c:pt idx="149">
                  <c:v>499</c:v>
                </c:pt>
                <c:pt idx="150">
                  <c:v>500</c:v>
                </c:pt>
                <c:pt idx="151">
                  <c:v>501</c:v>
                </c:pt>
                <c:pt idx="152">
                  <c:v>502</c:v>
                </c:pt>
                <c:pt idx="153">
                  <c:v>503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0</c:v>
                </c:pt>
                <c:pt idx="161">
                  <c:v>511</c:v>
                </c:pt>
                <c:pt idx="162">
                  <c:v>512</c:v>
                </c:pt>
                <c:pt idx="163">
                  <c:v>513</c:v>
                </c:pt>
                <c:pt idx="164">
                  <c:v>514</c:v>
                </c:pt>
                <c:pt idx="165">
                  <c:v>515</c:v>
                </c:pt>
                <c:pt idx="166">
                  <c:v>516</c:v>
                </c:pt>
                <c:pt idx="167">
                  <c:v>517</c:v>
                </c:pt>
                <c:pt idx="168">
                  <c:v>518</c:v>
                </c:pt>
                <c:pt idx="169">
                  <c:v>519</c:v>
                </c:pt>
                <c:pt idx="170">
                  <c:v>520</c:v>
                </c:pt>
                <c:pt idx="171">
                  <c:v>521</c:v>
                </c:pt>
                <c:pt idx="172">
                  <c:v>522</c:v>
                </c:pt>
                <c:pt idx="173">
                  <c:v>523</c:v>
                </c:pt>
                <c:pt idx="174">
                  <c:v>524</c:v>
                </c:pt>
                <c:pt idx="175">
                  <c:v>525</c:v>
                </c:pt>
                <c:pt idx="176">
                  <c:v>526</c:v>
                </c:pt>
                <c:pt idx="177">
                  <c:v>527</c:v>
                </c:pt>
                <c:pt idx="178">
                  <c:v>528</c:v>
                </c:pt>
                <c:pt idx="179">
                  <c:v>529</c:v>
                </c:pt>
                <c:pt idx="180">
                  <c:v>530</c:v>
                </c:pt>
                <c:pt idx="181">
                  <c:v>531</c:v>
                </c:pt>
                <c:pt idx="182">
                  <c:v>532</c:v>
                </c:pt>
                <c:pt idx="183">
                  <c:v>533</c:v>
                </c:pt>
                <c:pt idx="184">
                  <c:v>534</c:v>
                </c:pt>
                <c:pt idx="185">
                  <c:v>535</c:v>
                </c:pt>
                <c:pt idx="186">
                  <c:v>536</c:v>
                </c:pt>
                <c:pt idx="187">
                  <c:v>537</c:v>
                </c:pt>
                <c:pt idx="188">
                  <c:v>538</c:v>
                </c:pt>
                <c:pt idx="189">
                  <c:v>539</c:v>
                </c:pt>
                <c:pt idx="190">
                  <c:v>540</c:v>
                </c:pt>
                <c:pt idx="191">
                  <c:v>541</c:v>
                </c:pt>
                <c:pt idx="192">
                  <c:v>542</c:v>
                </c:pt>
                <c:pt idx="193">
                  <c:v>543</c:v>
                </c:pt>
                <c:pt idx="194">
                  <c:v>544</c:v>
                </c:pt>
                <c:pt idx="195">
                  <c:v>545</c:v>
                </c:pt>
                <c:pt idx="196">
                  <c:v>546</c:v>
                </c:pt>
                <c:pt idx="197">
                  <c:v>547</c:v>
                </c:pt>
                <c:pt idx="198">
                  <c:v>548</c:v>
                </c:pt>
                <c:pt idx="199">
                  <c:v>549</c:v>
                </c:pt>
                <c:pt idx="200">
                  <c:v>550</c:v>
                </c:pt>
                <c:pt idx="201">
                  <c:v>551</c:v>
                </c:pt>
                <c:pt idx="202">
                  <c:v>552</c:v>
                </c:pt>
                <c:pt idx="203">
                  <c:v>553</c:v>
                </c:pt>
                <c:pt idx="204">
                  <c:v>554</c:v>
                </c:pt>
                <c:pt idx="205">
                  <c:v>555</c:v>
                </c:pt>
                <c:pt idx="206">
                  <c:v>556</c:v>
                </c:pt>
                <c:pt idx="207">
                  <c:v>557</c:v>
                </c:pt>
                <c:pt idx="208">
                  <c:v>558</c:v>
                </c:pt>
                <c:pt idx="209">
                  <c:v>559</c:v>
                </c:pt>
                <c:pt idx="210">
                  <c:v>560</c:v>
                </c:pt>
                <c:pt idx="211">
                  <c:v>561</c:v>
                </c:pt>
                <c:pt idx="212">
                  <c:v>562</c:v>
                </c:pt>
                <c:pt idx="213">
                  <c:v>563</c:v>
                </c:pt>
                <c:pt idx="214">
                  <c:v>564</c:v>
                </c:pt>
                <c:pt idx="215">
                  <c:v>565</c:v>
                </c:pt>
                <c:pt idx="216">
                  <c:v>566</c:v>
                </c:pt>
                <c:pt idx="217">
                  <c:v>567</c:v>
                </c:pt>
                <c:pt idx="218">
                  <c:v>568</c:v>
                </c:pt>
                <c:pt idx="219">
                  <c:v>569</c:v>
                </c:pt>
                <c:pt idx="220">
                  <c:v>570</c:v>
                </c:pt>
                <c:pt idx="221">
                  <c:v>571</c:v>
                </c:pt>
                <c:pt idx="222">
                  <c:v>572</c:v>
                </c:pt>
                <c:pt idx="223">
                  <c:v>573</c:v>
                </c:pt>
                <c:pt idx="224">
                  <c:v>574</c:v>
                </c:pt>
                <c:pt idx="225">
                  <c:v>575</c:v>
                </c:pt>
                <c:pt idx="226">
                  <c:v>576</c:v>
                </c:pt>
                <c:pt idx="227">
                  <c:v>577</c:v>
                </c:pt>
                <c:pt idx="228">
                  <c:v>578</c:v>
                </c:pt>
                <c:pt idx="229">
                  <c:v>579</c:v>
                </c:pt>
                <c:pt idx="230">
                  <c:v>580</c:v>
                </c:pt>
                <c:pt idx="231">
                  <c:v>581</c:v>
                </c:pt>
                <c:pt idx="232">
                  <c:v>582</c:v>
                </c:pt>
                <c:pt idx="233">
                  <c:v>583</c:v>
                </c:pt>
                <c:pt idx="234">
                  <c:v>584</c:v>
                </c:pt>
                <c:pt idx="235">
                  <c:v>585</c:v>
                </c:pt>
                <c:pt idx="236">
                  <c:v>586</c:v>
                </c:pt>
                <c:pt idx="237">
                  <c:v>587</c:v>
                </c:pt>
                <c:pt idx="238">
                  <c:v>588</c:v>
                </c:pt>
                <c:pt idx="239">
                  <c:v>589</c:v>
                </c:pt>
                <c:pt idx="240">
                  <c:v>590</c:v>
                </c:pt>
                <c:pt idx="241">
                  <c:v>591</c:v>
                </c:pt>
                <c:pt idx="242">
                  <c:v>592</c:v>
                </c:pt>
                <c:pt idx="243">
                  <c:v>593</c:v>
                </c:pt>
                <c:pt idx="244">
                  <c:v>594</c:v>
                </c:pt>
                <c:pt idx="245">
                  <c:v>595</c:v>
                </c:pt>
                <c:pt idx="246">
                  <c:v>596</c:v>
                </c:pt>
                <c:pt idx="247">
                  <c:v>597</c:v>
                </c:pt>
                <c:pt idx="248">
                  <c:v>598</c:v>
                </c:pt>
                <c:pt idx="249">
                  <c:v>599</c:v>
                </c:pt>
                <c:pt idx="250">
                  <c:v>600</c:v>
                </c:pt>
                <c:pt idx="251">
                  <c:v>601</c:v>
                </c:pt>
                <c:pt idx="252">
                  <c:v>602</c:v>
                </c:pt>
                <c:pt idx="253">
                  <c:v>603</c:v>
                </c:pt>
                <c:pt idx="254">
                  <c:v>604</c:v>
                </c:pt>
                <c:pt idx="255">
                  <c:v>605</c:v>
                </c:pt>
                <c:pt idx="256">
                  <c:v>606</c:v>
                </c:pt>
                <c:pt idx="257">
                  <c:v>607</c:v>
                </c:pt>
                <c:pt idx="258">
                  <c:v>608</c:v>
                </c:pt>
                <c:pt idx="259">
                  <c:v>609</c:v>
                </c:pt>
                <c:pt idx="260">
                  <c:v>610</c:v>
                </c:pt>
                <c:pt idx="261">
                  <c:v>611</c:v>
                </c:pt>
                <c:pt idx="262">
                  <c:v>612</c:v>
                </c:pt>
                <c:pt idx="263">
                  <c:v>613</c:v>
                </c:pt>
                <c:pt idx="264">
                  <c:v>614</c:v>
                </c:pt>
                <c:pt idx="265">
                  <c:v>615</c:v>
                </c:pt>
                <c:pt idx="266">
                  <c:v>616</c:v>
                </c:pt>
                <c:pt idx="267">
                  <c:v>617</c:v>
                </c:pt>
                <c:pt idx="268">
                  <c:v>618</c:v>
                </c:pt>
                <c:pt idx="269">
                  <c:v>619</c:v>
                </c:pt>
                <c:pt idx="270">
                  <c:v>620</c:v>
                </c:pt>
                <c:pt idx="271">
                  <c:v>621</c:v>
                </c:pt>
                <c:pt idx="272">
                  <c:v>622</c:v>
                </c:pt>
                <c:pt idx="273">
                  <c:v>623</c:v>
                </c:pt>
                <c:pt idx="274">
                  <c:v>624</c:v>
                </c:pt>
                <c:pt idx="275">
                  <c:v>625</c:v>
                </c:pt>
                <c:pt idx="276">
                  <c:v>626</c:v>
                </c:pt>
                <c:pt idx="277">
                  <c:v>627</c:v>
                </c:pt>
                <c:pt idx="278">
                  <c:v>628</c:v>
                </c:pt>
                <c:pt idx="279">
                  <c:v>629</c:v>
                </c:pt>
                <c:pt idx="280">
                  <c:v>630</c:v>
                </c:pt>
                <c:pt idx="281">
                  <c:v>631</c:v>
                </c:pt>
                <c:pt idx="282">
                  <c:v>632</c:v>
                </c:pt>
                <c:pt idx="283">
                  <c:v>633</c:v>
                </c:pt>
                <c:pt idx="284">
                  <c:v>634</c:v>
                </c:pt>
                <c:pt idx="285">
                  <c:v>635</c:v>
                </c:pt>
                <c:pt idx="286">
                  <c:v>636</c:v>
                </c:pt>
                <c:pt idx="287">
                  <c:v>637</c:v>
                </c:pt>
                <c:pt idx="288">
                  <c:v>638</c:v>
                </c:pt>
                <c:pt idx="289">
                  <c:v>639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</c:v>
                </c:pt>
                <c:pt idx="302">
                  <c:v>652</c:v>
                </c:pt>
                <c:pt idx="303">
                  <c:v>653</c:v>
                </c:pt>
                <c:pt idx="304">
                  <c:v>654</c:v>
                </c:pt>
                <c:pt idx="305">
                  <c:v>655</c:v>
                </c:pt>
                <c:pt idx="306">
                  <c:v>656</c:v>
                </c:pt>
                <c:pt idx="307">
                  <c:v>657</c:v>
                </c:pt>
                <c:pt idx="308">
                  <c:v>658</c:v>
                </c:pt>
                <c:pt idx="309">
                  <c:v>659</c:v>
                </c:pt>
                <c:pt idx="310">
                  <c:v>660</c:v>
                </c:pt>
                <c:pt idx="311">
                  <c:v>661</c:v>
                </c:pt>
                <c:pt idx="312">
                  <c:v>662</c:v>
                </c:pt>
                <c:pt idx="313">
                  <c:v>663</c:v>
                </c:pt>
                <c:pt idx="314">
                  <c:v>664</c:v>
                </c:pt>
                <c:pt idx="315">
                  <c:v>665</c:v>
                </c:pt>
                <c:pt idx="316">
                  <c:v>666</c:v>
                </c:pt>
                <c:pt idx="317">
                  <c:v>667</c:v>
                </c:pt>
                <c:pt idx="318">
                  <c:v>668</c:v>
                </c:pt>
                <c:pt idx="319">
                  <c:v>669</c:v>
                </c:pt>
                <c:pt idx="320">
                  <c:v>670</c:v>
                </c:pt>
                <c:pt idx="321">
                  <c:v>671</c:v>
                </c:pt>
                <c:pt idx="322">
                  <c:v>672</c:v>
                </c:pt>
                <c:pt idx="323">
                  <c:v>673</c:v>
                </c:pt>
                <c:pt idx="324">
                  <c:v>674</c:v>
                </c:pt>
                <c:pt idx="325">
                  <c:v>675</c:v>
                </c:pt>
                <c:pt idx="326">
                  <c:v>676</c:v>
                </c:pt>
                <c:pt idx="327">
                  <c:v>677</c:v>
                </c:pt>
                <c:pt idx="328">
                  <c:v>678</c:v>
                </c:pt>
                <c:pt idx="329">
                  <c:v>679</c:v>
                </c:pt>
                <c:pt idx="330">
                  <c:v>680</c:v>
                </c:pt>
                <c:pt idx="331">
                  <c:v>681</c:v>
                </c:pt>
                <c:pt idx="332">
                  <c:v>682</c:v>
                </c:pt>
                <c:pt idx="333">
                  <c:v>683</c:v>
                </c:pt>
                <c:pt idx="334">
                  <c:v>684</c:v>
                </c:pt>
                <c:pt idx="335">
                  <c:v>685</c:v>
                </c:pt>
                <c:pt idx="336">
                  <c:v>686</c:v>
                </c:pt>
                <c:pt idx="337">
                  <c:v>687</c:v>
                </c:pt>
                <c:pt idx="338">
                  <c:v>688</c:v>
                </c:pt>
                <c:pt idx="339">
                  <c:v>689</c:v>
                </c:pt>
                <c:pt idx="340">
                  <c:v>690</c:v>
                </c:pt>
                <c:pt idx="341">
                  <c:v>691</c:v>
                </c:pt>
                <c:pt idx="342">
                  <c:v>692</c:v>
                </c:pt>
                <c:pt idx="343">
                  <c:v>693</c:v>
                </c:pt>
                <c:pt idx="344">
                  <c:v>694</c:v>
                </c:pt>
                <c:pt idx="345">
                  <c:v>695</c:v>
                </c:pt>
                <c:pt idx="346">
                  <c:v>696</c:v>
                </c:pt>
                <c:pt idx="347">
                  <c:v>697</c:v>
                </c:pt>
                <c:pt idx="348">
                  <c:v>698</c:v>
                </c:pt>
                <c:pt idx="349">
                  <c:v>699</c:v>
                </c:pt>
                <c:pt idx="350">
                  <c:v>700</c:v>
                </c:pt>
                <c:pt idx="351">
                  <c:v>701</c:v>
                </c:pt>
                <c:pt idx="352">
                  <c:v>702</c:v>
                </c:pt>
                <c:pt idx="353">
                  <c:v>703</c:v>
                </c:pt>
                <c:pt idx="354">
                  <c:v>704</c:v>
                </c:pt>
                <c:pt idx="355">
                  <c:v>705</c:v>
                </c:pt>
                <c:pt idx="356">
                  <c:v>706</c:v>
                </c:pt>
                <c:pt idx="357">
                  <c:v>707</c:v>
                </c:pt>
                <c:pt idx="358">
                  <c:v>708</c:v>
                </c:pt>
                <c:pt idx="359">
                  <c:v>709</c:v>
                </c:pt>
                <c:pt idx="360">
                  <c:v>710</c:v>
                </c:pt>
                <c:pt idx="361">
                  <c:v>711</c:v>
                </c:pt>
                <c:pt idx="362">
                  <c:v>712</c:v>
                </c:pt>
                <c:pt idx="363">
                  <c:v>713</c:v>
                </c:pt>
                <c:pt idx="364">
                  <c:v>714</c:v>
                </c:pt>
                <c:pt idx="365">
                  <c:v>715</c:v>
                </c:pt>
                <c:pt idx="366">
                  <c:v>716</c:v>
                </c:pt>
                <c:pt idx="367">
                  <c:v>717</c:v>
                </c:pt>
                <c:pt idx="368">
                  <c:v>718</c:v>
                </c:pt>
                <c:pt idx="369">
                  <c:v>719</c:v>
                </c:pt>
                <c:pt idx="370">
                  <c:v>720</c:v>
                </c:pt>
                <c:pt idx="371">
                  <c:v>721</c:v>
                </c:pt>
                <c:pt idx="372">
                  <c:v>722</c:v>
                </c:pt>
                <c:pt idx="373">
                  <c:v>723</c:v>
                </c:pt>
                <c:pt idx="374">
                  <c:v>724</c:v>
                </c:pt>
                <c:pt idx="375">
                  <c:v>725</c:v>
                </c:pt>
                <c:pt idx="376">
                  <c:v>726</c:v>
                </c:pt>
                <c:pt idx="377">
                  <c:v>727</c:v>
                </c:pt>
                <c:pt idx="378">
                  <c:v>728</c:v>
                </c:pt>
                <c:pt idx="379">
                  <c:v>729</c:v>
                </c:pt>
                <c:pt idx="380">
                  <c:v>730</c:v>
                </c:pt>
                <c:pt idx="381">
                  <c:v>731</c:v>
                </c:pt>
                <c:pt idx="382">
                  <c:v>732</c:v>
                </c:pt>
                <c:pt idx="383">
                  <c:v>733</c:v>
                </c:pt>
                <c:pt idx="384">
                  <c:v>734</c:v>
                </c:pt>
                <c:pt idx="385">
                  <c:v>735</c:v>
                </c:pt>
                <c:pt idx="386">
                  <c:v>736</c:v>
                </c:pt>
                <c:pt idx="387">
                  <c:v>737</c:v>
                </c:pt>
                <c:pt idx="388">
                  <c:v>738</c:v>
                </c:pt>
                <c:pt idx="389">
                  <c:v>739</c:v>
                </c:pt>
                <c:pt idx="390">
                  <c:v>740</c:v>
                </c:pt>
                <c:pt idx="391">
                  <c:v>741</c:v>
                </c:pt>
                <c:pt idx="392">
                  <c:v>742</c:v>
                </c:pt>
                <c:pt idx="393">
                  <c:v>743</c:v>
                </c:pt>
                <c:pt idx="394">
                  <c:v>744</c:v>
                </c:pt>
                <c:pt idx="395">
                  <c:v>745</c:v>
                </c:pt>
                <c:pt idx="396">
                  <c:v>746</c:v>
                </c:pt>
                <c:pt idx="397">
                  <c:v>747</c:v>
                </c:pt>
                <c:pt idx="398">
                  <c:v>748</c:v>
                </c:pt>
                <c:pt idx="399">
                  <c:v>749</c:v>
                </c:pt>
                <c:pt idx="400">
                  <c:v>750</c:v>
                </c:pt>
                <c:pt idx="401">
                  <c:v>751</c:v>
                </c:pt>
                <c:pt idx="402">
                  <c:v>752</c:v>
                </c:pt>
                <c:pt idx="403">
                  <c:v>753</c:v>
                </c:pt>
                <c:pt idx="404">
                  <c:v>754</c:v>
                </c:pt>
                <c:pt idx="405">
                  <c:v>755</c:v>
                </c:pt>
                <c:pt idx="406">
                  <c:v>756</c:v>
                </c:pt>
                <c:pt idx="407">
                  <c:v>757</c:v>
                </c:pt>
                <c:pt idx="408">
                  <c:v>758</c:v>
                </c:pt>
                <c:pt idx="409">
                  <c:v>759</c:v>
                </c:pt>
                <c:pt idx="410">
                  <c:v>760</c:v>
                </c:pt>
                <c:pt idx="411">
                  <c:v>761</c:v>
                </c:pt>
                <c:pt idx="412">
                  <c:v>762</c:v>
                </c:pt>
                <c:pt idx="413">
                  <c:v>763</c:v>
                </c:pt>
                <c:pt idx="414">
                  <c:v>764</c:v>
                </c:pt>
                <c:pt idx="415">
                  <c:v>765</c:v>
                </c:pt>
                <c:pt idx="416">
                  <c:v>766</c:v>
                </c:pt>
                <c:pt idx="417">
                  <c:v>767</c:v>
                </c:pt>
                <c:pt idx="418">
                  <c:v>768</c:v>
                </c:pt>
                <c:pt idx="419">
                  <c:v>769</c:v>
                </c:pt>
                <c:pt idx="420">
                  <c:v>770</c:v>
                </c:pt>
                <c:pt idx="421">
                  <c:v>771</c:v>
                </c:pt>
                <c:pt idx="422">
                  <c:v>772</c:v>
                </c:pt>
                <c:pt idx="423">
                  <c:v>773</c:v>
                </c:pt>
                <c:pt idx="424">
                  <c:v>774</c:v>
                </c:pt>
                <c:pt idx="425">
                  <c:v>775</c:v>
                </c:pt>
                <c:pt idx="426">
                  <c:v>776</c:v>
                </c:pt>
                <c:pt idx="427">
                  <c:v>777</c:v>
                </c:pt>
                <c:pt idx="428">
                  <c:v>778</c:v>
                </c:pt>
                <c:pt idx="429">
                  <c:v>779</c:v>
                </c:pt>
                <c:pt idx="430">
                  <c:v>780</c:v>
                </c:pt>
                <c:pt idx="431">
                  <c:v>781</c:v>
                </c:pt>
                <c:pt idx="432">
                  <c:v>782</c:v>
                </c:pt>
                <c:pt idx="433">
                  <c:v>783</c:v>
                </c:pt>
                <c:pt idx="434">
                  <c:v>784</c:v>
                </c:pt>
                <c:pt idx="435">
                  <c:v>785</c:v>
                </c:pt>
                <c:pt idx="436">
                  <c:v>786</c:v>
                </c:pt>
                <c:pt idx="437">
                  <c:v>787</c:v>
                </c:pt>
                <c:pt idx="438">
                  <c:v>788</c:v>
                </c:pt>
                <c:pt idx="439">
                  <c:v>789</c:v>
                </c:pt>
                <c:pt idx="440">
                  <c:v>790</c:v>
                </c:pt>
                <c:pt idx="441">
                  <c:v>791</c:v>
                </c:pt>
                <c:pt idx="442">
                  <c:v>792</c:v>
                </c:pt>
                <c:pt idx="443">
                  <c:v>793</c:v>
                </c:pt>
                <c:pt idx="444">
                  <c:v>794</c:v>
                </c:pt>
                <c:pt idx="445">
                  <c:v>795</c:v>
                </c:pt>
                <c:pt idx="446">
                  <c:v>796</c:v>
                </c:pt>
                <c:pt idx="447">
                  <c:v>797</c:v>
                </c:pt>
                <c:pt idx="448">
                  <c:v>798</c:v>
                </c:pt>
                <c:pt idx="449">
                  <c:v>799</c:v>
                </c:pt>
                <c:pt idx="450">
                  <c:v>800</c:v>
                </c:pt>
                <c:pt idx="451">
                  <c:v>801</c:v>
                </c:pt>
                <c:pt idx="452">
                  <c:v>802</c:v>
                </c:pt>
                <c:pt idx="453">
                  <c:v>803</c:v>
                </c:pt>
                <c:pt idx="454">
                  <c:v>804</c:v>
                </c:pt>
                <c:pt idx="455">
                  <c:v>805</c:v>
                </c:pt>
                <c:pt idx="456">
                  <c:v>806</c:v>
                </c:pt>
                <c:pt idx="457">
                  <c:v>807</c:v>
                </c:pt>
                <c:pt idx="458">
                  <c:v>808</c:v>
                </c:pt>
                <c:pt idx="459">
                  <c:v>809</c:v>
                </c:pt>
                <c:pt idx="460">
                  <c:v>810</c:v>
                </c:pt>
                <c:pt idx="461">
                  <c:v>811</c:v>
                </c:pt>
                <c:pt idx="462">
                  <c:v>812</c:v>
                </c:pt>
                <c:pt idx="463">
                  <c:v>813</c:v>
                </c:pt>
                <c:pt idx="464">
                  <c:v>814</c:v>
                </c:pt>
                <c:pt idx="465">
                  <c:v>815</c:v>
                </c:pt>
                <c:pt idx="466">
                  <c:v>816</c:v>
                </c:pt>
                <c:pt idx="467">
                  <c:v>817</c:v>
                </c:pt>
                <c:pt idx="468">
                  <c:v>818</c:v>
                </c:pt>
                <c:pt idx="469">
                  <c:v>819</c:v>
                </c:pt>
                <c:pt idx="470">
                  <c:v>820</c:v>
                </c:pt>
                <c:pt idx="471">
                  <c:v>821</c:v>
                </c:pt>
                <c:pt idx="472">
                  <c:v>822</c:v>
                </c:pt>
                <c:pt idx="473">
                  <c:v>823</c:v>
                </c:pt>
                <c:pt idx="474">
                  <c:v>824</c:v>
                </c:pt>
                <c:pt idx="475">
                  <c:v>825</c:v>
                </c:pt>
                <c:pt idx="476">
                  <c:v>826</c:v>
                </c:pt>
                <c:pt idx="477">
                  <c:v>827</c:v>
                </c:pt>
                <c:pt idx="478">
                  <c:v>828</c:v>
                </c:pt>
                <c:pt idx="479">
                  <c:v>829</c:v>
                </c:pt>
                <c:pt idx="480">
                  <c:v>830</c:v>
                </c:pt>
                <c:pt idx="481">
                  <c:v>831</c:v>
                </c:pt>
                <c:pt idx="482">
                  <c:v>832</c:v>
                </c:pt>
                <c:pt idx="483">
                  <c:v>833</c:v>
                </c:pt>
                <c:pt idx="484">
                  <c:v>834</c:v>
                </c:pt>
                <c:pt idx="485">
                  <c:v>835</c:v>
                </c:pt>
                <c:pt idx="486">
                  <c:v>836</c:v>
                </c:pt>
                <c:pt idx="487">
                  <c:v>837</c:v>
                </c:pt>
                <c:pt idx="488">
                  <c:v>838</c:v>
                </c:pt>
                <c:pt idx="489">
                  <c:v>839</c:v>
                </c:pt>
                <c:pt idx="490">
                  <c:v>840</c:v>
                </c:pt>
                <c:pt idx="491">
                  <c:v>841</c:v>
                </c:pt>
                <c:pt idx="492">
                  <c:v>842</c:v>
                </c:pt>
                <c:pt idx="493">
                  <c:v>843</c:v>
                </c:pt>
                <c:pt idx="494">
                  <c:v>844</c:v>
                </c:pt>
                <c:pt idx="495">
                  <c:v>845</c:v>
                </c:pt>
                <c:pt idx="496">
                  <c:v>846</c:v>
                </c:pt>
                <c:pt idx="497">
                  <c:v>847</c:v>
                </c:pt>
                <c:pt idx="498">
                  <c:v>848</c:v>
                </c:pt>
                <c:pt idx="499">
                  <c:v>849</c:v>
                </c:pt>
                <c:pt idx="500">
                  <c:v>850</c:v>
                </c:pt>
                <c:pt idx="501">
                  <c:v>851</c:v>
                </c:pt>
                <c:pt idx="502">
                  <c:v>852</c:v>
                </c:pt>
                <c:pt idx="503">
                  <c:v>853</c:v>
                </c:pt>
                <c:pt idx="504">
                  <c:v>854</c:v>
                </c:pt>
                <c:pt idx="505">
                  <c:v>855</c:v>
                </c:pt>
                <c:pt idx="506">
                  <c:v>856</c:v>
                </c:pt>
                <c:pt idx="507">
                  <c:v>857</c:v>
                </c:pt>
                <c:pt idx="508">
                  <c:v>858</c:v>
                </c:pt>
                <c:pt idx="509">
                  <c:v>859</c:v>
                </c:pt>
                <c:pt idx="510">
                  <c:v>860</c:v>
                </c:pt>
                <c:pt idx="511">
                  <c:v>861</c:v>
                </c:pt>
                <c:pt idx="512">
                  <c:v>862</c:v>
                </c:pt>
                <c:pt idx="513">
                  <c:v>863</c:v>
                </c:pt>
                <c:pt idx="514">
                  <c:v>864</c:v>
                </c:pt>
                <c:pt idx="515">
                  <c:v>865</c:v>
                </c:pt>
                <c:pt idx="516">
                  <c:v>866</c:v>
                </c:pt>
                <c:pt idx="517">
                  <c:v>867</c:v>
                </c:pt>
                <c:pt idx="518">
                  <c:v>868</c:v>
                </c:pt>
                <c:pt idx="519">
                  <c:v>869</c:v>
                </c:pt>
                <c:pt idx="520">
                  <c:v>870</c:v>
                </c:pt>
                <c:pt idx="521">
                  <c:v>871</c:v>
                </c:pt>
                <c:pt idx="522">
                  <c:v>872</c:v>
                </c:pt>
                <c:pt idx="523">
                  <c:v>873</c:v>
                </c:pt>
                <c:pt idx="524">
                  <c:v>874</c:v>
                </c:pt>
                <c:pt idx="525">
                  <c:v>875</c:v>
                </c:pt>
                <c:pt idx="526">
                  <c:v>876</c:v>
                </c:pt>
                <c:pt idx="527">
                  <c:v>877</c:v>
                </c:pt>
                <c:pt idx="528">
                  <c:v>878</c:v>
                </c:pt>
                <c:pt idx="529">
                  <c:v>879</c:v>
                </c:pt>
                <c:pt idx="530">
                  <c:v>880</c:v>
                </c:pt>
                <c:pt idx="531">
                  <c:v>881</c:v>
                </c:pt>
                <c:pt idx="532">
                  <c:v>882</c:v>
                </c:pt>
                <c:pt idx="533">
                  <c:v>883</c:v>
                </c:pt>
                <c:pt idx="534">
                  <c:v>884</c:v>
                </c:pt>
                <c:pt idx="535">
                  <c:v>885</c:v>
                </c:pt>
                <c:pt idx="536">
                  <c:v>886</c:v>
                </c:pt>
                <c:pt idx="537">
                  <c:v>887</c:v>
                </c:pt>
                <c:pt idx="538">
                  <c:v>888</c:v>
                </c:pt>
                <c:pt idx="539">
                  <c:v>889</c:v>
                </c:pt>
                <c:pt idx="540">
                  <c:v>890</c:v>
                </c:pt>
                <c:pt idx="541">
                  <c:v>891</c:v>
                </c:pt>
                <c:pt idx="542">
                  <c:v>892</c:v>
                </c:pt>
                <c:pt idx="543">
                  <c:v>893</c:v>
                </c:pt>
                <c:pt idx="544">
                  <c:v>894</c:v>
                </c:pt>
                <c:pt idx="545">
                  <c:v>895</c:v>
                </c:pt>
                <c:pt idx="546">
                  <c:v>896</c:v>
                </c:pt>
                <c:pt idx="547">
                  <c:v>897</c:v>
                </c:pt>
                <c:pt idx="548">
                  <c:v>898</c:v>
                </c:pt>
                <c:pt idx="549">
                  <c:v>899</c:v>
                </c:pt>
                <c:pt idx="550">
                  <c:v>900</c:v>
                </c:pt>
                <c:pt idx="551">
                  <c:v>901</c:v>
                </c:pt>
                <c:pt idx="552">
                  <c:v>902</c:v>
                </c:pt>
                <c:pt idx="553">
                  <c:v>903</c:v>
                </c:pt>
                <c:pt idx="554">
                  <c:v>904</c:v>
                </c:pt>
                <c:pt idx="555">
                  <c:v>905</c:v>
                </c:pt>
                <c:pt idx="556">
                  <c:v>906</c:v>
                </c:pt>
                <c:pt idx="557">
                  <c:v>907</c:v>
                </c:pt>
                <c:pt idx="558">
                  <c:v>908</c:v>
                </c:pt>
                <c:pt idx="559">
                  <c:v>909</c:v>
                </c:pt>
                <c:pt idx="560">
                  <c:v>910</c:v>
                </c:pt>
                <c:pt idx="561">
                  <c:v>911</c:v>
                </c:pt>
                <c:pt idx="562">
                  <c:v>912</c:v>
                </c:pt>
                <c:pt idx="563">
                  <c:v>913</c:v>
                </c:pt>
                <c:pt idx="564">
                  <c:v>914</c:v>
                </c:pt>
                <c:pt idx="565">
                  <c:v>915</c:v>
                </c:pt>
                <c:pt idx="566">
                  <c:v>916</c:v>
                </c:pt>
                <c:pt idx="567">
                  <c:v>917</c:v>
                </c:pt>
                <c:pt idx="568">
                  <c:v>918</c:v>
                </c:pt>
                <c:pt idx="569">
                  <c:v>919</c:v>
                </c:pt>
                <c:pt idx="570">
                  <c:v>920</c:v>
                </c:pt>
                <c:pt idx="571">
                  <c:v>921</c:v>
                </c:pt>
                <c:pt idx="572">
                  <c:v>922</c:v>
                </c:pt>
                <c:pt idx="573">
                  <c:v>923</c:v>
                </c:pt>
                <c:pt idx="574">
                  <c:v>924</c:v>
                </c:pt>
                <c:pt idx="575">
                  <c:v>925</c:v>
                </c:pt>
                <c:pt idx="576">
                  <c:v>926</c:v>
                </c:pt>
                <c:pt idx="577">
                  <c:v>927</c:v>
                </c:pt>
                <c:pt idx="578">
                  <c:v>928</c:v>
                </c:pt>
                <c:pt idx="579">
                  <c:v>929</c:v>
                </c:pt>
                <c:pt idx="580">
                  <c:v>930</c:v>
                </c:pt>
                <c:pt idx="581">
                  <c:v>931</c:v>
                </c:pt>
                <c:pt idx="582">
                  <c:v>932</c:v>
                </c:pt>
                <c:pt idx="583">
                  <c:v>933</c:v>
                </c:pt>
                <c:pt idx="584">
                  <c:v>934</c:v>
                </c:pt>
                <c:pt idx="585">
                  <c:v>935</c:v>
                </c:pt>
                <c:pt idx="586">
                  <c:v>936</c:v>
                </c:pt>
                <c:pt idx="587">
                  <c:v>937</c:v>
                </c:pt>
                <c:pt idx="588">
                  <c:v>938</c:v>
                </c:pt>
                <c:pt idx="589">
                  <c:v>939</c:v>
                </c:pt>
                <c:pt idx="590">
                  <c:v>940</c:v>
                </c:pt>
                <c:pt idx="591">
                  <c:v>941</c:v>
                </c:pt>
                <c:pt idx="592">
                  <c:v>942</c:v>
                </c:pt>
                <c:pt idx="593">
                  <c:v>943</c:v>
                </c:pt>
                <c:pt idx="594">
                  <c:v>944</c:v>
                </c:pt>
                <c:pt idx="595">
                  <c:v>945</c:v>
                </c:pt>
                <c:pt idx="596">
                  <c:v>946</c:v>
                </c:pt>
                <c:pt idx="597">
                  <c:v>947</c:v>
                </c:pt>
                <c:pt idx="598">
                  <c:v>948</c:v>
                </c:pt>
                <c:pt idx="599">
                  <c:v>949</c:v>
                </c:pt>
                <c:pt idx="600">
                  <c:v>950</c:v>
                </c:pt>
                <c:pt idx="601">
                  <c:v>951</c:v>
                </c:pt>
                <c:pt idx="602">
                  <c:v>952</c:v>
                </c:pt>
                <c:pt idx="603">
                  <c:v>953</c:v>
                </c:pt>
                <c:pt idx="604">
                  <c:v>954</c:v>
                </c:pt>
                <c:pt idx="605">
                  <c:v>955</c:v>
                </c:pt>
                <c:pt idx="606">
                  <c:v>956</c:v>
                </c:pt>
                <c:pt idx="607">
                  <c:v>957</c:v>
                </c:pt>
                <c:pt idx="608">
                  <c:v>958</c:v>
                </c:pt>
                <c:pt idx="609">
                  <c:v>959</c:v>
                </c:pt>
                <c:pt idx="610">
                  <c:v>960</c:v>
                </c:pt>
                <c:pt idx="611">
                  <c:v>961</c:v>
                </c:pt>
                <c:pt idx="612">
                  <c:v>962</c:v>
                </c:pt>
                <c:pt idx="613">
                  <c:v>963</c:v>
                </c:pt>
                <c:pt idx="614">
                  <c:v>964</c:v>
                </c:pt>
                <c:pt idx="615">
                  <c:v>965</c:v>
                </c:pt>
                <c:pt idx="616">
                  <c:v>966</c:v>
                </c:pt>
                <c:pt idx="617">
                  <c:v>967</c:v>
                </c:pt>
                <c:pt idx="618">
                  <c:v>968</c:v>
                </c:pt>
                <c:pt idx="619">
                  <c:v>969</c:v>
                </c:pt>
                <c:pt idx="620">
                  <c:v>970</c:v>
                </c:pt>
                <c:pt idx="621">
                  <c:v>971</c:v>
                </c:pt>
                <c:pt idx="622">
                  <c:v>972</c:v>
                </c:pt>
                <c:pt idx="623">
                  <c:v>973</c:v>
                </c:pt>
                <c:pt idx="624">
                  <c:v>974</c:v>
                </c:pt>
                <c:pt idx="625">
                  <c:v>975</c:v>
                </c:pt>
                <c:pt idx="626">
                  <c:v>976</c:v>
                </c:pt>
                <c:pt idx="627">
                  <c:v>977</c:v>
                </c:pt>
                <c:pt idx="628">
                  <c:v>978</c:v>
                </c:pt>
                <c:pt idx="629">
                  <c:v>979</c:v>
                </c:pt>
                <c:pt idx="630">
                  <c:v>980</c:v>
                </c:pt>
                <c:pt idx="631">
                  <c:v>981</c:v>
                </c:pt>
                <c:pt idx="632">
                  <c:v>982</c:v>
                </c:pt>
                <c:pt idx="633">
                  <c:v>983</c:v>
                </c:pt>
                <c:pt idx="634">
                  <c:v>984</c:v>
                </c:pt>
                <c:pt idx="635">
                  <c:v>985</c:v>
                </c:pt>
                <c:pt idx="636">
                  <c:v>986</c:v>
                </c:pt>
                <c:pt idx="637">
                  <c:v>987</c:v>
                </c:pt>
                <c:pt idx="638">
                  <c:v>988</c:v>
                </c:pt>
                <c:pt idx="639">
                  <c:v>989</c:v>
                </c:pt>
                <c:pt idx="640">
                  <c:v>990</c:v>
                </c:pt>
                <c:pt idx="641">
                  <c:v>991</c:v>
                </c:pt>
                <c:pt idx="642">
                  <c:v>992</c:v>
                </c:pt>
                <c:pt idx="643">
                  <c:v>993</c:v>
                </c:pt>
                <c:pt idx="644">
                  <c:v>994</c:v>
                </c:pt>
                <c:pt idx="645">
                  <c:v>995</c:v>
                </c:pt>
                <c:pt idx="646">
                  <c:v>996</c:v>
                </c:pt>
                <c:pt idx="647">
                  <c:v>997</c:v>
                </c:pt>
                <c:pt idx="648">
                  <c:v>998</c:v>
                </c:pt>
                <c:pt idx="649">
                  <c:v>999</c:v>
                </c:pt>
                <c:pt idx="650">
                  <c:v>1000</c:v>
                </c:pt>
                <c:pt idx="651">
                  <c:v>1001</c:v>
                </c:pt>
                <c:pt idx="652">
                  <c:v>1002</c:v>
                </c:pt>
                <c:pt idx="653">
                  <c:v>1003</c:v>
                </c:pt>
                <c:pt idx="654">
                  <c:v>1004</c:v>
                </c:pt>
                <c:pt idx="655">
                  <c:v>1005</c:v>
                </c:pt>
                <c:pt idx="656">
                  <c:v>1006</c:v>
                </c:pt>
                <c:pt idx="657">
                  <c:v>1007</c:v>
                </c:pt>
                <c:pt idx="658">
                  <c:v>1008</c:v>
                </c:pt>
                <c:pt idx="659">
                  <c:v>1009</c:v>
                </c:pt>
                <c:pt idx="660">
                  <c:v>1010</c:v>
                </c:pt>
                <c:pt idx="661">
                  <c:v>1011</c:v>
                </c:pt>
                <c:pt idx="662">
                  <c:v>1012</c:v>
                </c:pt>
                <c:pt idx="663">
                  <c:v>1013</c:v>
                </c:pt>
                <c:pt idx="664">
                  <c:v>1014</c:v>
                </c:pt>
                <c:pt idx="665">
                  <c:v>1015</c:v>
                </c:pt>
                <c:pt idx="666">
                  <c:v>1016</c:v>
                </c:pt>
                <c:pt idx="667">
                  <c:v>1017</c:v>
                </c:pt>
                <c:pt idx="668">
                  <c:v>1018</c:v>
                </c:pt>
                <c:pt idx="669">
                  <c:v>1019</c:v>
                </c:pt>
                <c:pt idx="670">
                  <c:v>1020</c:v>
                </c:pt>
                <c:pt idx="671">
                  <c:v>1021</c:v>
                </c:pt>
                <c:pt idx="672">
                  <c:v>1022</c:v>
                </c:pt>
                <c:pt idx="673">
                  <c:v>1023</c:v>
                </c:pt>
                <c:pt idx="674">
                  <c:v>1024</c:v>
                </c:pt>
                <c:pt idx="675">
                  <c:v>1025</c:v>
                </c:pt>
                <c:pt idx="676">
                  <c:v>1026</c:v>
                </c:pt>
                <c:pt idx="677">
                  <c:v>1027</c:v>
                </c:pt>
                <c:pt idx="678">
                  <c:v>1028</c:v>
                </c:pt>
                <c:pt idx="679">
                  <c:v>1029</c:v>
                </c:pt>
                <c:pt idx="680">
                  <c:v>1030</c:v>
                </c:pt>
                <c:pt idx="681">
                  <c:v>1031</c:v>
                </c:pt>
                <c:pt idx="682">
                  <c:v>1032</c:v>
                </c:pt>
                <c:pt idx="683">
                  <c:v>1033</c:v>
                </c:pt>
                <c:pt idx="684">
                  <c:v>1034</c:v>
                </c:pt>
                <c:pt idx="685">
                  <c:v>1035</c:v>
                </c:pt>
                <c:pt idx="686">
                  <c:v>1036</c:v>
                </c:pt>
                <c:pt idx="687">
                  <c:v>1037</c:v>
                </c:pt>
                <c:pt idx="688">
                  <c:v>1038</c:v>
                </c:pt>
                <c:pt idx="689">
                  <c:v>1039</c:v>
                </c:pt>
                <c:pt idx="690">
                  <c:v>1040</c:v>
                </c:pt>
                <c:pt idx="691">
                  <c:v>1041</c:v>
                </c:pt>
                <c:pt idx="692">
                  <c:v>1042</c:v>
                </c:pt>
                <c:pt idx="693">
                  <c:v>1043</c:v>
                </c:pt>
                <c:pt idx="694">
                  <c:v>1044</c:v>
                </c:pt>
                <c:pt idx="695">
                  <c:v>1045</c:v>
                </c:pt>
                <c:pt idx="696">
                  <c:v>1046</c:v>
                </c:pt>
                <c:pt idx="697">
                  <c:v>1047</c:v>
                </c:pt>
                <c:pt idx="698">
                  <c:v>1048</c:v>
                </c:pt>
                <c:pt idx="699">
                  <c:v>1049</c:v>
                </c:pt>
                <c:pt idx="700">
                  <c:v>1050</c:v>
                </c:pt>
                <c:pt idx="701">
                  <c:v>1051</c:v>
                </c:pt>
                <c:pt idx="702">
                  <c:v>1052</c:v>
                </c:pt>
                <c:pt idx="703">
                  <c:v>1053</c:v>
                </c:pt>
                <c:pt idx="704">
                  <c:v>1054</c:v>
                </c:pt>
                <c:pt idx="705">
                  <c:v>1055</c:v>
                </c:pt>
                <c:pt idx="706">
                  <c:v>1056</c:v>
                </c:pt>
                <c:pt idx="707">
                  <c:v>1057</c:v>
                </c:pt>
                <c:pt idx="708">
                  <c:v>1058</c:v>
                </c:pt>
                <c:pt idx="709">
                  <c:v>1059</c:v>
                </c:pt>
                <c:pt idx="710">
                  <c:v>1060</c:v>
                </c:pt>
                <c:pt idx="711">
                  <c:v>1061</c:v>
                </c:pt>
                <c:pt idx="712">
                  <c:v>1062</c:v>
                </c:pt>
                <c:pt idx="713">
                  <c:v>1063</c:v>
                </c:pt>
                <c:pt idx="714">
                  <c:v>1064</c:v>
                </c:pt>
                <c:pt idx="715">
                  <c:v>1065</c:v>
                </c:pt>
                <c:pt idx="716">
                  <c:v>1066</c:v>
                </c:pt>
                <c:pt idx="717">
                  <c:v>1067</c:v>
                </c:pt>
                <c:pt idx="718">
                  <c:v>1068</c:v>
                </c:pt>
                <c:pt idx="719">
                  <c:v>1069</c:v>
                </c:pt>
                <c:pt idx="720">
                  <c:v>1070</c:v>
                </c:pt>
                <c:pt idx="721">
                  <c:v>1071</c:v>
                </c:pt>
                <c:pt idx="722">
                  <c:v>1072</c:v>
                </c:pt>
                <c:pt idx="723">
                  <c:v>1073</c:v>
                </c:pt>
                <c:pt idx="724">
                  <c:v>1074</c:v>
                </c:pt>
                <c:pt idx="725">
                  <c:v>1075</c:v>
                </c:pt>
                <c:pt idx="726">
                  <c:v>1076</c:v>
                </c:pt>
                <c:pt idx="727">
                  <c:v>1077</c:v>
                </c:pt>
                <c:pt idx="728">
                  <c:v>1078</c:v>
                </c:pt>
                <c:pt idx="729">
                  <c:v>1079</c:v>
                </c:pt>
                <c:pt idx="730">
                  <c:v>1080</c:v>
                </c:pt>
                <c:pt idx="731">
                  <c:v>1081</c:v>
                </c:pt>
                <c:pt idx="732">
                  <c:v>1082</c:v>
                </c:pt>
                <c:pt idx="733">
                  <c:v>1083</c:v>
                </c:pt>
                <c:pt idx="734">
                  <c:v>1084</c:v>
                </c:pt>
                <c:pt idx="735">
                  <c:v>1085</c:v>
                </c:pt>
                <c:pt idx="736">
                  <c:v>1086</c:v>
                </c:pt>
                <c:pt idx="737">
                  <c:v>1087</c:v>
                </c:pt>
                <c:pt idx="738">
                  <c:v>1088</c:v>
                </c:pt>
                <c:pt idx="739">
                  <c:v>1089</c:v>
                </c:pt>
                <c:pt idx="740">
                  <c:v>1090</c:v>
                </c:pt>
                <c:pt idx="741">
                  <c:v>1091</c:v>
                </c:pt>
                <c:pt idx="742">
                  <c:v>1092</c:v>
                </c:pt>
                <c:pt idx="743">
                  <c:v>1093</c:v>
                </c:pt>
                <c:pt idx="744">
                  <c:v>1094</c:v>
                </c:pt>
                <c:pt idx="745">
                  <c:v>1095</c:v>
                </c:pt>
                <c:pt idx="746">
                  <c:v>1096</c:v>
                </c:pt>
                <c:pt idx="747">
                  <c:v>1097</c:v>
                </c:pt>
                <c:pt idx="748">
                  <c:v>1098</c:v>
                </c:pt>
                <c:pt idx="749">
                  <c:v>1099</c:v>
                </c:pt>
                <c:pt idx="750">
                  <c:v>1100</c:v>
                </c:pt>
                <c:pt idx="751">
                  <c:v>1101</c:v>
                </c:pt>
                <c:pt idx="752">
                  <c:v>1102</c:v>
                </c:pt>
                <c:pt idx="753">
                  <c:v>1103</c:v>
                </c:pt>
                <c:pt idx="754">
                  <c:v>1104</c:v>
                </c:pt>
                <c:pt idx="755">
                  <c:v>1105</c:v>
                </c:pt>
                <c:pt idx="756">
                  <c:v>1106</c:v>
                </c:pt>
                <c:pt idx="757">
                  <c:v>1107</c:v>
                </c:pt>
                <c:pt idx="758">
                  <c:v>1108</c:v>
                </c:pt>
                <c:pt idx="759">
                  <c:v>1109</c:v>
                </c:pt>
                <c:pt idx="760">
                  <c:v>1110</c:v>
                </c:pt>
                <c:pt idx="761">
                  <c:v>1111</c:v>
                </c:pt>
                <c:pt idx="762">
                  <c:v>1112</c:v>
                </c:pt>
                <c:pt idx="763">
                  <c:v>1113</c:v>
                </c:pt>
                <c:pt idx="764">
                  <c:v>1114</c:v>
                </c:pt>
                <c:pt idx="765">
                  <c:v>1115</c:v>
                </c:pt>
                <c:pt idx="766">
                  <c:v>1116</c:v>
                </c:pt>
                <c:pt idx="767">
                  <c:v>1117</c:v>
                </c:pt>
                <c:pt idx="768">
                  <c:v>1118</c:v>
                </c:pt>
                <c:pt idx="769">
                  <c:v>1119</c:v>
                </c:pt>
                <c:pt idx="770">
                  <c:v>1120</c:v>
                </c:pt>
                <c:pt idx="771">
                  <c:v>1121</c:v>
                </c:pt>
                <c:pt idx="772">
                  <c:v>1122</c:v>
                </c:pt>
                <c:pt idx="773">
                  <c:v>1123</c:v>
                </c:pt>
                <c:pt idx="774">
                  <c:v>1124</c:v>
                </c:pt>
                <c:pt idx="775">
                  <c:v>1125</c:v>
                </c:pt>
                <c:pt idx="776">
                  <c:v>1126</c:v>
                </c:pt>
                <c:pt idx="777">
                  <c:v>1127</c:v>
                </c:pt>
                <c:pt idx="778">
                  <c:v>1128</c:v>
                </c:pt>
                <c:pt idx="779">
                  <c:v>1129</c:v>
                </c:pt>
                <c:pt idx="780">
                  <c:v>1130</c:v>
                </c:pt>
                <c:pt idx="781">
                  <c:v>1131</c:v>
                </c:pt>
                <c:pt idx="782">
                  <c:v>1132</c:v>
                </c:pt>
                <c:pt idx="783">
                  <c:v>1133</c:v>
                </c:pt>
                <c:pt idx="784">
                  <c:v>1134</c:v>
                </c:pt>
                <c:pt idx="785">
                  <c:v>1135</c:v>
                </c:pt>
                <c:pt idx="786">
                  <c:v>1136</c:v>
                </c:pt>
                <c:pt idx="787">
                  <c:v>1137</c:v>
                </c:pt>
                <c:pt idx="788">
                  <c:v>1138</c:v>
                </c:pt>
                <c:pt idx="789">
                  <c:v>1139</c:v>
                </c:pt>
                <c:pt idx="790">
                  <c:v>1140</c:v>
                </c:pt>
                <c:pt idx="791">
                  <c:v>1141</c:v>
                </c:pt>
                <c:pt idx="792">
                  <c:v>1142</c:v>
                </c:pt>
                <c:pt idx="793">
                  <c:v>1143</c:v>
                </c:pt>
                <c:pt idx="794">
                  <c:v>1144</c:v>
                </c:pt>
                <c:pt idx="795">
                  <c:v>1145</c:v>
                </c:pt>
                <c:pt idx="796">
                  <c:v>1146</c:v>
                </c:pt>
                <c:pt idx="797">
                  <c:v>1147</c:v>
                </c:pt>
                <c:pt idx="798">
                  <c:v>1148</c:v>
                </c:pt>
                <c:pt idx="799">
                  <c:v>1149</c:v>
                </c:pt>
                <c:pt idx="800">
                  <c:v>1150</c:v>
                </c:pt>
                <c:pt idx="801">
                  <c:v>1151</c:v>
                </c:pt>
                <c:pt idx="802">
                  <c:v>1152</c:v>
                </c:pt>
                <c:pt idx="803">
                  <c:v>1153</c:v>
                </c:pt>
                <c:pt idx="804">
                  <c:v>1154</c:v>
                </c:pt>
                <c:pt idx="805">
                  <c:v>1155</c:v>
                </c:pt>
                <c:pt idx="806">
                  <c:v>1156</c:v>
                </c:pt>
                <c:pt idx="807">
                  <c:v>1157</c:v>
                </c:pt>
                <c:pt idx="808">
                  <c:v>1158</c:v>
                </c:pt>
                <c:pt idx="809">
                  <c:v>1159</c:v>
                </c:pt>
                <c:pt idx="810">
                  <c:v>1160</c:v>
                </c:pt>
                <c:pt idx="811">
                  <c:v>1161</c:v>
                </c:pt>
                <c:pt idx="812">
                  <c:v>1162</c:v>
                </c:pt>
                <c:pt idx="813">
                  <c:v>1163</c:v>
                </c:pt>
                <c:pt idx="814">
                  <c:v>1164</c:v>
                </c:pt>
                <c:pt idx="815">
                  <c:v>1165</c:v>
                </c:pt>
                <c:pt idx="816">
                  <c:v>1166</c:v>
                </c:pt>
                <c:pt idx="817">
                  <c:v>1167</c:v>
                </c:pt>
                <c:pt idx="818">
                  <c:v>1168</c:v>
                </c:pt>
                <c:pt idx="819">
                  <c:v>1169</c:v>
                </c:pt>
                <c:pt idx="820">
                  <c:v>1170</c:v>
                </c:pt>
                <c:pt idx="821">
                  <c:v>1171</c:v>
                </c:pt>
                <c:pt idx="822">
                  <c:v>1172</c:v>
                </c:pt>
                <c:pt idx="823">
                  <c:v>1173</c:v>
                </c:pt>
                <c:pt idx="824">
                  <c:v>1174</c:v>
                </c:pt>
                <c:pt idx="825">
                  <c:v>1175</c:v>
                </c:pt>
                <c:pt idx="826">
                  <c:v>1176</c:v>
                </c:pt>
                <c:pt idx="827">
                  <c:v>1177</c:v>
                </c:pt>
                <c:pt idx="828">
                  <c:v>1178</c:v>
                </c:pt>
                <c:pt idx="829">
                  <c:v>1179</c:v>
                </c:pt>
                <c:pt idx="830">
                  <c:v>1180</c:v>
                </c:pt>
                <c:pt idx="831">
                  <c:v>1181</c:v>
                </c:pt>
                <c:pt idx="832">
                  <c:v>1182</c:v>
                </c:pt>
                <c:pt idx="833">
                  <c:v>1183</c:v>
                </c:pt>
                <c:pt idx="834">
                  <c:v>1184</c:v>
                </c:pt>
                <c:pt idx="835">
                  <c:v>1185</c:v>
                </c:pt>
                <c:pt idx="836">
                  <c:v>1186</c:v>
                </c:pt>
                <c:pt idx="837">
                  <c:v>1187</c:v>
                </c:pt>
                <c:pt idx="838">
                  <c:v>1188</c:v>
                </c:pt>
                <c:pt idx="839">
                  <c:v>1189</c:v>
                </c:pt>
                <c:pt idx="840">
                  <c:v>1190</c:v>
                </c:pt>
                <c:pt idx="841">
                  <c:v>1191</c:v>
                </c:pt>
                <c:pt idx="842">
                  <c:v>1192</c:v>
                </c:pt>
                <c:pt idx="843">
                  <c:v>1193</c:v>
                </c:pt>
                <c:pt idx="844">
                  <c:v>1194</c:v>
                </c:pt>
                <c:pt idx="845">
                  <c:v>1195</c:v>
                </c:pt>
                <c:pt idx="846">
                  <c:v>1196</c:v>
                </c:pt>
                <c:pt idx="847">
                  <c:v>1197</c:v>
                </c:pt>
                <c:pt idx="848">
                  <c:v>1198</c:v>
                </c:pt>
                <c:pt idx="849">
                  <c:v>1199</c:v>
                </c:pt>
                <c:pt idx="850">
                  <c:v>1200</c:v>
                </c:pt>
                <c:pt idx="851">
                  <c:v>1201</c:v>
                </c:pt>
                <c:pt idx="852">
                  <c:v>1202</c:v>
                </c:pt>
                <c:pt idx="853">
                  <c:v>1203</c:v>
                </c:pt>
                <c:pt idx="854">
                  <c:v>1204</c:v>
                </c:pt>
                <c:pt idx="855">
                  <c:v>1205</c:v>
                </c:pt>
                <c:pt idx="856">
                  <c:v>1206</c:v>
                </c:pt>
                <c:pt idx="857">
                  <c:v>1207</c:v>
                </c:pt>
                <c:pt idx="858">
                  <c:v>1208</c:v>
                </c:pt>
                <c:pt idx="859">
                  <c:v>1209</c:v>
                </c:pt>
                <c:pt idx="860">
                  <c:v>1210</c:v>
                </c:pt>
                <c:pt idx="861">
                  <c:v>1211</c:v>
                </c:pt>
                <c:pt idx="862">
                  <c:v>1212</c:v>
                </c:pt>
                <c:pt idx="863">
                  <c:v>1213</c:v>
                </c:pt>
                <c:pt idx="864">
                  <c:v>1214</c:v>
                </c:pt>
                <c:pt idx="865">
                  <c:v>1215</c:v>
                </c:pt>
                <c:pt idx="866">
                  <c:v>1216</c:v>
                </c:pt>
                <c:pt idx="867">
                  <c:v>1217</c:v>
                </c:pt>
                <c:pt idx="868">
                  <c:v>1218</c:v>
                </c:pt>
                <c:pt idx="869">
                  <c:v>1219</c:v>
                </c:pt>
                <c:pt idx="870">
                  <c:v>1220</c:v>
                </c:pt>
                <c:pt idx="871">
                  <c:v>1221</c:v>
                </c:pt>
                <c:pt idx="872">
                  <c:v>1222</c:v>
                </c:pt>
                <c:pt idx="873">
                  <c:v>1223</c:v>
                </c:pt>
                <c:pt idx="874">
                  <c:v>1224</c:v>
                </c:pt>
                <c:pt idx="875">
                  <c:v>1225</c:v>
                </c:pt>
                <c:pt idx="876">
                  <c:v>1226</c:v>
                </c:pt>
                <c:pt idx="877">
                  <c:v>1227</c:v>
                </c:pt>
                <c:pt idx="878">
                  <c:v>1228</c:v>
                </c:pt>
                <c:pt idx="879">
                  <c:v>1229</c:v>
                </c:pt>
                <c:pt idx="880">
                  <c:v>1230</c:v>
                </c:pt>
                <c:pt idx="881">
                  <c:v>1231</c:v>
                </c:pt>
                <c:pt idx="882">
                  <c:v>1232</c:v>
                </c:pt>
                <c:pt idx="883">
                  <c:v>1233</c:v>
                </c:pt>
                <c:pt idx="884">
                  <c:v>1234</c:v>
                </c:pt>
                <c:pt idx="885">
                  <c:v>1235</c:v>
                </c:pt>
                <c:pt idx="886">
                  <c:v>1236</c:v>
                </c:pt>
                <c:pt idx="887">
                  <c:v>1237</c:v>
                </c:pt>
                <c:pt idx="888">
                  <c:v>1238</c:v>
                </c:pt>
                <c:pt idx="889">
                  <c:v>1239</c:v>
                </c:pt>
                <c:pt idx="890">
                  <c:v>1240</c:v>
                </c:pt>
                <c:pt idx="891">
                  <c:v>1241</c:v>
                </c:pt>
                <c:pt idx="892">
                  <c:v>1242</c:v>
                </c:pt>
                <c:pt idx="893">
                  <c:v>1243</c:v>
                </c:pt>
                <c:pt idx="894">
                  <c:v>1244</c:v>
                </c:pt>
                <c:pt idx="895">
                  <c:v>1245</c:v>
                </c:pt>
                <c:pt idx="896">
                  <c:v>1246</c:v>
                </c:pt>
                <c:pt idx="897">
                  <c:v>1247</c:v>
                </c:pt>
                <c:pt idx="898">
                  <c:v>1248</c:v>
                </c:pt>
                <c:pt idx="899">
                  <c:v>1249</c:v>
                </c:pt>
                <c:pt idx="900">
                  <c:v>1250</c:v>
                </c:pt>
                <c:pt idx="901">
                  <c:v>1251</c:v>
                </c:pt>
                <c:pt idx="902">
                  <c:v>1252</c:v>
                </c:pt>
                <c:pt idx="903">
                  <c:v>1253</c:v>
                </c:pt>
                <c:pt idx="904">
                  <c:v>1254</c:v>
                </c:pt>
                <c:pt idx="905">
                  <c:v>1255</c:v>
                </c:pt>
                <c:pt idx="906">
                  <c:v>1256</c:v>
                </c:pt>
                <c:pt idx="907">
                  <c:v>1257</c:v>
                </c:pt>
                <c:pt idx="908">
                  <c:v>1258</c:v>
                </c:pt>
                <c:pt idx="909">
                  <c:v>1259</c:v>
                </c:pt>
                <c:pt idx="910">
                  <c:v>1260</c:v>
                </c:pt>
                <c:pt idx="911">
                  <c:v>1261</c:v>
                </c:pt>
                <c:pt idx="912">
                  <c:v>1262</c:v>
                </c:pt>
                <c:pt idx="913">
                  <c:v>1263</c:v>
                </c:pt>
                <c:pt idx="914">
                  <c:v>1264</c:v>
                </c:pt>
                <c:pt idx="915">
                  <c:v>1265</c:v>
                </c:pt>
                <c:pt idx="916">
                  <c:v>1266</c:v>
                </c:pt>
                <c:pt idx="917">
                  <c:v>1267</c:v>
                </c:pt>
                <c:pt idx="918">
                  <c:v>1268</c:v>
                </c:pt>
                <c:pt idx="919">
                  <c:v>1269</c:v>
                </c:pt>
                <c:pt idx="920">
                  <c:v>1270</c:v>
                </c:pt>
                <c:pt idx="921">
                  <c:v>1271</c:v>
                </c:pt>
                <c:pt idx="922">
                  <c:v>1272</c:v>
                </c:pt>
                <c:pt idx="923">
                  <c:v>1273</c:v>
                </c:pt>
                <c:pt idx="924">
                  <c:v>1274</c:v>
                </c:pt>
                <c:pt idx="925">
                  <c:v>1275</c:v>
                </c:pt>
                <c:pt idx="926">
                  <c:v>1276</c:v>
                </c:pt>
                <c:pt idx="927">
                  <c:v>1277</c:v>
                </c:pt>
                <c:pt idx="928">
                  <c:v>1278</c:v>
                </c:pt>
                <c:pt idx="929">
                  <c:v>1279</c:v>
                </c:pt>
                <c:pt idx="930">
                  <c:v>1280</c:v>
                </c:pt>
                <c:pt idx="931">
                  <c:v>1281</c:v>
                </c:pt>
                <c:pt idx="932">
                  <c:v>1282</c:v>
                </c:pt>
                <c:pt idx="933">
                  <c:v>1283</c:v>
                </c:pt>
                <c:pt idx="934">
                  <c:v>1284</c:v>
                </c:pt>
                <c:pt idx="935">
                  <c:v>1285</c:v>
                </c:pt>
                <c:pt idx="936">
                  <c:v>1286</c:v>
                </c:pt>
                <c:pt idx="937">
                  <c:v>1287</c:v>
                </c:pt>
                <c:pt idx="938">
                  <c:v>1288</c:v>
                </c:pt>
                <c:pt idx="939">
                  <c:v>1289</c:v>
                </c:pt>
                <c:pt idx="940">
                  <c:v>1290</c:v>
                </c:pt>
                <c:pt idx="941">
                  <c:v>1291</c:v>
                </c:pt>
                <c:pt idx="942">
                  <c:v>1292</c:v>
                </c:pt>
                <c:pt idx="943">
                  <c:v>1293</c:v>
                </c:pt>
                <c:pt idx="944">
                  <c:v>1294</c:v>
                </c:pt>
                <c:pt idx="945">
                  <c:v>1295</c:v>
                </c:pt>
                <c:pt idx="946">
                  <c:v>1296</c:v>
                </c:pt>
                <c:pt idx="947">
                  <c:v>1297</c:v>
                </c:pt>
                <c:pt idx="948">
                  <c:v>1298</c:v>
                </c:pt>
                <c:pt idx="949">
                  <c:v>1299</c:v>
                </c:pt>
                <c:pt idx="950">
                  <c:v>1300</c:v>
                </c:pt>
                <c:pt idx="951">
                  <c:v>1301</c:v>
                </c:pt>
                <c:pt idx="952">
                  <c:v>1302</c:v>
                </c:pt>
                <c:pt idx="953">
                  <c:v>1303</c:v>
                </c:pt>
                <c:pt idx="954">
                  <c:v>1304</c:v>
                </c:pt>
                <c:pt idx="955">
                  <c:v>1305</c:v>
                </c:pt>
                <c:pt idx="956">
                  <c:v>1306</c:v>
                </c:pt>
                <c:pt idx="957">
                  <c:v>1307</c:v>
                </c:pt>
                <c:pt idx="958">
                  <c:v>1308</c:v>
                </c:pt>
                <c:pt idx="959">
                  <c:v>1309</c:v>
                </c:pt>
                <c:pt idx="960">
                  <c:v>1310</c:v>
                </c:pt>
                <c:pt idx="961">
                  <c:v>1311</c:v>
                </c:pt>
                <c:pt idx="962">
                  <c:v>1312</c:v>
                </c:pt>
                <c:pt idx="963">
                  <c:v>1313</c:v>
                </c:pt>
                <c:pt idx="964">
                  <c:v>1314</c:v>
                </c:pt>
                <c:pt idx="965">
                  <c:v>1315</c:v>
                </c:pt>
                <c:pt idx="966">
                  <c:v>1316</c:v>
                </c:pt>
                <c:pt idx="967">
                  <c:v>1317</c:v>
                </c:pt>
                <c:pt idx="968">
                  <c:v>1318</c:v>
                </c:pt>
                <c:pt idx="969">
                  <c:v>1319</c:v>
                </c:pt>
                <c:pt idx="970">
                  <c:v>1320</c:v>
                </c:pt>
                <c:pt idx="971">
                  <c:v>1321</c:v>
                </c:pt>
                <c:pt idx="972">
                  <c:v>1322</c:v>
                </c:pt>
                <c:pt idx="973">
                  <c:v>1323</c:v>
                </c:pt>
                <c:pt idx="974">
                  <c:v>1324</c:v>
                </c:pt>
                <c:pt idx="975">
                  <c:v>1325</c:v>
                </c:pt>
                <c:pt idx="976">
                  <c:v>1326</c:v>
                </c:pt>
                <c:pt idx="977">
                  <c:v>1327</c:v>
                </c:pt>
                <c:pt idx="978">
                  <c:v>1328</c:v>
                </c:pt>
                <c:pt idx="979">
                  <c:v>1329</c:v>
                </c:pt>
                <c:pt idx="980">
                  <c:v>1330</c:v>
                </c:pt>
                <c:pt idx="981">
                  <c:v>1331</c:v>
                </c:pt>
                <c:pt idx="982">
                  <c:v>1332</c:v>
                </c:pt>
                <c:pt idx="983">
                  <c:v>1333</c:v>
                </c:pt>
                <c:pt idx="984">
                  <c:v>1334</c:v>
                </c:pt>
                <c:pt idx="985">
                  <c:v>1335</c:v>
                </c:pt>
                <c:pt idx="986">
                  <c:v>1336</c:v>
                </c:pt>
                <c:pt idx="987">
                  <c:v>1337</c:v>
                </c:pt>
                <c:pt idx="988">
                  <c:v>1338</c:v>
                </c:pt>
                <c:pt idx="989">
                  <c:v>1339</c:v>
                </c:pt>
                <c:pt idx="990">
                  <c:v>1340</c:v>
                </c:pt>
                <c:pt idx="991">
                  <c:v>1341</c:v>
                </c:pt>
                <c:pt idx="992">
                  <c:v>1342</c:v>
                </c:pt>
                <c:pt idx="993">
                  <c:v>1343</c:v>
                </c:pt>
                <c:pt idx="994">
                  <c:v>1344</c:v>
                </c:pt>
                <c:pt idx="995">
                  <c:v>1345</c:v>
                </c:pt>
                <c:pt idx="996">
                  <c:v>1346</c:v>
                </c:pt>
                <c:pt idx="997">
                  <c:v>1347</c:v>
                </c:pt>
                <c:pt idx="998">
                  <c:v>1348</c:v>
                </c:pt>
                <c:pt idx="999">
                  <c:v>1349</c:v>
                </c:pt>
                <c:pt idx="1000">
                  <c:v>1350</c:v>
                </c:pt>
                <c:pt idx="1001">
                  <c:v>1351</c:v>
                </c:pt>
                <c:pt idx="1002">
                  <c:v>1352</c:v>
                </c:pt>
                <c:pt idx="1003">
                  <c:v>1353</c:v>
                </c:pt>
                <c:pt idx="1004">
                  <c:v>1354</c:v>
                </c:pt>
                <c:pt idx="1005">
                  <c:v>1355</c:v>
                </c:pt>
                <c:pt idx="1006">
                  <c:v>1356</c:v>
                </c:pt>
                <c:pt idx="1007">
                  <c:v>1357</c:v>
                </c:pt>
                <c:pt idx="1008">
                  <c:v>1358</c:v>
                </c:pt>
                <c:pt idx="1009">
                  <c:v>1359</c:v>
                </c:pt>
                <c:pt idx="1010">
                  <c:v>1360</c:v>
                </c:pt>
                <c:pt idx="1011">
                  <c:v>1361</c:v>
                </c:pt>
                <c:pt idx="1012">
                  <c:v>1362</c:v>
                </c:pt>
                <c:pt idx="1013">
                  <c:v>1363</c:v>
                </c:pt>
                <c:pt idx="1014">
                  <c:v>1364</c:v>
                </c:pt>
                <c:pt idx="1015">
                  <c:v>1365</c:v>
                </c:pt>
                <c:pt idx="1016">
                  <c:v>1366</c:v>
                </c:pt>
                <c:pt idx="1017">
                  <c:v>1367</c:v>
                </c:pt>
                <c:pt idx="1018">
                  <c:v>1368</c:v>
                </c:pt>
                <c:pt idx="1019">
                  <c:v>1369</c:v>
                </c:pt>
                <c:pt idx="1020">
                  <c:v>1370</c:v>
                </c:pt>
                <c:pt idx="1021">
                  <c:v>1371</c:v>
                </c:pt>
                <c:pt idx="1022">
                  <c:v>1372</c:v>
                </c:pt>
                <c:pt idx="1023">
                  <c:v>1373</c:v>
                </c:pt>
                <c:pt idx="1024">
                  <c:v>1374</c:v>
                </c:pt>
                <c:pt idx="1025">
                  <c:v>1375</c:v>
                </c:pt>
                <c:pt idx="1026">
                  <c:v>1376</c:v>
                </c:pt>
                <c:pt idx="1027">
                  <c:v>1377</c:v>
                </c:pt>
                <c:pt idx="1028">
                  <c:v>1378</c:v>
                </c:pt>
                <c:pt idx="1029">
                  <c:v>1379</c:v>
                </c:pt>
                <c:pt idx="1030">
                  <c:v>1380</c:v>
                </c:pt>
                <c:pt idx="1031">
                  <c:v>1381</c:v>
                </c:pt>
                <c:pt idx="1032">
                  <c:v>1382</c:v>
                </c:pt>
                <c:pt idx="1033">
                  <c:v>1383</c:v>
                </c:pt>
                <c:pt idx="1034">
                  <c:v>1384</c:v>
                </c:pt>
                <c:pt idx="1035">
                  <c:v>1385</c:v>
                </c:pt>
                <c:pt idx="1036">
                  <c:v>1386</c:v>
                </c:pt>
                <c:pt idx="1037">
                  <c:v>1387</c:v>
                </c:pt>
                <c:pt idx="1038">
                  <c:v>1388</c:v>
                </c:pt>
                <c:pt idx="1039">
                  <c:v>1389</c:v>
                </c:pt>
                <c:pt idx="1040">
                  <c:v>1390</c:v>
                </c:pt>
                <c:pt idx="1041">
                  <c:v>1391</c:v>
                </c:pt>
                <c:pt idx="1042">
                  <c:v>1392</c:v>
                </c:pt>
                <c:pt idx="1043">
                  <c:v>1393</c:v>
                </c:pt>
                <c:pt idx="1044">
                  <c:v>1394</c:v>
                </c:pt>
                <c:pt idx="1045">
                  <c:v>1395</c:v>
                </c:pt>
                <c:pt idx="1046">
                  <c:v>1396</c:v>
                </c:pt>
                <c:pt idx="1047">
                  <c:v>1397</c:v>
                </c:pt>
                <c:pt idx="1048">
                  <c:v>1398</c:v>
                </c:pt>
                <c:pt idx="1049">
                  <c:v>1399</c:v>
                </c:pt>
                <c:pt idx="1050">
                  <c:v>1400</c:v>
                </c:pt>
                <c:pt idx="1051">
                  <c:v>1401</c:v>
                </c:pt>
                <c:pt idx="1052">
                  <c:v>1402</c:v>
                </c:pt>
                <c:pt idx="1053">
                  <c:v>1403</c:v>
                </c:pt>
                <c:pt idx="1054">
                  <c:v>1404</c:v>
                </c:pt>
                <c:pt idx="1055">
                  <c:v>1405</c:v>
                </c:pt>
                <c:pt idx="1056">
                  <c:v>1406</c:v>
                </c:pt>
                <c:pt idx="1057">
                  <c:v>1407</c:v>
                </c:pt>
                <c:pt idx="1058">
                  <c:v>1408</c:v>
                </c:pt>
                <c:pt idx="1059">
                  <c:v>1409</c:v>
                </c:pt>
                <c:pt idx="1060">
                  <c:v>1410</c:v>
                </c:pt>
                <c:pt idx="1061">
                  <c:v>1411</c:v>
                </c:pt>
                <c:pt idx="1062">
                  <c:v>1412</c:v>
                </c:pt>
                <c:pt idx="1063">
                  <c:v>1413</c:v>
                </c:pt>
                <c:pt idx="1064">
                  <c:v>1414</c:v>
                </c:pt>
                <c:pt idx="1065">
                  <c:v>1415</c:v>
                </c:pt>
                <c:pt idx="1066">
                  <c:v>1416</c:v>
                </c:pt>
                <c:pt idx="1067">
                  <c:v>1417</c:v>
                </c:pt>
                <c:pt idx="1068">
                  <c:v>1418</c:v>
                </c:pt>
                <c:pt idx="1069">
                  <c:v>1419</c:v>
                </c:pt>
                <c:pt idx="1070">
                  <c:v>1420</c:v>
                </c:pt>
                <c:pt idx="1071">
                  <c:v>1421</c:v>
                </c:pt>
                <c:pt idx="1072">
                  <c:v>1422</c:v>
                </c:pt>
                <c:pt idx="1073">
                  <c:v>1423</c:v>
                </c:pt>
                <c:pt idx="1074">
                  <c:v>1424</c:v>
                </c:pt>
                <c:pt idx="1075">
                  <c:v>1425</c:v>
                </c:pt>
                <c:pt idx="1076">
                  <c:v>1426</c:v>
                </c:pt>
                <c:pt idx="1077">
                  <c:v>1427</c:v>
                </c:pt>
                <c:pt idx="1078">
                  <c:v>1428</c:v>
                </c:pt>
                <c:pt idx="1079">
                  <c:v>1429</c:v>
                </c:pt>
                <c:pt idx="1080">
                  <c:v>1430</c:v>
                </c:pt>
                <c:pt idx="1081">
                  <c:v>1431</c:v>
                </c:pt>
                <c:pt idx="1082">
                  <c:v>1432</c:v>
                </c:pt>
                <c:pt idx="1083">
                  <c:v>1433</c:v>
                </c:pt>
                <c:pt idx="1084">
                  <c:v>1434</c:v>
                </c:pt>
                <c:pt idx="1085">
                  <c:v>1435</c:v>
                </c:pt>
                <c:pt idx="1086">
                  <c:v>1436</c:v>
                </c:pt>
                <c:pt idx="1087">
                  <c:v>1437</c:v>
                </c:pt>
                <c:pt idx="1088">
                  <c:v>1438</c:v>
                </c:pt>
                <c:pt idx="1089">
                  <c:v>1439</c:v>
                </c:pt>
                <c:pt idx="1090">
                  <c:v>1440</c:v>
                </c:pt>
                <c:pt idx="1091">
                  <c:v>1441</c:v>
                </c:pt>
                <c:pt idx="1092">
                  <c:v>1442</c:v>
                </c:pt>
                <c:pt idx="1093">
                  <c:v>1443</c:v>
                </c:pt>
                <c:pt idx="1094">
                  <c:v>1444</c:v>
                </c:pt>
                <c:pt idx="1095">
                  <c:v>1445</c:v>
                </c:pt>
                <c:pt idx="1096">
                  <c:v>1446</c:v>
                </c:pt>
                <c:pt idx="1097">
                  <c:v>1447</c:v>
                </c:pt>
                <c:pt idx="1098">
                  <c:v>1448</c:v>
                </c:pt>
                <c:pt idx="1099">
                  <c:v>1449</c:v>
                </c:pt>
                <c:pt idx="1100">
                  <c:v>1450</c:v>
                </c:pt>
                <c:pt idx="1101">
                  <c:v>1451</c:v>
                </c:pt>
                <c:pt idx="1102">
                  <c:v>1452</c:v>
                </c:pt>
                <c:pt idx="1103">
                  <c:v>1453</c:v>
                </c:pt>
                <c:pt idx="1104">
                  <c:v>1454</c:v>
                </c:pt>
                <c:pt idx="1105">
                  <c:v>1455</c:v>
                </c:pt>
                <c:pt idx="1106">
                  <c:v>1456</c:v>
                </c:pt>
                <c:pt idx="1107">
                  <c:v>1457</c:v>
                </c:pt>
                <c:pt idx="1108">
                  <c:v>1458</c:v>
                </c:pt>
                <c:pt idx="1109">
                  <c:v>1459</c:v>
                </c:pt>
                <c:pt idx="1110">
                  <c:v>1460</c:v>
                </c:pt>
                <c:pt idx="1111">
                  <c:v>1461</c:v>
                </c:pt>
                <c:pt idx="1112">
                  <c:v>1462</c:v>
                </c:pt>
                <c:pt idx="1113">
                  <c:v>1463</c:v>
                </c:pt>
                <c:pt idx="1114">
                  <c:v>1464</c:v>
                </c:pt>
                <c:pt idx="1115">
                  <c:v>1465</c:v>
                </c:pt>
                <c:pt idx="1116">
                  <c:v>1466</c:v>
                </c:pt>
                <c:pt idx="1117">
                  <c:v>1467</c:v>
                </c:pt>
                <c:pt idx="1118">
                  <c:v>1468</c:v>
                </c:pt>
                <c:pt idx="1119">
                  <c:v>1469</c:v>
                </c:pt>
                <c:pt idx="1120">
                  <c:v>1470</c:v>
                </c:pt>
                <c:pt idx="1121">
                  <c:v>1471</c:v>
                </c:pt>
                <c:pt idx="1122">
                  <c:v>1472</c:v>
                </c:pt>
                <c:pt idx="1123">
                  <c:v>1473</c:v>
                </c:pt>
                <c:pt idx="1124">
                  <c:v>1474</c:v>
                </c:pt>
                <c:pt idx="1125">
                  <c:v>1475</c:v>
                </c:pt>
                <c:pt idx="1126">
                  <c:v>1476</c:v>
                </c:pt>
                <c:pt idx="1127">
                  <c:v>1477</c:v>
                </c:pt>
                <c:pt idx="1128">
                  <c:v>1478</c:v>
                </c:pt>
                <c:pt idx="1129">
                  <c:v>1479</c:v>
                </c:pt>
                <c:pt idx="1130">
                  <c:v>1480</c:v>
                </c:pt>
                <c:pt idx="1131">
                  <c:v>1481</c:v>
                </c:pt>
                <c:pt idx="1132">
                  <c:v>1482</c:v>
                </c:pt>
                <c:pt idx="1133">
                  <c:v>1483</c:v>
                </c:pt>
                <c:pt idx="1134">
                  <c:v>1484</c:v>
                </c:pt>
                <c:pt idx="1135">
                  <c:v>1485</c:v>
                </c:pt>
                <c:pt idx="1136">
                  <c:v>1486</c:v>
                </c:pt>
                <c:pt idx="1137">
                  <c:v>1487</c:v>
                </c:pt>
                <c:pt idx="1138">
                  <c:v>1488</c:v>
                </c:pt>
                <c:pt idx="1139">
                  <c:v>1489</c:v>
                </c:pt>
                <c:pt idx="1140">
                  <c:v>1490</c:v>
                </c:pt>
                <c:pt idx="1141">
                  <c:v>1491</c:v>
                </c:pt>
                <c:pt idx="1142">
                  <c:v>1492</c:v>
                </c:pt>
                <c:pt idx="1143">
                  <c:v>1493</c:v>
                </c:pt>
                <c:pt idx="1144">
                  <c:v>1494</c:v>
                </c:pt>
                <c:pt idx="1145">
                  <c:v>1495</c:v>
                </c:pt>
                <c:pt idx="1146">
                  <c:v>1496</c:v>
                </c:pt>
                <c:pt idx="1147">
                  <c:v>1497</c:v>
                </c:pt>
                <c:pt idx="1148">
                  <c:v>1498</c:v>
                </c:pt>
                <c:pt idx="1149">
                  <c:v>1499</c:v>
                </c:pt>
                <c:pt idx="1150">
                  <c:v>1500</c:v>
                </c:pt>
                <c:pt idx="1151">
                  <c:v>1501</c:v>
                </c:pt>
                <c:pt idx="1152">
                  <c:v>1502</c:v>
                </c:pt>
                <c:pt idx="1153">
                  <c:v>1503</c:v>
                </c:pt>
                <c:pt idx="1154">
                  <c:v>1504</c:v>
                </c:pt>
                <c:pt idx="1155">
                  <c:v>1505</c:v>
                </c:pt>
                <c:pt idx="1156">
                  <c:v>1506</c:v>
                </c:pt>
                <c:pt idx="1157">
                  <c:v>1507</c:v>
                </c:pt>
                <c:pt idx="1158">
                  <c:v>1508</c:v>
                </c:pt>
                <c:pt idx="1159">
                  <c:v>1509</c:v>
                </c:pt>
                <c:pt idx="1160">
                  <c:v>1510</c:v>
                </c:pt>
                <c:pt idx="1161">
                  <c:v>1511</c:v>
                </c:pt>
                <c:pt idx="1162">
                  <c:v>1512</c:v>
                </c:pt>
                <c:pt idx="1163">
                  <c:v>1513</c:v>
                </c:pt>
                <c:pt idx="1164">
                  <c:v>1514</c:v>
                </c:pt>
                <c:pt idx="1165">
                  <c:v>1515</c:v>
                </c:pt>
                <c:pt idx="1166">
                  <c:v>1516</c:v>
                </c:pt>
                <c:pt idx="1167">
                  <c:v>1517</c:v>
                </c:pt>
                <c:pt idx="1168">
                  <c:v>1518</c:v>
                </c:pt>
                <c:pt idx="1169">
                  <c:v>1519</c:v>
                </c:pt>
                <c:pt idx="1170">
                  <c:v>1520</c:v>
                </c:pt>
                <c:pt idx="1171">
                  <c:v>1521</c:v>
                </c:pt>
                <c:pt idx="1172">
                  <c:v>1522</c:v>
                </c:pt>
                <c:pt idx="1173">
                  <c:v>1523</c:v>
                </c:pt>
                <c:pt idx="1174">
                  <c:v>1524</c:v>
                </c:pt>
                <c:pt idx="1175">
                  <c:v>1525</c:v>
                </c:pt>
                <c:pt idx="1176">
                  <c:v>1526</c:v>
                </c:pt>
                <c:pt idx="1177">
                  <c:v>1527</c:v>
                </c:pt>
                <c:pt idx="1178">
                  <c:v>1528</c:v>
                </c:pt>
                <c:pt idx="1179">
                  <c:v>1529</c:v>
                </c:pt>
                <c:pt idx="1180">
                  <c:v>1530</c:v>
                </c:pt>
                <c:pt idx="1181">
                  <c:v>1531</c:v>
                </c:pt>
                <c:pt idx="1182">
                  <c:v>1532</c:v>
                </c:pt>
                <c:pt idx="1183">
                  <c:v>1533</c:v>
                </c:pt>
                <c:pt idx="1184">
                  <c:v>1534</c:v>
                </c:pt>
                <c:pt idx="1185">
                  <c:v>1535</c:v>
                </c:pt>
                <c:pt idx="1186">
                  <c:v>1536</c:v>
                </c:pt>
                <c:pt idx="1187">
                  <c:v>1537</c:v>
                </c:pt>
                <c:pt idx="1188">
                  <c:v>1538</c:v>
                </c:pt>
                <c:pt idx="1189">
                  <c:v>1539</c:v>
                </c:pt>
                <c:pt idx="1190">
                  <c:v>1540</c:v>
                </c:pt>
                <c:pt idx="1191">
                  <c:v>1541</c:v>
                </c:pt>
                <c:pt idx="1192">
                  <c:v>1542</c:v>
                </c:pt>
                <c:pt idx="1193">
                  <c:v>1543</c:v>
                </c:pt>
                <c:pt idx="1194">
                  <c:v>1544</c:v>
                </c:pt>
                <c:pt idx="1195">
                  <c:v>1545</c:v>
                </c:pt>
                <c:pt idx="1196">
                  <c:v>1546</c:v>
                </c:pt>
                <c:pt idx="1197">
                  <c:v>1547</c:v>
                </c:pt>
                <c:pt idx="1198">
                  <c:v>1548</c:v>
                </c:pt>
                <c:pt idx="1199">
                  <c:v>1549</c:v>
                </c:pt>
                <c:pt idx="1200">
                  <c:v>1550</c:v>
                </c:pt>
                <c:pt idx="1201">
                  <c:v>1551</c:v>
                </c:pt>
                <c:pt idx="1202">
                  <c:v>1552</c:v>
                </c:pt>
                <c:pt idx="1203">
                  <c:v>1553</c:v>
                </c:pt>
                <c:pt idx="1204">
                  <c:v>1554</c:v>
                </c:pt>
                <c:pt idx="1205">
                  <c:v>1555</c:v>
                </c:pt>
                <c:pt idx="1206">
                  <c:v>1556</c:v>
                </c:pt>
                <c:pt idx="1207">
                  <c:v>1557</c:v>
                </c:pt>
                <c:pt idx="1208">
                  <c:v>1558</c:v>
                </c:pt>
                <c:pt idx="1209">
                  <c:v>1559</c:v>
                </c:pt>
                <c:pt idx="1210">
                  <c:v>1560</c:v>
                </c:pt>
                <c:pt idx="1211">
                  <c:v>1561</c:v>
                </c:pt>
                <c:pt idx="1212">
                  <c:v>1562</c:v>
                </c:pt>
                <c:pt idx="1213">
                  <c:v>1563</c:v>
                </c:pt>
                <c:pt idx="1214">
                  <c:v>1564</c:v>
                </c:pt>
                <c:pt idx="1215">
                  <c:v>1565</c:v>
                </c:pt>
                <c:pt idx="1216">
                  <c:v>1566</c:v>
                </c:pt>
                <c:pt idx="1217">
                  <c:v>1567</c:v>
                </c:pt>
                <c:pt idx="1218">
                  <c:v>1568</c:v>
                </c:pt>
                <c:pt idx="1219">
                  <c:v>1569</c:v>
                </c:pt>
                <c:pt idx="1220">
                  <c:v>1570</c:v>
                </c:pt>
                <c:pt idx="1221">
                  <c:v>1571</c:v>
                </c:pt>
                <c:pt idx="1222">
                  <c:v>1572</c:v>
                </c:pt>
                <c:pt idx="1223">
                  <c:v>1573</c:v>
                </c:pt>
                <c:pt idx="1224">
                  <c:v>1574</c:v>
                </c:pt>
                <c:pt idx="1225">
                  <c:v>1575</c:v>
                </c:pt>
                <c:pt idx="1226">
                  <c:v>1576</c:v>
                </c:pt>
                <c:pt idx="1227">
                  <c:v>1577</c:v>
                </c:pt>
                <c:pt idx="1228">
                  <c:v>1578</c:v>
                </c:pt>
                <c:pt idx="1229">
                  <c:v>1579</c:v>
                </c:pt>
                <c:pt idx="1230">
                  <c:v>1580</c:v>
                </c:pt>
                <c:pt idx="1231">
                  <c:v>1581</c:v>
                </c:pt>
                <c:pt idx="1232">
                  <c:v>1582</c:v>
                </c:pt>
                <c:pt idx="1233">
                  <c:v>1583</c:v>
                </c:pt>
                <c:pt idx="1234">
                  <c:v>1584</c:v>
                </c:pt>
                <c:pt idx="1235">
                  <c:v>1585</c:v>
                </c:pt>
                <c:pt idx="1236">
                  <c:v>1586</c:v>
                </c:pt>
                <c:pt idx="1237">
                  <c:v>1587</c:v>
                </c:pt>
                <c:pt idx="1238">
                  <c:v>1588</c:v>
                </c:pt>
                <c:pt idx="1239">
                  <c:v>1589</c:v>
                </c:pt>
                <c:pt idx="1240">
                  <c:v>1590</c:v>
                </c:pt>
                <c:pt idx="1241">
                  <c:v>1591</c:v>
                </c:pt>
                <c:pt idx="1242">
                  <c:v>1592</c:v>
                </c:pt>
                <c:pt idx="1243">
                  <c:v>1593</c:v>
                </c:pt>
                <c:pt idx="1244">
                  <c:v>1594</c:v>
                </c:pt>
                <c:pt idx="1245">
                  <c:v>1595</c:v>
                </c:pt>
                <c:pt idx="1246">
                  <c:v>1596</c:v>
                </c:pt>
                <c:pt idx="1247">
                  <c:v>1597</c:v>
                </c:pt>
                <c:pt idx="1248">
                  <c:v>1598</c:v>
                </c:pt>
                <c:pt idx="1249">
                  <c:v>1599</c:v>
                </c:pt>
                <c:pt idx="1250">
                  <c:v>1600</c:v>
                </c:pt>
                <c:pt idx="1251">
                  <c:v>1601</c:v>
                </c:pt>
                <c:pt idx="1252">
                  <c:v>1602</c:v>
                </c:pt>
                <c:pt idx="1253">
                  <c:v>1603</c:v>
                </c:pt>
                <c:pt idx="1254">
                  <c:v>1604</c:v>
                </c:pt>
                <c:pt idx="1255">
                  <c:v>1605</c:v>
                </c:pt>
                <c:pt idx="1256">
                  <c:v>1606</c:v>
                </c:pt>
                <c:pt idx="1257">
                  <c:v>1607</c:v>
                </c:pt>
                <c:pt idx="1258">
                  <c:v>1608</c:v>
                </c:pt>
                <c:pt idx="1259">
                  <c:v>1609</c:v>
                </c:pt>
                <c:pt idx="1260">
                  <c:v>1610</c:v>
                </c:pt>
                <c:pt idx="1261">
                  <c:v>1611</c:v>
                </c:pt>
                <c:pt idx="1262">
                  <c:v>1612</c:v>
                </c:pt>
                <c:pt idx="1263">
                  <c:v>1613</c:v>
                </c:pt>
                <c:pt idx="1264">
                  <c:v>1614</c:v>
                </c:pt>
                <c:pt idx="1265">
                  <c:v>1615</c:v>
                </c:pt>
                <c:pt idx="1266">
                  <c:v>1616</c:v>
                </c:pt>
                <c:pt idx="1267">
                  <c:v>1617</c:v>
                </c:pt>
                <c:pt idx="1268">
                  <c:v>1618</c:v>
                </c:pt>
                <c:pt idx="1269">
                  <c:v>1619</c:v>
                </c:pt>
                <c:pt idx="1270">
                  <c:v>1620</c:v>
                </c:pt>
                <c:pt idx="1271">
                  <c:v>1621</c:v>
                </c:pt>
                <c:pt idx="1272">
                  <c:v>1622</c:v>
                </c:pt>
                <c:pt idx="1273">
                  <c:v>1623</c:v>
                </c:pt>
                <c:pt idx="1274">
                  <c:v>1624</c:v>
                </c:pt>
                <c:pt idx="1275">
                  <c:v>1625</c:v>
                </c:pt>
                <c:pt idx="1276">
                  <c:v>1626</c:v>
                </c:pt>
                <c:pt idx="1277">
                  <c:v>1627</c:v>
                </c:pt>
                <c:pt idx="1278">
                  <c:v>1628</c:v>
                </c:pt>
                <c:pt idx="1279">
                  <c:v>1629</c:v>
                </c:pt>
                <c:pt idx="1280">
                  <c:v>1630</c:v>
                </c:pt>
                <c:pt idx="1281">
                  <c:v>1631</c:v>
                </c:pt>
                <c:pt idx="1282">
                  <c:v>1632</c:v>
                </c:pt>
                <c:pt idx="1283">
                  <c:v>1633</c:v>
                </c:pt>
                <c:pt idx="1284">
                  <c:v>1634</c:v>
                </c:pt>
                <c:pt idx="1285">
                  <c:v>1635</c:v>
                </c:pt>
                <c:pt idx="1286">
                  <c:v>1636</c:v>
                </c:pt>
                <c:pt idx="1287">
                  <c:v>1637</c:v>
                </c:pt>
                <c:pt idx="1288">
                  <c:v>1638</c:v>
                </c:pt>
                <c:pt idx="1289">
                  <c:v>1639</c:v>
                </c:pt>
                <c:pt idx="1290">
                  <c:v>1640</c:v>
                </c:pt>
                <c:pt idx="1291">
                  <c:v>1641</c:v>
                </c:pt>
                <c:pt idx="1292">
                  <c:v>1642</c:v>
                </c:pt>
                <c:pt idx="1293">
                  <c:v>1643</c:v>
                </c:pt>
                <c:pt idx="1294">
                  <c:v>1644</c:v>
                </c:pt>
                <c:pt idx="1295">
                  <c:v>1645</c:v>
                </c:pt>
                <c:pt idx="1296">
                  <c:v>1646</c:v>
                </c:pt>
                <c:pt idx="1297">
                  <c:v>1647</c:v>
                </c:pt>
                <c:pt idx="1298">
                  <c:v>1648</c:v>
                </c:pt>
                <c:pt idx="1299">
                  <c:v>1649</c:v>
                </c:pt>
                <c:pt idx="1300">
                  <c:v>1650</c:v>
                </c:pt>
                <c:pt idx="1301">
                  <c:v>1651</c:v>
                </c:pt>
                <c:pt idx="1302">
                  <c:v>1652</c:v>
                </c:pt>
                <c:pt idx="1303">
                  <c:v>1653</c:v>
                </c:pt>
                <c:pt idx="1304">
                  <c:v>1654</c:v>
                </c:pt>
                <c:pt idx="1305">
                  <c:v>1655</c:v>
                </c:pt>
                <c:pt idx="1306">
                  <c:v>1656</c:v>
                </c:pt>
                <c:pt idx="1307">
                  <c:v>1657</c:v>
                </c:pt>
                <c:pt idx="1308">
                  <c:v>1658</c:v>
                </c:pt>
                <c:pt idx="1309">
                  <c:v>1659</c:v>
                </c:pt>
                <c:pt idx="1310">
                  <c:v>1660</c:v>
                </c:pt>
                <c:pt idx="1311">
                  <c:v>1661</c:v>
                </c:pt>
                <c:pt idx="1312">
                  <c:v>1662</c:v>
                </c:pt>
                <c:pt idx="1313">
                  <c:v>1663</c:v>
                </c:pt>
                <c:pt idx="1314">
                  <c:v>1664</c:v>
                </c:pt>
                <c:pt idx="1315">
                  <c:v>1665</c:v>
                </c:pt>
                <c:pt idx="1316">
                  <c:v>1666</c:v>
                </c:pt>
                <c:pt idx="1317">
                  <c:v>1667</c:v>
                </c:pt>
                <c:pt idx="1318">
                  <c:v>1668</c:v>
                </c:pt>
                <c:pt idx="1319">
                  <c:v>1669</c:v>
                </c:pt>
                <c:pt idx="1320">
                  <c:v>1670</c:v>
                </c:pt>
                <c:pt idx="1321">
                  <c:v>1671</c:v>
                </c:pt>
                <c:pt idx="1322">
                  <c:v>1672</c:v>
                </c:pt>
                <c:pt idx="1323">
                  <c:v>1673</c:v>
                </c:pt>
                <c:pt idx="1324">
                  <c:v>1674</c:v>
                </c:pt>
                <c:pt idx="1325">
                  <c:v>1675</c:v>
                </c:pt>
                <c:pt idx="1326">
                  <c:v>1676</c:v>
                </c:pt>
                <c:pt idx="1327">
                  <c:v>1677</c:v>
                </c:pt>
                <c:pt idx="1328">
                  <c:v>1678</c:v>
                </c:pt>
                <c:pt idx="1329">
                  <c:v>1679</c:v>
                </c:pt>
                <c:pt idx="1330">
                  <c:v>1680</c:v>
                </c:pt>
                <c:pt idx="1331">
                  <c:v>1681</c:v>
                </c:pt>
                <c:pt idx="1332">
                  <c:v>1682</c:v>
                </c:pt>
                <c:pt idx="1333">
                  <c:v>1683</c:v>
                </c:pt>
                <c:pt idx="1334">
                  <c:v>1684</c:v>
                </c:pt>
                <c:pt idx="1335">
                  <c:v>1685</c:v>
                </c:pt>
                <c:pt idx="1336">
                  <c:v>1686</c:v>
                </c:pt>
                <c:pt idx="1337">
                  <c:v>1687</c:v>
                </c:pt>
                <c:pt idx="1338">
                  <c:v>1688</c:v>
                </c:pt>
                <c:pt idx="1339">
                  <c:v>1689</c:v>
                </c:pt>
                <c:pt idx="1340">
                  <c:v>1690</c:v>
                </c:pt>
                <c:pt idx="1341">
                  <c:v>1691</c:v>
                </c:pt>
                <c:pt idx="1342">
                  <c:v>1692</c:v>
                </c:pt>
                <c:pt idx="1343">
                  <c:v>1693</c:v>
                </c:pt>
                <c:pt idx="1344">
                  <c:v>1694</c:v>
                </c:pt>
                <c:pt idx="1345">
                  <c:v>1695</c:v>
                </c:pt>
                <c:pt idx="1346">
                  <c:v>1696</c:v>
                </c:pt>
                <c:pt idx="1347">
                  <c:v>1697</c:v>
                </c:pt>
                <c:pt idx="1348">
                  <c:v>1698</c:v>
                </c:pt>
                <c:pt idx="1349">
                  <c:v>1699</c:v>
                </c:pt>
                <c:pt idx="1350">
                  <c:v>1700</c:v>
                </c:pt>
                <c:pt idx="1351">
                  <c:v>1701</c:v>
                </c:pt>
                <c:pt idx="1352">
                  <c:v>1702</c:v>
                </c:pt>
                <c:pt idx="1353">
                  <c:v>1703</c:v>
                </c:pt>
                <c:pt idx="1354">
                  <c:v>1704</c:v>
                </c:pt>
                <c:pt idx="1355">
                  <c:v>1705</c:v>
                </c:pt>
                <c:pt idx="1356">
                  <c:v>1706</c:v>
                </c:pt>
                <c:pt idx="1357">
                  <c:v>1707</c:v>
                </c:pt>
                <c:pt idx="1358">
                  <c:v>1708</c:v>
                </c:pt>
                <c:pt idx="1359">
                  <c:v>1709</c:v>
                </c:pt>
                <c:pt idx="1360">
                  <c:v>1710</c:v>
                </c:pt>
                <c:pt idx="1361">
                  <c:v>1711</c:v>
                </c:pt>
                <c:pt idx="1362">
                  <c:v>1712</c:v>
                </c:pt>
                <c:pt idx="1363">
                  <c:v>1713</c:v>
                </c:pt>
                <c:pt idx="1364">
                  <c:v>1714</c:v>
                </c:pt>
                <c:pt idx="1365">
                  <c:v>1715</c:v>
                </c:pt>
                <c:pt idx="1366">
                  <c:v>1716</c:v>
                </c:pt>
                <c:pt idx="1367">
                  <c:v>1717</c:v>
                </c:pt>
                <c:pt idx="1368">
                  <c:v>1718</c:v>
                </c:pt>
                <c:pt idx="1369">
                  <c:v>1719</c:v>
                </c:pt>
                <c:pt idx="1370">
                  <c:v>1720</c:v>
                </c:pt>
                <c:pt idx="1371">
                  <c:v>1721</c:v>
                </c:pt>
                <c:pt idx="1372">
                  <c:v>1722</c:v>
                </c:pt>
                <c:pt idx="1373">
                  <c:v>1723</c:v>
                </c:pt>
                <c:pt idx="1374">
                  <c:v>1724</c:v>
                </c:pt>
                <c:pt idx="1375">
                  <c:v>1725</c:v>
                </c:pt>
                <c:pt idx="1376">
                  <c:v>1726</c:v>
                </c:pt>
                <c:pt idx="1377">
                  <c:v>1727</c:v>
                </c:pt>
                <c:pt idx="1378">
                  <c:v>1728</c:v>
                </c:pt>
                <c:pt idx="1379">
                  <c:v>1729</c:v>
                </c:pt>
                <c:pt idx="1380">
                  <c:v>1730</c:v>
                </c:pt>
                <c:pt idx="1381">
                  <c:v>1731</c:v>
                </c:pt>
                <c:pt idx="1382">
                  <c:v>1732</c:v>
                </c:pt>
                <c:pt idx="1383">
                  <c:v>1733</c:v>
                </c:pt>
                <c:pt idx="1384">
                  <c:v>1734</c:v>
                </c:pt>
                <c:pt idx="1385">
                  <c:v>1735</c:v>
                </c:pt>
                <c:pt idx="1386">
                  <c:v>1736</c:v>
                </c:pt>
                <c:pt idx="1387">
                  <c:v>1737</c:v>
                </c:pt>
                <c:pt idx="1388">
                  <c:v>1738</c:v>
                </c:pt>
                <c:pt idx="1389">
                  <c:v>1739</c:v>
                </c:pt>
                <c:pt idx="1390">
                  <c:v>1740</c:v>
                </c:pt>
                <c:pt idx="1391">
                  <c:v>1741</c:v>
                </c:pt>
                <c:pt idx="1392">
                  <c:v>1742</c:v>
                </c:pt>
                <c:pt idx="1393">
                  <c:v>1743</c:v>
                </c:pt>
                <c:pt idx="1394">
                  <c:v>1744</c:v>
                </c:pt>
                <c:pt idx="1395">
                  <c:v>1745</c:v>
                </c:pt>
                <c:pt idx="1396">
                  <c:v>1746</c:v>
                </c:pt>
                <c:pt idx="1397">
                  <c:v>1747</c:v>
                </c:pt>
                <c:pt idx="1398">
                  <c:v>1748</c:v>
                </c:pt>
                <c:pt idx="1399">
                  <c:v>1749</c:v>
                </c:pt>
                <c:pt idx="1400">
                  <c:v>1750</c:v>
                </c:pt>
                <c:pt idx="1401">
                  <c:v>1751</c:v>
                </c:pt>
                <c:pt idx="1402">
                  <c:v>1752</c:v>
                </c:pt>
                <c:pt idx="1403">
                  <c:v>1753</c:v>
                </c:pt>
                <c:pt idx="1404">
                  <c:v>1754</c:v>
                </c:pt>
                <c:pt idx="1405">
                  <c:v>1755</c:v>
                </c:pt>
                <c:pt idx="1406">
                  <c:v>1756</c:v>
                </c:pt>
                <c:pt idx="1407">
                  <c:v>1757</c:v>
                </c:pt>
                <c:pt idx="1408">
                  <c:v>1758</c:v>
                </c:pt>
                <c:pt idx="1409">
                  <c:v>1759</c:v>
                </c:pt>
                <c:pt idx="1410">
                  <c:v>1760</c:v>
                </c:pt>
                <c:pt idx="1411">
                  <c:v>1761</c:v>
                </c:pt>
                <c:pt idx="1412">
                  <c:v>1762</c:v>
                </c:pt>
                <c:pt idx="1413">
                  <c:v>1763</c:v>
                </c:pt>
                <c:pt idx="1414">
                  <c:v>1764</c:v>
                </c:pt>
                <c:pt idx="1415">
                  <c:v>1765</c:v>
                </c:pt>
                <c:pt idx="1416">
                  <c:v>1766</c:v>
                </c:pt>
                <c:pt idx="1417">
                  <c:v>1767</c:v>
                </c:pt>
                <c:pt idx="1418">
                  <c:v>1768</c:v>
                </c:pt>
                <c:pt idx="1419">
                  <c:v>1769</c:v>
                </c:pt>
                <c:pt idx="1420">
                  <c:v>1770</c:v>
                </c:pt>
                <c:pt idx="1421">
                  <c:v>1771</c:v>
                </c:pt>
                <c:pt idx="1422">
                  <c:v>1772</c:v>
                </c:pt>
                <c:pt idx="1423">
                  <c:v>1773</c:v>
                </c:pt>
                <c:pt idx="1424">
                  <c:v>1774</c:v>
                </c:pt>
                <c:pt idx="1425">
                  <c:v>1775</c:v>
                </c:pt>
                <c:pt idx="1426">
                  <c:v>1776</c:v>
                </c:pt>
                <c:pt idx="1427">
                  <c:v>1777</c:v>
                </c:pt>
                <c:pt idx="1428">
                  <c:v>1778</c:v>
                </c:pt>
                <c:pt idx="1429">
                  <c:v>1779</c:v>
                </c:pt>
                <c:pt idx="1430">
                  <c:v>1780</c:v>
                </c:pt>
                <c:pt idx="1431">
                  <c:v>1781</c:v>
                </c:pt>
                <c:pt idx="1432">
                  <c:v>1782</c:v>
                </c:pt>
                <c:pt idx="1433">
                  <c:v>1783</c:v>
                </c:pt>
                <c:pt idx="1434">
                  <c:v>1784</c:v>
                </c:pt>
                <c:pt idx="1435">
                  <c:v>1785</c:v>
                </c:pt>
                <c:pt idx="1436">
                  <c:v>1786</c:v>
                </c:pt>
                <c:pt idx="1437">
                  <c:v>1787</c:v>
                </c:pt>
                <c:pt idx="1438">
                  <c:v>1788</c:v>
                </c:pt>
                <c:pt idx="1439">
                  <c:v>1789</c:v>
                </c:pt>
                <c:pt idx="1440">
                  <c:v>1790</c:v>
                </c:pt>
                <c:pt idx="1441">
                  <c:v>1791</c:v>
                </c:pt>
                <c:pt idx="1442">
                  <c:v>1792</c:v>
                </c:pt>
                <c:pt idx="1443">
                  <c:v>1793</c:v>
                </c:pt>
                <c:pt idx="1444">
                  <c:v>1794</c:v>
                </c:pt>
                <c:pt idx="1445">
                  <c:v>1795</c:v>
                </c:pt>
                <c:pt idx="1446">
                  <c:v>1796</c:v>
                </c:pt>
                <c:pt idx="1447">
                  <c:v>1797</c:v>
                </c:pt>
                <c:pt idx="1448">
                  <c:v>1798</c:v>
                </c:pt>
                <c:pt idx="1449">
                  <c:v>1799</c:v>
                </c:pt>
                <c:pt idx="1450">
                  <c:v>1800</c:v>
                </c:pt>
                <c:pt idx="1451">
                  <c:v>1801</c:v>
                </c:pt>
                <c:pt idx="1452">
                  <c:v>1802</c:v>
                </c:pt>
                <c:pt idx="1453">
                  <c:v>1803</c:v>
                </c:pt>
                <c:pt idx="1454">
                  <c:v>1804</c:v>
                </c:pt>
                <c:pt idx="1455">
                  <c:v>1805</c:v>
                </c:pt>
                <c:pt idx="1456">
                  <c:v>1806</c:v>
                </c:pt>
                <c:pt idx="1457">
                  <c:v>1807</c:v>
                </c:pt>
                <c:pt idx="1458">
                  <c:v>1808</c:v>
                </c:pt>
                <c:pt idx="1459">
                  <c:v>1809</c:v>
                </c:pt>
                <c:pt idx="1460">
                  <c:v>1810</c:v>
                </c:pt>
                <c:pt idx="1461">
                  <c:v>1811</c:v>
                </c:pt>
                <c:pt idx="1462">
                  <c:v>1812</c:v>
                </c:pt>
                <c:pt idx="1463">
                  <c:v>1813</c:v>
                </c:pt>
                <c:pt idx="1464">
                  <c:v>1814</c:v>
                </c:pt>
                <c:pt idx="1465">
                  <c:v>1815</c:v>
                </c:pt>
                <c:pt idx="1466">
                  <c:v>1816</c:v>
                </c:pt>
                <c:pt idx="1467">
                  <c:v>1817</c:v>
                </c:pt>
                <c:pt idx="1468">
                  <c:v>1818</c:v>
                </c:pt>
                <c:pt idx="1469">
                  <c:v>1819</c:v>
                </c:pt>
                <c:pt idx="1470">
                  <c:v>1820</c:v>
                </c:pt>
                <c:pt idx="1471">
                  <c:v>1821</c:v>
                </c:pt>
                <c:pt idx="1472">
                  <c:v>1822</c:v>
                </c:pt>
                <c:pt idx="1473">
                  <c:v>1823</c:v>
                </c:pt>
                <c:pt idx="1474">
                  <c:v>1824</c:v>
                </c:pt>
                <c:pt idx="1475">
                  <c:v>1825</c:v>
                </c:pt>
                <c:pt idx="1476">
                  <c:v>1826</c:v>
                </c:pt>
                <c:pt idx="1477">
                  <c:v>1827</c:v>
                </c:pt>
                <c:pt idx="1478">
                  <c:v>1828</c:v>
                </c:pt>
                <c:pt idx="1479">
                  <c:v>1829</c:v>
                </c:pt>
                <c:pt idx="1480">
                  <c:v>1830</c:v>
                </c:pt>
                <c:pt idx="1481">
                  <c:v>1831</c:v>
                </c:pt>
                <c:pt idx="1482">
                  <c:v>1832</c:v>
                </c:pt>
                <c:pt idx="1483">
                  <c:v>1833</c:v>
                </c:pt>
                <c:pt idx="1484">
                  <c:v>1834</c:v>
                </c:pt>
                <c:pt idx="1485">
                  <c:v>1835</c:v>
                </c:pt>
                <c:pt idx="1486">
                  <c:v>1836</c:v>
                </c:pt>
                <c:pt idx="1487">
                  <c:v>1837</c:v>
                </c:pt>
                <c:pt idx="1488">
                  <c:v>1838</c:v>
                </c:pt>
                <c:pt idx="1489">
                  <c:v>1839</c:v>
                </c:pt>
                <c:pt idx="1490">
                  <c:v>1840</c:v>
                </c:pt>
                <c:pt idx="1491">
                  <c:v>1841</c:v>
                </c:pt>
                <c:pt idx="1492">
                  <c:v>1842</c:v>
                </c:pt>
                <c:pt idx="1493">
                  <c:v>1843</c:v>
                </c:pt>
                <c:pt idx="1494">
                  <c:v>1844</c:v>
                </c:pt>
                <c:pt idx="1495">
                  <c:v>1845</c:v>
                </c:pt>
                <c:pt idx="1496">
                  <c:v>1846</c:v>
                </c:pt>
                <c:pt idx="1497">
                  <c:v>1847</c:v>
                </c:pt>
                <c:pt idx="1498">
                  <c:v>1848</c:v>
                </c:pt>
                <c:pt idx="1499">
                  <c:v>1849</c:v>
                </c:pt>
                <c:pt idx="1500">
                  <c:v>1850</c:v>
                </c:pt>
                <c:pt idx="1501">
                  <c:v>1851</c:v>
                </c:pt>
                <c:pt idx="1502">
                  <c:v>1852</c:v>
                </c:pt>
                <c:pt idx="1503">
                  <c:v>1853</c:v>
                </c:pt>
                <c:pt idx="1504">
                  <c:v>1854</c:v>
                </c:pt>
                <c:pt idx="1505">
                  <c:v>1855</c:v>
                </c:pt>
                <c:pt idx="1506">
                  <c:v>1856</c:v>
                </c:pt>
                <c:pt idx="1507">
                  <c:v>1857</c:v>
                </c:pt>
                <c:pt idx="1508">
                  <c:v>1858</c:v>
                </c:pt>
                <c:pt idx="1509">
                  <c:v>1859</c:v>
                </c:pt>
                <c:pt idx="1510">
                  <c:v>1860</c:v>
                </c:pt>
                <c:pt idx="1511">
                  <c:v>1861</c:v>
                </c:pt>
                <c:pt idx="1512">
                  <c:v>1862</c:v>
                </c:pt>
                <c:pt idx="1513">
                  <c:v>1863</c:v>
                </c:pt>
                <c:pt idx="1514">
                  <c:v>1864</c:v>
                </c:pt>
                <c:pt idx="1515">
                  <c:v>1865</c:v>
                </c:pt>
                <c:pt idx="1516">
                  <c:v>1866</c:v>
                </c:pt>
                <c:pt idx="1517">
                  <c:v>1867</c:v>
                </c:pt>
                <c:pt idx="1518">
                  <c:v>1868</c:v>
                </c:pt>
                <c:pt idx="1519">
                  <c:v>1869</c:v>
                </c:pt>
                <c:pt idx="1520">
                  <c:v>1870</c:v>
                </c:pt>
                <c:pt idx="1521">
                  <c:v>1871</c:v>
                </c:pt>
                <c:pt idx="1522">
                  <c:v>1872</c:v>
                </c:pt>
                <c:pt idx="1523">
                  <c:v>1873</c:v>
                </c:pt>
                <c:pt idx="1524">
                  <c:v>1874</c:v>
                </c:pt>
                <c:pt idx="1525">
                  <c:v>1875</c:v>
                </c:pt>
                <c:pt idx="1526">
                  <c:v>1876</c:v>
                </c:pt>
                <c:pt idx="1527">
                  <c:v>1877</c:v>
                </c:pt>
                <c:pt idx="1528">
                  <c:v>1878</c:v>
                </c:pt>
                <c:pt idx="1529">
                  <c:v>1879</c:v>
                </c:pt>
                <c:pt idx="1530">
                  <c:v>1880</c:v>
                </c:pt>
                <c:pt idx="1531">
                  <c:v>1881</c:v>
                </c:pt>
                <c:pt idx="1532">
                  <c:v>1882</c:v>
                </c:pt>
                <c:pt idx="1533">
                  <c:v>1883</c:v>
                </c:pt>
                <c:pt idx="1534">
                  <c:v>1884</c:v>
                </c:pt>
                <c:pt idx="1535">
                  <c:v>1885</c:v>
                </c:pt>
                <c:pt idx="1536">
                  <c:v>1886</c:v>
                </c:pt>
                <c:pt idx="1537">
                  <c:v>1887</c:v>
                </c:pt>
                <c:pt idx="1538">
                  <c:v>1888</c:v>
                </c:pt>
                <c:pt idx="1539">
                  <c:v>1889</c:v>
                </c:pt>
                <c:pt idx="1540">
                  <c:v>1890</c:v>
                </c:pt>
                <c:pt idx="1541">
                  <c:v>1891</c:v>
                </c:pt>
                <c:pt idx="1542">
                  <c:v>1892</c:v>
                </c:pt>
                <c:pt idx="1543">
                  <c:v>1893</c:v>
                </c:pt>
                <c:pt idx="1544">
                  <c:v>1894</c:v>
                </c:pt>
                <c:pt idx="1545">
                  <c:v>1895</c:v>
                </c:pt>
                <c:pt idx="1546">
                  <c:v>1896</c:v>
                </c:pt>
                <c:pt idx="1547">
                  <c:v>1897</c:v>
                </c:pt>
                <c:pt idx="1548">
                  <c:v>1898</c:v>
                </c:pt>
                <c:pt idx="1549">
                  <c:v>1899</c:v>
                </c:pt>
                <c:pt idx="1550">
                  <c:v>1900</c:v>
                </c:pt>
                <c:pt idx="1551">
                  <c:v>1901</c:v>
                </c:pt>
                <c:pt idx="1552">
                  <c:v>1902</c:v>
                </c:pt>
                <c:pt idx="1553">
                  <c:v>1903</c:v>
                </c:pt>
                <c:pt idx="1554">
                  <c:v>1904</c:v>
                </c:pt>
                <c:pt idx="1555">
                  <c:v>1905</c:v>
                </c:pt>
                <c:pt idx="1556">
                  <c:v>1906</c:v>
                </c:pt>
                <c:pt idx="1557">
                  <c:v>1907</c:v>
                </c:pt>
                <c:pt idx="1558">
                  <c:v>1908</c:v>
                </c:pt>
                <c:pt idx="1559">
                  <c:v>1909</c:v>
                </c:pt>
                <c:pt idx="1560">
                  <c:v>1910</c:v>
                </c:pt>
                <c:pt idx="1561">
                  <c:v>1911</c:v>
                </c:pt>
                <c:pt idx="1562">
                  <c:v>1912</c:v>
                </c:pt>
                <c:pt idx="1563">
                  <c:v>1913</c:v>
                </c:pt>
                <c:pt idx="1564">
                  <c:v>1914</c:v>
                </c:pt>
                <c:pt idx="1565">
                  <c:v>1915</c:v>
                </c:pt>
                <c:pt idx="1566">
                  <c:v>1916</c:v>
                </c:pt>
                <c:pt idx="1567">
                  <c:v>1917</c:v>
                </c:pt>
                <c:pt idx="1568">
                  <c:v>1918</c:v>
                </c:pt>
                <c:pt idx="1569">
                  <c:v>1919</c:v>
                </c:pt>
                <c:pt idx="1570">
                  <c:v>1920</c:v>
                </c:pt>
                <c:pt idx="1571">
                  <c:v>1921</c:v>
                </c:pt>
                <c:pt idx="1572">
                  <c:v>1922</c:v>
                </c:pt>
                <c:pt idx="1573">
                  <c:v>1923</c:v>
                </c:pt>
                <c:pt idx="1574">
                  <c:v>1924</c:v>
                </c:pt>
                <c:pt idx="1575">
                  <c:v>1925</c:v>
                </c:pt>
                <c:pt idx="1576">
                  <c:v>1926</c:v>
                </c:pt>
                <c:pt idx="1577">
                  <c:v>1927</c:v>
                </c:pt>
                <c:pt idx="1578">
                  <c:v>1928</c:v>
                </c:pt>
                <c:pt idx="1579">
                  <c:v>1929</c:v>
                </c:pt>
                <c:pt idx="1580">
                  <c:v>1930</c:v>
                </c:pt>
                <c:pt idx="1581">
                  <c:v>1931</c:v>
                </c:pt>
                <c:pt idx="1582">
                  <c:v>1932</c:v>
                </c:pt>
                <c:pt idx="1583">
                  <c:v>1933</c:v>
                </c:pt>
                <c:pt idx="1584">
                  <c:v>1934</c:v>
                </c:pt>
                <c:pt idx="1585">
                  <c:v>1935</c:v>
                </c:pt>
                <c:pt idx="1586">
                  <c:v>1936</c:v>
                </c:pt>
                <c:pt idx="1587">
                  <c:v>1937</c:v>
                </c:pt>
                <c:pt idx="1588">
                  <c:v>1938</c:v>
                </c:pt>
                <c:pt idx="1589">
                  <c:v>1939</c:v>
                </c:pt>
                <c:pt idx="1590">
                  <c:v>1940</c:v>
                </c:pt>
                <c:pt idx="1591">
                  <c:v>1941</c:v>
                </c:pt>
                <c:pt idx="1592">
                  <c:v>1942</c:v>
                </c:pt>
                <c:pt idx="1593">
                  <c:v>1943</c:v>
                </c:pt>
                <c:pt idx="1594">
                  <c:v>1944</c:v>
                </c:pt>
                <c:pt idx="1595">
                  <c:v>1945</c:v>
                </c:pt>
                <c:pt idx="1596">
                  <c:v>1946</c:v>
                </c:pt>
                <c:pt idx="1597">
                  <c:v>1947</c:v>
                </c:pt>
                <c:pt idx="1598">
                  <c:v>1948</c:v>
                </c:pt>
                <c:pt idx="1599">
                  <c:v>1949</c:v>
                </c:pt>
                <c:pt idx="1600">
                  <c:v>1950</c:v>
                </c:pt>
                <c:pt idx="1601">
                  <c:v>1951</c:v>
                </c:pt>
                <c:pt idx="1602">
                  <c:v>1952</c:v>
                </c:pt>
                <c:pt idx="1603">
                  <c:v>1953</c:v>
                </c:pt>
                <c:pt idx="1604">
                  <c:v>1954</c:v>
                </c:pt>
                <c:pt idx="1605">
                  <c:v>1955</c:v>
                </c:pt>
                <c:pt idx="1606">
                  <c:v>1956</c:v>
                </c:pt>
                <c:pt idx="1607">
                  <c:v>1957</c:v>
                </c:pt>
                <c:pt idx="1608">
                  <c:v>1958</c:v>
                </c:pt>
                <c:pt idx="1609">
                  <c:v>1959</c:v>
                </c:pt>
                <c:pt idx="1610">
                  <c:v>1960</c:v>
                </c:pt>
                <c:pt idx="1611">
                  <c:v>1961</c:v>
                </c:pt>
                <c:pt idx="1612">
                  <c:v>1962</c:v>
                </c:pt>
                <c:pt idx="1613">
                  <c:v>1963</c:v>
                </c:pt>
                <c:pt idx="1614">
                  <c:v>1964</c:v>
                </c:pt>
                <c:pt idx="1615">
                  <c:v>1965</c:v>
                </c:pt>
                <c:pt idx="1616">
                  <c:v>1966</c:v>
                </c:pt>
                <c:pt idx="1617">
                  <c:v>1967</c:v>
                </c:pt>
                <c:pt idx="1618">
                  <c:v>1968</c:v>
                </c:pt>
                <c:pt idx="1619">
                  <c:v>1969</c:v>
                </c:pt>
                <c:pt idx="1620">
                  <c:v>1970</c:v>
                </c:pt>
                <c:pt idx="1621">
                  <c:v>1971</c:v>
                </c:pt>
                <c:pt idx="1622">
                  <c:v>1972</c:v>
                </c:pt>
                <c:pt idx="1623">
                  <c:v>1973</c:v>
                </c:pt>
                <c:pt idx="1624">
                  <c:v>1974</c:v>
                </c:pt>
                <c:pt idx="1625">
                  <c:v>1975</c:v>
                </c:pt>
                <c:pt idx="1626">
                  <c:v>1976</c:v>
                </c:pt>
                <c:pt idx="1627">
                  <c:v>1977</c:v>
                </c:pt>
                <c:pt idx="1628">
                  <c:v>1978</c:v>
                </c:pt>
                <c:pt idx="1629">
                  <c:v>1979</c:v>
                </c:pt>
                <c:pt idx="1630">
                  <c:v>1980</c:v>
                </c:pt>
                <c:pt idx="1631">
                  <c:v>1981</c:v>
                </c:pt>
                <c:pt idx="1632">
                  <c:v>1982</c:v>
                </c:pt>
                <c:pt idx="1633">
                  <c:v>1983</c:v>
                </c:pt>
                <c:pt idx="1634">
                  <c:v>1984</c:v>
                </c:pt>
                <c:pt idx="1635">
                  <c:v>1985</c:v>
                </c:pt>
                <c:pt idx="1636">
                  <c:v>1986</c:v>
                </c:pt>
                <c:pt idx="1637">
                  <c:v>1987</c:v>
                </c:pt>
                <c:pt idx="1638">
                  <c:v>1988</c:v>
                </c:pt>
                <c:pt idx="1639">
                  <c:v>1989</c:v>
                </c:pt>
                <c:pt idx="1640">
                  <c:v>1990</c:v>
                </c:pt>
                <c:pt idx="1641">
                  <c:v>1991</c:v>
                </c:pt>
                <c:pt idx="1642">
                  <c:v>1992</c:v>
                </c:pt>
                <c:pt idx="1643">
                  <c:v>1993</c:v>
                </c:pt>
                <c:pt idx="1644">
                  <c:v>1994</c:v>
                </c:pt>
                <c:pt idx="1645">
                  <c:v>1995</c:v>
                </c:pt>
                <c:pt idx="1646">
                  <c:v>1996</c:v>
                </c:pt>
                <c:pt idx="1647">
                  <c:v>1997</c:v>
                </c:pt>
                <c:pt idx="1648">
                  <c:v>1998</c:v>
                </c:pt>
                <c:pt idx="1649">
                  <c:v>1999</c:v>
                </c:pt>
                <c:pt idx="1650">
                  <c:v>2000</c:v>
                </c:pt>
                <c:pt idx="1651">
                  <c:v>2001</c:v>
                </c:pt>
                <c:pt idx="1652">
                  <c:v>2002</c:v>
                </c:pt>
                <c:pt idx="1653">
                  <c:v>2003</c:v>
                </c:pt>
                <c:pt idx="1654">
                  <c:v>2004</c:v>
                </c:pt>
                <c:pt idx="1655">
                  <c:v>2005</c:v>
                </c:pt>
                <c:pt idx="1656">
                  <c:v>2006</c:v>
                </c:pt>
                <c:pt idx="1657">
                  <c:v>2007</c:v>
                </c:pt>
                <c:pt idx="1658">
                  <c:v>2008</c:v>
                </c:pt>
                <c:pt idx="1659">
                  <c:v>2009</c:v>
                </c:pt>
                <c:pt idx="1660">
                  <c:v>2010</c:v>
                </c:pt>
                <c:pt idx="1661">
                  <c:v>2011</c:v>
                </c:pt>
                <c:pt idx="1662">
                  <c:v>2012</c:v>
                </c:pt>
                <c:pt idx="1663">
                  <c:v>2013</c:v>
                </c:pt>
                <c:pt idx="1664">
                  <c:v>2014</c:v>
                </c:pt>
                <c:pt idx="1665">
                  <c:v>2015</c:v>
                </c:pt>
                <c:pt idx="1666">
                  <c:v>2016</c:v>
                </c:pt>
                <c:pt idx="1667">
                  <c:v>2017</c:v>
                </c:pt>
                <c:pt idx="1668">
                  <c:v>2018</c:v>
                </c:pt>
                <c:pt idx="1669">
                  <c:v>2019</c:v>
                </c:pt>
                <c:pt idx="1670">
                  <c:v>2020</c:v>
                </c:pt>
                <c:pt idx="1671">
                  <c:v>2021</c:v>
                </c:pt>
                <c:pt idx="1672">
                  <c:v>2022</c:v>
                </c:pt>
                <c:pt idx="1673">
                  <c:v>2023</c:v>
                </c:pt>
                <c:pt idx="1674">
                  <c:v>2024</c:v>
                </c:pt>
                <c:pt idx="1675">
                  <c:v>2025</c:v>
                </c:pt>
                <c:pt idx="1676">
                  <c:v>2026</c:v>
                </c:pt>
                <c:pt idx="1677">
                  <c:v>2027</c:v>
                </c:pt>
                <c:pt idx="1678">
                  <c:v>2028</c:v>
                </c:pt>
                <c:pt idx="1679">
                  <c:v>2029</c:v>
                </c:pt>
                <c:pt idx="1680">
                  <c:v>2030</c:v>
                </c:pt>
                <c:pt idx="1681">
                  <c:v>2031</c:v>
                </c:pt>
                <c:pt idx="1682">
                  <c:v>2032</c:v>
                </c:pt>
                <c:pt idx="1683">
                  <c:v>2033</c:v>
                </c:pt>
                <c:pt idx="1684">
                  <c:v>2034</c:v>
                </c:pt>
                <c:pt idx="1685">
                  <c:v>2035</c:v>
                </c:pt>
                <c:pt idx="1686">
                  <c:v>2036</c:v>
                </c:pt>
                <c:pt idx="1687">
                  <c:v>2037</c:v>
                </c:pt>
                <c:pt idx="1688">
                  <c:v>2038</c:v>
                </c:pt>
                <c:pt idx="1689">
                  <c:v>2039</c:v>
                </c:pt>
                <c:pt idx="1690">
                  <c:v>2040</c:v>
                </c:pt>
                <c:pt idx="1691">
                  <c:v>2041</c:v>
                </c:pt>
                <c:pt idx="1692">
                  <c:v>2042</c:v>
                </c:pt>
                <c:pt idx="1693">
                  <c:v>2043</c:v>
                </c:pt>
                <c:pt idx="1694">
                  <c:v>2044</c:v>
                </c:pt>
                <c:pt idx="1695">
                  <c:v>2045</c:v>
                </c:pt>
                <c:pt idx="1696">
                  <c:v>2046</c:v>
                </c:pt>
                <c:pt idx="1697">
                  <c:v>2047</c:v>
                </c:pt>
                <c:pt idx="1698">
                  <c:v>2048</c:v>
                </c:pt>
                <c:pt idx="1699">
                  <c:v>2049</c:v>
                </c:pt>
                <c:pt idx="1700">
                  <c:v>2050</c:v>
                </c:pt>
                <c:pt idx="1701">
                  <c:v>2051</c:v>
                </c:pt>
                <c:pt idx="1702">
                  <c:v>2052</c:v>
                </c:pt>
                <c:pt idx="1703">
                  <c:v>2053</c:v>
                </c:pt>
                <c:pt idx="1704">
                  <c:v>2054</c:v>
                </c:pt>
                <c:pt idx="1705">
                  <c:v>2055</c:v>
                </c:pt>
                <c:pt idx="1706">
                  <c:v>2056</c:v>
                </c:pt>
                <c:pt idx="1707">
                  <c:v>2057</c:v>
                </c:pt>
                <c:pt idx="1708">
                  <c:v>2058</c:v>
                </c:pt>
                <c:pt idx="1709">
                  <c:v>2059</c:v>
                </c:pt>
                <c:pt idx="1710">
                  <c:v>2060</c:v>
                </c:pt>
                <c:pt idx="1711">
                  <c:v>2061</c:v>
                </c:pt>
                <c:pt idx="1712">
                  <c:v>2062</c:v>
                </c:pt>
                <c:pt idx="1713">
                  <c:v>2063</c:v>
                </c:pt>
                <c:pt idx="1714">
                  <c:v>2064</c:v>
                </c:pt>
                <c:pt idx="1715">
                  <c:v>2065</c:v>
                </c:pt>
                <c:pt idx="1716">
                  <c:v>2066</c:v>
                </c:pt>
                <c:pt idx="1717">
                  <c:v>2067</c:v>
                </c:pt>
                <c:pt idx="1718">
                  <c:v>2068</c:v>
                </c:pt>
                <c:pt idx="1719">
                  <c:v>2069</c:v>
                </c:pt>
                <c:pt idx="1720">
                  <c:v>2070</c:v>
                </c:pt>
                <c:pt idx="1721">
                  <c:v>2071</c:v>
                </c:pt>
                <c:pt idx="1722">
                  <c:v>2072</c:v>
                </c:pt>
                <c:pt idx="1723">
                  <c:v>2073</c:v>
                </c:pt>
                <c:pt idx="1724">
                  <c:v>2074</c:v>
                </c:pt>
                <c:pt idx="1725">
                  <c:v>2075</c:v>
                </c:pt>
                <c:pt idx="1726">
                  <c:v>2076</c:v>
                </c:pt>
                <c:pt idx="1727">
                  <c:v>2077</c:v>
                </c:pt>
                <c:pt idx="1728">
                  <c:v>2078</c:v>
                </c:pt>
                <c:pt idx="1729">
                  <c:v>2079</c:v>
                </c:pt>
                <c:pt idx="1730">
                  <c:v>2080</c:v>
                </c:pt>
                <c:pt idx="1731">
                  <c:v>2081</c:v>
                </c:pt>
                <c:pt idx="1732">
                  <c:v>2082</c:v>
                </c:pt>
                <c:pt idx="1733">
                  <c:v>2083</c:v>
                </c:pt>
                <c:pt idx="1734">
                  <c:v>2084</c:v>
                </c:pt>
                <c:pt idx="1735">
                  <c:v>2085</c:v>
                </c:pt>
                <c:pt idx="1736">
                  <c:v>2086</c:v>
                </c:pt>
                <c:pt idx="1737">
                  <c:v>2087</c:v>
                </c:pt>
                <c:pt idx="1738">
                  <c:v>2088</c:v>
                </c:pt>
                <c:pt idx="1739">
                  <c:v>2089</c:v>
                </c:pt>
                <c:pt idx="1740">
                  <c:v>2090</c:v>
                </c:pt>
                <c:pt idx="1741">
                  <c:v>2091</c:v>
                </c:pt>
                <c:pt idx="1742">
                  <c:v>2092</c:v>
                </c:pt>
                <c:pt idx="1743">
                  <c:v>2093</c:v>
                </c:pt>
                <c:pt idx="1744">
                  <c:v>2094</c:v>
                </c:pt>
                <c:pt idx="1745">
                  <c:v>2095</c:v>
                </c:pt>
                <c:pt idx="1746">
                  <c:v>2096</c:v>
                </c:pt>
                <c:pt idx="1747">
                  <c:v>2097</c:v>
                </c:pt>
                <c:pt idx="1748">
                  <c:v>2098</c:v>
                </c:pt>
                <c:pt idx="1749">
                  <c:v>2099</c:v>
                </c:pt>
                <c:pt idx="1750">
                  <c:v>2100</c:v>
                </c:pt>
                <c:pt idx="1751">
                  <c:v>2101</c:v>
                </c:pt>
                <c:pt idx="1752">
                  <c:v>2102</c:v>
                </c:pt>
                <c:pt idx="1753">
                  <c:v>2103</c:v>
                </c:pt>
                <c:pt idx="1754">
                  <c:v>2104</c:v>
                </c:pt>
                <c:pt idx="1755">
                  <c:v>2105</c:v>
                </c:pt>
                <c:pt idx="1756">
                  <c:v>2106</c:v>
                </c:pt>
                <c:pt idx="1757">
                  <c:v>2107</c:v>
                </c:pt>
                <c:pt idx="1758">
                  <c:v>2108</c:v>
                </c:pt>
                <c:pt idx="1759">
                  <c:v>2109</c:v>
                </c:pt>
                <c:pt idx="1760">
                  <c:v>2110</c:v>
                </c:pt>
                <c:pt idx="1761">
                  <c:v>2111</c:v>
                </c:pt>
                <c:pt idx="1762">
                  <c:v>2112</c:v>
                </c:pt>
                <c:pt idx="1763">
                  <c:v>2113</c:v>
                </c:pt>
                <c:pt idx="1764">
                  <c:v>2114</c:v>
                </c:pt>
                <c:pt idx="1765">
                  <c:v>2115</c:v>
                </c:pt>
                <c:pt idx="1766">
                  <c:v>2116</c:v>
                </c:pt>
                <c:pt idx="1767">
                  <c:v>2117</c:v>
                </c:pt>
                <c:pt idx="1768">
                  <c:v>2118</c:v>
                </c:pt>
                <c:pt idx="1769">
                  <c:v>2119</c:v>
                </c:pt>
                <c:pt idx="1770">
                  <c:v>2120</c:v>
                </c:pt>
                <c:pt idx="1771">
                  <c:v>2121</c:v>
                </c:pt>
                <c:pt idx="1772">
                  <c:v>2122</c:v>
                </c:pt>
                <c:pt idx="1773">
                  <c:v>2123</c:v>
                </c:pt>
                <c:pt idx="1774">
                  <c:v>2124</c:v>
                </c:pt>
                <c:pt idx="1775">
                  <c:v>2125</c:v>
                </c:pt>
                <c:pt idx="1776">
                  <c:v>2126</c:v>
                </c:pt>
                <c:pt idx="1777">
                  <c:v>2127</c:v>
                </c:pt>
                <c:pt idx="1778">
                  <c:v>2128</c:v>
                </c:pt>
                <c:pt idx="1779">
                  <c:v>2129</c:v>
                </c:pt>
                <c:pt idx="1780">
                  <c:v>2130</c:v>
                </c:pt>
                <c:pt idx="1781">
                  <c:v>2131</c:v>
                </c:pt>
                <c:pt idx="1782">
                  <c:v>2132</c:v>
                </c:pt>
                <c:pt idx="1783">
                  <c:v>2133</c:v>
                </c:pt>
                <c:pt idx="1784">
                  <c:v>2134</c:v>
                </c:pt>
                <c:pt idx="1785">
                  <c:v>2135</c:v>
                </c:pt>
                <c:pt idx="1786">
                  <c:v>2136</c:v>
                </c:pt>
                <c:pt idx="1787">
                  <c:v>2137</c:v>
                </c:pt>
                <c:pt idx="1788">
                  <c:v>2138</c:v>
                </c:pt>
                <c:pt idx="1789">
                  <c:v>2139</c:v>
                </c:pt>
                <c:pt idx="1790">
                  <c:v>2140</c:v>
                </c:pt>
                <c:pt idx="1791">
                  <c:v>2141</c:v>
                </c:pt>
                <c:pt idx="1792">
                  <c:v>2142</c:v>
                </c:pt>
                <c:pt idx="1793">
                  <c:v>2143</c:v>
                </c:pt>
                <c:pt idx="1794">
                  <c:v>2144</c:v>
                </c:pt>
                <c:pt idx="1795">
                  <c:v>2145</c:v>
                </c:pt>
                <c:pt idx="1796">
                  <c:v>2146</c:v>
                </c:pt>
                <c:pt idx="1797">
                  <c:v>2147</c:v>
                </c:pt>
                <c:pt idx="1798">
                  <c:v>2148</c:v>
                </c:pt>
                <c:pt idx="1799">
                  <c:v>2149</c:v>
                </c:pt>
                <c:pt idx="1800">
                  <c:v>2150</c:v>
                </c:pt>
                <c:pt idx="1801">
                  <c:v>2151</c:v>
                </c:pt>
                <c:pt idx="1802">
                  <c:v>2152</c:v>
                </c:pt>
                <c:pt idx="1803">
                  <c:v>2153</c:v>
                </c:pt>
                <c:pt idx="1804">
                  <c:v>2154</c:v>
                </c:pt>
                <c:pt idx="1805">
                  <c:v>2155</c:v>
                </c:pt>
                <c:pt idx="1806">
                  <c:v>2156</c:v>
                </c:pt>
                <c:pt idx="1807">
                  <c:v>2157</c:v>
                </c:pt>
                <c:pt idx="1808">
                  <c:v>2158</c:v>
                </c:pt>
                <c:pt idx="1809">
                  <c:v>2159</c:v>
                </c:pt>
                <c:pt idx="1810">
                  <c:v>2160</c:v>
                </c:pt>
                <c:pt idx="1811">
                  <c:v>2161</c:v>
                </c:pt>
                <c:pt idx="1812">
                  <c:v>2162</c:v>
                </c:pt>
                <c:pt idx="1813">
                  <c:v>2163</c:v>
                </c:pt>
                <c:pt idx="1814">
                  <c:v>2164</c:v>
                </c:pt>
                <c:pt idx="1815">
                  <c:v>2165</c:v>
                </c:pt>
                <c:pt idx="1816">
                  <c:v>2166</c:v>
                </c:pt>
                <c:pt idx="1817">
                  <c:v>2167</c:v>
                </c:pt>
                <c:pt idx="1818">
                  <c:v>2168</c:v>
                </c:pt>
                <c:pt idx="1819">
                  <c:v>2169</c:v>
                </c:pt>
                <c:pt idx="1820">
                  <c:v>2170</c:v>
                </c:pt>
                <c:pt idx="1821">
                  <c:v>2171</c:v>
                </c:pt>
                <c:pt idx="1822">
                  <c:v>2172</c:v>
                </c:pt>
                <c:pt idx="1823">
                  <c:v>2173</c:v>
                </c:pt>
                <c:pt idx="1824">
                  <c:v>2174</c:v>
                </c:pt>
                <c:pt idx="1825">
                  <c:v>2175</c:v>
                </c:pt>
                <c:pt idx="1826">
                  <c:v>2176</c:v>
                </c:pt>
                <c:pt idx="1827">
                  <c:v>2177</c:v>
                </c:pt>
                <c:pt idx="1828">
                  <c:v>2178</c:v>
                </c:pt>
                <c:pt idx="1829">
                  <c:v>2179</c:v>
                </c:pt>
                <c:pt idx="1830">
                  <c:v>2180</c:v>
                </c:pt>
                <c:pt idx="1831">
                  <c:v>2181</c:v>
                </c:pt>
                <c:pt idx="1832">
                  <c:v>2182</c:v>
                </c:pt>
                <c:pt idx="1833">
                  <c:v>2183</c:v>
                </c:pt>
                <c:pt idx="1834">
                  <c:v>2184</c:v>
                </c:pt>
                <c:pt idx="1835">
                  <c:v>2185</c:v>
                </c:pt>
                <c:pt idx="1836">
                  <c:v>2186</c:v>
                </c:pt>
                <c:pt idx="1837">
                  <c:v>2187</c:v>
                </c:pt>
                <c:pt idx="1838">
                  <c:v>2188</c:v>
                </c:pt>
                <c:pt idx="1839">
                  <c:v>2189</c:v>
                </c:pt>
                <c:pt idx="1840">
                  <c:v>2190</c:v>
                </c:pt>
                <c:pt idx="1841">
                  <c:v>2191</c:v>
                </c:pt>
                <c:pt idx="1842">
                  <c:v>2192</c:v>
                </c:pt>
                <c:pt idx="1843">
                  <c:v>2193</c:v>
                </c:pt>
                <c:pt idx="1844">
                  <c:v>2194</c:v>
                </c:pt>
                <c:pt idx="1845">
                  <c:v>2195</c:v>
                </c:pt>
                <c:pt idx="1846">
                  <c:v>2196</c:v>
                </c:pt>
                <c:pt idx="1847">
                  <c:v>2197</c:v>
                </c:pt>
                <c:pt idx="1848">
                  <c:v>2198</c:v>
                </c:pt>
                <c:pt idx="1849">
                  <c:v>2199</c:v>
                </c:pt>
                <c:pt idx="1850">
                  <c:v>2200</c:v>
                </c:pt>
                <c:pt idx="1851">
                  <c:v>2201</c:v>
                </c:pt>
                <c:pt idx="1852">
                  <c:v>2202</c:v>
                </c:pt>
                <c:pt idx="1853">
                  <c:v>2203</c:v>
                </c:pt>
                <c:pt idx="1854">
                  <c:v>2204</c:v>
                </c:pt>
                <c:pt idx="1855">
                  <c:v>2205</c:v>
                </c:pt>
                <c:pt idx="1856">
                  <c:v>2206</c:v>
                </c:pt>
                <c:pt idx="1857">
                  <c:v>2207</c:v>
                </c:pt>
                <c:pt idx="1858">
                  <c:v>2208</c:v>
                </c:pt>
                <c:pt idx="1859">
                  <c:v>2209</c:v>
                </c:pt>
                <c:pt idx="1860">
                  <c:v>2210</c:v>
                </c:pt>
                <c:pt idx="1861">
                  <c:v>2211</c:v>
                </c:pt>
                <c:pt idx="1862">
                  <c:v>2212</c:v>
                </c:pt>
                <c:pt idx="1863">
                  <c:v>2213</c:v>
                </c:pt>
                <c:pt idx="1864">
                  <c:v>2214</c:v>
                </c:pt>
                <c:pt idx="1865">
                  <c:v>2215</c:v>
                </c:pt>
                <c:pt idx="1866">
                  <c:v>2216</c:v>
                </c:pt>
                <c:pt idx="1867">
                  <c:v>2217</c:v>
                </c:pt>
                <c:pt idx="1868">
                  <c:v>2218</c:v>
                </c:pt>
                <c:pt idx="1869">
                  <c:v>2219</c:v>
                </c:pt>
                <c:pt idx="1870">
                  <c:v>2220</c:v>
                </c:pt>
                <c:pt idx="1871">
                  <c:v>2221</c:v>
                </c:pt>
                <c:pt idx="1872">
                  <c:v>2222</c:v>
                </c:pt>
                <c:pt idx="1873">
                  <c:v>2223</c:v>
                </c:pt>
                <c:pt idx="1874">
                  <c:v>2224</c:v>
                </c:pt>
                <c:pt idx="1875">
                  <c:v>2225</c:v>
                </c:pt>
                <c:pt idx="1876">
                  <c:v>2226</c:v>
                </c:pt>
                <c:pt idx="1877">
                  <c:v>2227</c:v>
                </c:pt>
                <c:pt idx="1878">
                  <c:v>2228</c:v>
                </c:pt>
                <c:pt idx="1879">
                  <c:v>2229</c:v>
                </c:pt>
                <c:pt idx="1880">
                  <c:v>2230</c:v>
                </c:pt>
                <c:pt idx="1881">
                  <c:v>2231</c:v>
                </c:pt>
                <c:pt idx="1882">
                  <c:v>2232</c:v>
                </c:pt>
                <c:pt idx="1883">
                  <c:v>2233</c:v>
                </c:pt>
                <c:pt idx="1884">
                  <c:v>2234</c:v>
                </c:pt>
                <c:pt idx="1885">
                  <c:v>2235</c:v>
                </c:pt>
                <c:pt idx="1886">
                  <c:v>2236</c:v>
                </c:pt>
                <c:pt idx="1887">
                  <c:v>2237</c:v>
                </c:pt>
                <c:pt idx="1888">
                  <c:v>2238</c:v>
                </c:pt>
                <c:pt idx="1889">
                  <c:v>2239</c:v>
                </c:pt>
                <c:pt idx="1890">
                  <c:v>2240</c:v>
                </c:pt>
                <c:pt idx="1891">
                  <c:v>2241</c:v>
                </c:pt>
                <c:pt idx="1892">
                  <c:v>2242</c:v>
                </c:pt>
                <c:pt idx="1893">
                  <c:v>2243</c:v>
                </c:pt>
                <c:pt idx="1894">
                  <c:v>2244</c:v>
                </c:pt>
                <c:pt idx="1895">
                  <c:v>2245</c:v>
                </c:pt>
                <c:pt idx="1896">
                  <c:v>2246</c:v>
                </c:pt>
                <c:pt idx="1897">
                  <c:v>2247</c:v>
                </c:pt>
                <c:pt idx="1898">
                  <c:v>2248</c:v>
                </c:pt>
                <c:pt idx="1899">
                  <c:v>2249</c:v>
                </c:pt>
                <c:pt idx="1900">
                  <c:v>2250</c:v>
                </c:pt>
                <c:pt idx="1901">
                  <c:v>2251</c:v>
                </c:pt>
                <c:pt idx="1902">
                  <c:v>2252</c:v>
                </c:pt>
                <c:pt idx="1903">
                  <c:v>2253</c:v>
                </c:pt>
                <c:pt idx="1904">
                  <c:v>2254</c:v>
                </c:pt>
                <c:pt idx="1905">
                  <c:v>2255</c:v>
                </c:pt>
                <c:pt idx="1906">
                  <c:v>2256</c:v>
                </c:pt>
                <c:pt idx="1907">
                  <c:v>2257</c:v>
                </c:pt>
                <c:pt idx="1908">
                  <c:v>2258</c:v>
                </c:pt>
                <c:pt idx="1909">
                  <c:v>2259</c:v>
                </c:pt>
                <c:pt idx="1910">
                  <c:v>2260</c:v>
                </c:pt>
                <c:pt idx="1911">
                  <c:v>2261</c:v>
                </c:pt>
                <c:pt idx="1912">
                  <c:v>2262</c:v>
                </c:pt>
                <c:pt idx="1913">
                  <c:v>2263</c:v>
                </c:pt>
                <c:pt idx="1914">
                  <c:v>2264</c:v>
                </c:pt>
                <c:pt idx="1915">
                  <c:v>2265</c:v>
                </c:pt>
                <c:pt idx="1916">
                  <c:v>2266</c:v>
                </c:pt>
                <c:pt idx="1917">
                  <c:v>2267</c:v>
                </c:pt>
                <c:pt idx="1918">
                  <c:v>2268</c:v>
                </c:pt>
                <c:pt idx="1919">
                  <c:v>2269</c:v>
                </c:pt>
                <c:pt idx="1920">
                  <c:v>2270</c:v>
                </c:pt>
                <c:pt idx="1921">
                  <c:v>2271</c:v>
                </c:pt>
                <c:pt idx="1922">
                  <c:v>2272</c:v>
                </c:pt>
                <c:pt idx="1923">
                  <c:v>2273</c:v>
                </c:pt>
                <c:pt idx="1924">
                  <c:v>2274</c:v>
                </c:pt>
                <c:pt idx="1925">
                  <c:v>2275</c:v>
                </c:pt>
                <c:pt idx="1926">
                  <c:v>2276</c:v>
                </c:pt>
                <c:pt idx="1927">
                  <c:v>2277</c:v>
                </c:pt>
                <c:pt idx="1928">
                  <c:v>2278</c:v>
                </c:pt>
                <c:pt idx="1929">
                  <c:v>2279</c:v>
                </c:pt>
                <c:pt idx="1930">
                  <c:v>2280</c:v>
                </c:pt>
                <c:pt idx="1931">
                  <c:v>2281</c:v>
                </c:pt>
                <c:pt idx="1932">
                  <c:v>2282</c:v>
                </c:pt>
                <c:pt idx="1933">
                  <c:v>2283</c:v>
                </c:pt>
                <c:pt idx="1934">
                  <c:v>2284</c:v>
                </c:pt>
                <c:pt idx="1935">
                  <c:v>2285</c:v>
                </c:pt>
                <c:pt idx="1936">
                  <c:v>2286</c:v>
                </c:pt>
                <c:pt idx="1937">
                  <c:v>2287</c:v>
                </c:pt>
                <c:pt idx="1938">
                  <c:v>2288</c:v>
                </c:pt>
                <c:pt idx="1939">
                  <c:v>2289</c:v>
                </c:pt>
                <c:pt idx="1940">
                  <c:v>2290</c:v>
                </c:pt>
                <c:pt idx="1941">
                  <c:v>2291</c:v>
                </c:pt>
                <c:pt idx="1942">
                  <c:v>2292</c:v>
                </c:pt>
                <c:pt idx="1943">
                  <c:v>2293</c:v>
                </c:pt>
                <c:pt idx="1944">
                  <c:v>2294</c:v>
                </c:pt>
                <c:pt idx="1945">
                  <c:v>2295</c:v>
                </c:pt>
                <c:pt idx="1946">
                  <c:v>2296</c:v>
                </c:pt>
                <c:pt idx="1947">
                  <c:v>2297</c:v>
                </c:pt>
                <c:pt idx="1948">
                  <c:v>2298</c:v>
                </c:pt>
                <c:pt idx="1949">
                  <c:v>2299</c:v>
                </c:pt>
                <c:pt idx="1950">
                  <c:v>2300</c:v>
                </c:pt>
                <c:pt idx="1951">
                  <c:v>2301</c:v>
                </c:pt>
                <c:pt idx="1952">
                  <c:v>2302</c:v>
                </c:pt>
                <c:pt idx="1953">
                  <c:v>2303</c:v>
                </c:pt>
                <c:pt idx="1954">
                  <c:v>2304</c:v>
                </c:pt>
                <c:pt idx="1955">
                  <c:v>2305</c:v>
                </c:pt>
                <c:pt idx="1956">
                  <c:v>2306</c:v>
                </c:pt>
                <c:pt idx="1957">
                  <c:v>2307</c:v>
                </c:pt>
                <c:pt idx="1958">
                  <c:v>2308</c:v>
                </c:pt>
                <c:pt idx="1959">
                  <c:v>2309</c:v>
                </c:pt>
                <c:pt idx="1960">
                  <c:v>2310</c:v>
                </c:pt>
                <c:pt idx="1961">
                  <c:v>2311</c:v>
                </c:pt>
                <c:pt idx="1962">
                  <c:v>2312</c:v>
                </c:pt>
                <c:pt idx="1963">
                  <c:v>2313</c:v>
                </c:pt>
                <c:pt idx="1964">
                  <c:v>2314</c:v>
                </c:pt>
                <c:pt idx="1965">
                  <c:v>2315</c:v>
                </c:pt>
                <c:pt idx="1966">
                  <c:v>2316</c:v>
                </c:pt>
                <c:pt idx="1967">
                  <c:v>2317</c:v>
                </c:pt>
                <c:pt idx="1968">
                  <c:v>2318</c:v>
                </c:pt>
                <c:pt idx="1969">
                  <c:v>2319</c:v>
                </c:pt>
                <c:pt idx="1970">
                  <c:v>2320</c:v>
                </c:pt>
                <c:pt idx="1971">
                  <c:v>2321</c:v>
                </c:pt>
                <c:pt idx="1972">
                  <c:v>2322</c:v>
                </c:pt>
                <c:pt idx="1973">
                  <c:v>2323</c:v>
                </c:pt>
                <c:pt idx="1974">
                  <c:v>2324</c:v>
                </c:pt>
                <c:pt idx="1975">
                  <c:v>2325</c:v>
                </c:pt>
                <c:pt idx="1976">
                  <c:v>2326</c:v>
                </c:pt>
                <c:pt idx="1977">
                  <c:v>2327</c:v>
                </c:pt>
                <c:pt idx="1978">
                  <c:v>2328</c:v>
                </c:pt>
                <c:pt idx="1979">
                  <c:v>2329</c:v>
                </c:pt>
                <c:pt idx="1980">
                  <c:v>2330</c:v>
                </c:pt>
                <c:pt idx="1981">
                  <c:v>2331</c:v>
                </c:pt>
                <c:pt idx="1982">
                  <c:v>2332</c:v>
                </c:pt>
                <c:pt idx="1983">
                  <c:v>2333</c:v>
                </c:pt>
                <c:pt idx="1984">
                  <c:v>2334</c:v>
                </c:pt>
                <c:pt idx="1985">
                  <c:v>2335</c:v>
                </c:pt>
                <c:pt idx="1986">
                  <c:v>2336</c:v>
                </c:pt>
                <c:pt idx="1987">
                  <c:v>2337</c:v>
                </c:pt>
                <c:pt idx="1988">
                  <c:v>2338</c:v>
                </c:pt>
                <c:pt idx="1989">
                  <c:v>2339</c:v>
                </c:pt>
                <c:pt idx="1990">
                  <c:v>2340</c:v>
                </c:pt>
                <c:pt idx="1991">
                  <c:v>2341</c:v>
                </c:pt>
                <c:pt idx="1992">
                  <c:v>2342</c:v>
                </c:pt>
                <c:pt idx="1993">
                  <c:v>2343</c:v>
                </c:pt>
                <c:pt idx="1994">
                  <c:v>2344</c:v>
                </c:pt>
                <c:pt idx="1995">
                  <c:v>2345</c:v>
                </c:pt>
                <c:pt idx="1996">
                  <c:v>2346</c:v>
                </c:pt>
                <c:pt idx="1997">
                  <c:v>2347</c:v>
                </c:pt>
                <c:pt idx="1998">
                  <c:v>2348</c:v>
                </c:pt>
                <c:pt idx="1999">
                  <c:v>2349</c:v>
                </c:pt>
                <c:pt idx="2000">
                  <c:v>2350</c:v>
                </c:pt>
                <c:pt idx="2001">
                  <c:v>2351</c:v>
                </c:pt>
                <c:pt idx="2002">
                  <c:v>2352</c:v>
                </c:pt>
                <c:pt idx="2003">
                  <c:v>2353</c:v>
                </c:pt>
                <c:pt idx="2004">
                  <c:v>2354</c:v>
                </c:pt>
                <c:pt idx="2005">
                  <c:v>2355</c:v>
                </c:pt>
                <c:pt idx="2006">
                  <c:v>2356</c:v>
                </c:pt>
                <c:pt idx="2007">
                  <c:v>2357</c:v>
                </c:pt>
                <c:pt idx="2008">
                  <c:v>2358</c:v>
                </c:pt>
                <c:pt idx="2009">
                  <c:v>2359</c:v>
                </c:pt>
                <c:pt idx="2010">
                  <c:v>2360</c:v>
                </c:pt>
                <c:pt idx="2011">
                  <c:v>2361</c:v>
                </c:pt>
                <c:pt idx="2012">
                  <c:v>2362</c:v>
                </c:pt>
                <c:pt idx="2013">
                  <c:v>2363</c:v>
                </c:pt>
                <c:pt idx="2014">
                  <c:v>2364</c:v>
                </c:pt>
                <c:pt idx="2015">
                  <c:v>2365</c:v>
                </c:pt>
                <c:pt idx="2016">
                  <c:v>2366</c:v>
                </c:pt>
                <c:pt idx="2017">
                  <c:v>2367</c:v>
                </c:pt>
                <c:pt idx="2018">
                  <c:v>2368</c:v>
                </c:pt>
                <c:pt idx="2019">
                  <c:v>2369</c:v>
                </c:pt>
                <c:pt idx="2020">
                  <c:v>2370</c:v>
                </c:pt>
                <c:pt idx="2021">
                  <c:v>2371</c:v>
                </c:pt>
                <c:pt idx="2022">
                  <c:v>2372</c:v>
                </c:pt>
                <c:pt idx="2023">
                  <c:v>2373</c:v>
                </c:pt>
                <c:pt idx="2024">
                  <c:v>2374</c:v>
                </c:pt>
                <c:pt idx="2025">
                  <c:v>2375</c:v>
                </c:pt>
                <c:pt idx="2026">
                  <c:v>2376</c:v>
                </c:pt>
                <c:pt idx="2027">
                  <c:v>2377</c:v>
                </c:pt>
                <c:pt idx="2028">
                  <c:v>2378</c:v>
                </c:pt>
                <c:pt idx="2029">
                  <c:v>2379</c:v>
                </c:pt>
                <c:pt idx="2030">
                  <c:v>2380</c:v>
                </c:pt>
                <c:pt idx="2031">
                  <c:v>2381</c:v>
                </c:pt>
                <c:pt idx="2032">
                  <c:v>2382</c:v>
                </c:pt>
                <c:pt idx="2033">
                  <c:v>2383</c:v>
                </c:pt>
                <c:pt idx="2034">
                  <c:v>2384</c:v>
                </c:pt>
                <c:pt idx="2035">
                  <c:v>2385</c:v>
                </c:pt>
                <c:pt idx="2036">
                  <c:v>2386</c:v>
                </c:pt>
                <c:pt idx="2037">
                  <c:v>2387</c:v>
                </c:pt>
                <c:pt idx="2038">
                  <c:v>2388</c:v>
                </c:pt>
                <c:pt idx="2039">
                  <c:v>2389</c:v>
                </c:pt>
                <c:pt idx="2040">
                  <c:v>2390</c:v>
                </c:pt>
                <c:pt idx="2041">
                  <c:v>2391</c:v>
                </c:pt>
                <c:pt idx="2042">
                  <c:v>2392</c:v>
                </c:pt>
                <c:pt idx="2043">
                  <c:v>2393</c:v>
                </c:pt>
                <c:pt idx="2044">
                  <c:v>2394</c:v>
                </c:pt>
                <c:pt idx="2045">
                  <c:v>2395</c:v>
                </c:pt>
                <c:pt idx="2046">
                  <c:v>2396</c:v>
                </c:pt>
                <c:pt idx="2047">
                  <c:v>2397</c:v>
                </c:pt>
                <c:pt idx="2048">
                  <c:v>2398</c:v>
                </c:pt>
                <c:pt idx="2049">
                  <c:v>2399</c:v>
                </c:pt>
                <c:pt idx="2050">
                  <c:v>2400</c:v>
                </c:pt>
                <c:pt idx="2051">
                  <c:v>2401</c:v>
                </c:pt>
                <c:pt idx="2052">
                  <c:v>2402</c:v>
                </c:pt>
                <c:pt idx="2053">
                  <c:v>2403</c:v>
                </c:pt>
                <c:pt idx="2054">
                  <c:v>2404</c:v>
                </c:pt>
                <c:pt idx="2055">
                  <c:v>2405</c:v>
                </c:pt>
                <c:pt idx="2056">
                  <c:v>2406</c:v>
                </c:pt>
                <c:pt idx="2057">
                  <c:v>2407</c:v>
                </c:pt>
                <c:pt idx="2058">
                  <c:v>2408</c:v>
                </c:pt>
                <c:pt idx="2059">
                  <c:v>2409</c:v>
                </c:pt>
                <c:pt idx="2060">
                  <c:v>2410</c:v>
                </c:pt>
                <c:pt idx="2061">
                  <c:v>2411</c:v>
                </c:pt>
                <c:pt idx="2062">
                  <c:v>2412</c:v>
                </c:pt>
                <c:pt idx="2063">
                  <c:v>2413</c:v>
                </c:pt>
                <c:pt idx="2064">
                  <c:v>2414</c:v>
                </c:pt>
                <c:pt idx="2065">
                  <c:v>2415</c:v>
                </c:pt>
                <c:pt idx="2066">
                  <c:v>2416</c:v>
                </c:pt>
                <c:pt idx="2067">
                  <c:v>2417</c:v>
                </c:pt>
                <c:pt idx="2068">
                  <c:v>2418</c:v>
                </c:pt>
                <c:pt idx="2069">
                  <c:v>2419</c:v>
                </c:pt>
                <c:pt idx="2070">
                  <c:v>2420</c:v>
                </c:pt>
                <c:pt idx="2071">
                  <c:v>2421</c:v>
                </c:pt>
                <c:pt idx="2072">
                  <c:v>2422</c:v>
                </c:pt>
                <c:pt idx="2073">
                  <c:v>2423</c:v>
                </c:pt>
                <c:pt idx="2074">
                  <c:v>2424</c:v>
                </c:pt>
                <c:pt idx="2075">
                  <c:v>2425</c:v>
                </c:pt>
                <c:pt idx="2076">
                  <c:v>2426</c:v>
                </c:pt>
                <c:pt idx="2077">
                  <c:v>2427</c:v>
                </c:pt>
                <c:pt idx="2078">
                  <c:v>2428</c:v>
                </c:pt>
                <c:pt idx="2079">
                  <c:v>2429</c:v>
                </c:pt>
                <c:pt idx="2080">
                  <c:v>2430</c:v>
                </c:pt>
                <c:pt idx="2081">
                  <c:v>2431</c:v>
                </c:pt>
                <c:pt idx="2082">
                  <c:v>2432</c:v>
                </c:pt>
                <c:pt idx="2083">
                  <c:v>2433</c:v>
                </c:pt>
                <c:pt idx="2084">
                  <c:v>2434</c:v>
                </c:pt>
                <c:pt idx="2085">
                  <c:v>2435</c:v>
                </c:pt>
                <c:pt idx="2086">
                  <c:v>2436</c:v>
                </c:pt>
                <c:pt idx="2087">
                  <c:v>2437</c:v>
                </c:pt>
                <c:pt idx="2088">
                  <c:v>2438</c:v>
                </c:pt>
                <c:pt idx="2089">
                  <c:v>2439</c:v>
                </c:pt>
                <c:pt idx="2090">
                  <c:v>2440</c:v>
                </c:pt>
                <c:pt idx="2091">
                  <c:v>2441</c:v>
                </c:pt>
                <c:pt idx="2092">
                  <c:v>2442</c:v>
                </c:pt>
                <c:pt idx="2093">
                  <c:v>2443</c:v>
                </c:pt>
                <c:pt idx="2094">
                  <c:v>2444</c:v>
                </c:pt>
                <c:pt idx="2095">
                  <c:v>2445</c:v>
                </c:pt>
                <c:pt idx="2096">
                  <c:v>2446</c:v>
                </c:pt>
                <c:pt idx="2097">
                  <c:v>2447</c:v>
                </c:pt>
                <c:pt idx="2098">
                  <c:v>2448</c:v>
                </c:pt>
                <c:pt idx="2099">
                  <c:v>2449</c:v>
                </c:pt>
                <c:pt idx="2100">
                  <c:v>2450</c:v>
                </c:pt>
                <c:pt idx="2101">
                  <c:v>2451</c:v>
                </c:pt>
                <c:pt idx="2102">
                  <c:v>2452</c:v>
                </c:pt>
                <c:pt idx="2103">
                  <c:v>2453</c:v>
                </c:pt>
                <c:pt idx="2104">
                  <c:v>2454</c:v>
                </c:pt>
                <c:pt idx="2105">
                  <c:v>2455</c:v>
                </c:pt>
                <c:pt idx="2106">
                  <c:v>2456</c:v>
                </c:pt>
                <c:pt idx="2107">
                  <c:v>2457</c:v>
                </c:pt>
                <c:pt idx="2108">
                  <c:v>2458</c:v>
                </c:pt>
                <c:pt idx="2109">
                  <c:v>2459</c:v>
                </c:pt>
                <c:pt idx="2110">
                  <c:v>2460</c:v>
                </c:pt>
                <c:pt idx="2111">
                  <c:v>2461</c:v>
                </c:pt>
                <c:pt idx="2112">
                  <c:v>2462</c:v>
                </c:pt>
                <c:pt idx="2113">
                  <c:v>2463</c:v>
                </c:pt>
                <c:pt idx="2114">
                  <c:v>2464</c:v>
                </c:pt>
                <c:pt idx="2115">
                  <c:v>2465</c:v>
                </c:pt>
                <c:pt idx="2116">
                  <c:v>2466</c:v>
                </c:pt>
                <c:pt idx="2117">
                  <c:v>2467</c:v>
                </c:pt>
                <c:pt idx="2118">
                  <c:v>2468</c:v>
                </c:pt>
                <c:pt idx="2119">
                  <c:v>2469</c:v>
                </c:pt>
                <c:pt idx="2120">
                  <c:v>2470</c:v>
                </c:pt>
                <c:pt idx="2121">
                  <c:v>2471</c:v>
                </c:pt>
                <c:pt idx="2122">
                  <c:v>2472</c:v>
                </c:pt>
                <c:pt idx="2123">
                  <c:v>2473</c:v>
                </c:pt>
                <c:pt idx="2124">
                  <c:v>2474</c:v>
                </c:pt>
                <c:pt idx="2125">
                  <c:v>2475</c:v>
                </c:pt>
                <c:pt idx="2126">
                  <c:v>2476</c:v>
                </c:pt>
                <c:pt idx="2127">
                  <c:v>2477</c:v>
                </c:pt>
                <c:pt idx="2128">
                  <c:v>2478</c:v>
                </c:pt>
                <c:pt idx="2129">
                  <c:v>2479</c:v>
                </c:pt>
                <c:pt idx="2130">
                  <c:v>2480</c:v>
                </c:pt>
                <c:pt idx="2131">
                  <c:v>2481</c:v>
                </c:pt>
                <c:pt idx="2132">
                  <c:v>2482</c:v>
                </c:pt>
                <c:pt idx="2133">
                  <c:v>2483</c:v>
                </c:pt>
                <c:pt idx="2134">
                  <c:v>2484</c:v>
                </c:pt>
                <c:pt idx="2135">
                  <c:v>2485</c:v>
                </c:pt>
                <c:pt idx="2136">
                  <c:v>2486</c:v>
                </c:pt>
                <c:pt idx="2137">
                  <c:v>2487</c:v>
                </c:pt>
                <c:pt idx="2138">
                  <c:v>2488</c:v>
                </c:pt>
                <c:pt idx="2139">
                  <c:v>2489</c:v>
                </c:pt>
                <c:pt idx="2140">
                  <c:v>2490</c:v>
                </c:pt>
                <c:pt idx="2141">
                  <c:v>2491</c:v>
                </c:pt>
                <c:pt idx="2142">
                  <c:v>2492</c:v>
                </c:pt>
                <c:pt idx="2143">
                  <c:v>2493</c:v>
                </c:pt>
                <c:pt idx="2144">
                  <c:v>2494</c:v>
                </c:pt>
                <c:pt idx="2145">
                  <c:v>2495</c:v>
                </c:pt>
                <c:pt idx="2146">
                  <c:v>2496</c:v>
                </c:pt>
                <c:pt idx="2147">
                  <c:v>2497</c:v>
                </c:pt>
                <c:pt idx="2148">
                  <c:v>2498</c:v>
                </c:pt>
                <c:pt idx="2149">
                  <c:v>2499</c:v>
                </c:pt>
                <c:pt idx="2150">
                  <c:v>2500</c:v>
                </c:pt>
              </c:numCache>
            </c:numRef>
          </c:xVal>
          <c:yVal>
            <c:numRef>
              <c:f>'Oil Lanterns'!$C$2:$C$2152</c:f>
              <c:numCache>
                <c:formatCode>General</c:formatCode>
                <c:ptCount val="2151"/>
                <c:pt idx="0">
                  <c:v>2.85231E-005</c:v>
                </c:pt>
                <c:pt idx="1">
                  <c:v>3.05669E-005</c:v>
                </c:pt>
                <c:pt idx="2">
                  <c:v>2.38125E-005</c:v>
                </c:pt>
                <c:pt idx="3">
                  <c:v>1.25611E-005</c:v>
                </c:pt>
                <c:pt idx="4">
                  <c:v>7.7608E-006</c:v>
                </c:pt>
                <c:pt idx="5">
                  <c:v>3.03459E-005</c:v>
                </c:pt>
                <c:pt idx="6">
                  <c:v>2.0416E-005</c:v>
                </c:pt>
                <c:pt idx="7">
                  <c:v>4.49346E-006</c:v>
                </c:pt>
                <c:pt idx="8">
                  <c:v>2.26648E-005</c:v>
                </c:pt>
                <c:pt idx="9">
                  <c:v>2.71018E-005</c:v>
                </c:pt>
                <c:pt idx="10">
                  <c:v>1.96168E-005</c:v>
                </c:pt>
                <c:pt idx="11">
                  <c:v>1.55772E-005</c:v>
                </c:pt>
                <c:pt idx="12">
                  <c:v>2.03125E-005</c:v>
                </c:pt>
                <c:pt idx="13">
                  <c:v>2.74208E-005</c:v>
                </c:pt>
                <c:pt idx="14">
                  <c:v>4.3554E-005</c:v>
                </c:pt>
                <c:pt idx="15">
                  <c:v>6.18334E-005</c:v>
                </c:pt>
                <c:pt idx="16">
                  <c:v>2.30705E-005</c:v>
                </c:pt>
                <c:pt idx="17">
                  <c:v>1.11443E-005</c:v>
                </c:pt>
                <c:pt idx="18">
                  <c:v>3.08936E-005</c:v>
                </c:pt>
                <c:pt idx="19">
                  <c:v>4.48287E-005</c:v>
                </c:pt>
                <c:pt idx="20">
                  <c:v>9.85501E-006</c:v>
                </c:pt>
                <c:pt idx="21">
                  <c:v>7.28617E-006</c:v>
                </c:pt>
                <c:pt idx="22">
                  <c:v>1.45991E-005</c:v>
                </c:pt>
                <c:pt idx="23">
                  <c:v>4.23681E-005</c:v>
                </c:pt>
                <c:pt idx="24">
                  <c:v>4.0491E-005</c:v>
                </c:pt>
                <c:pt idx="25">
                  <c:v>2.82444E-005</c:v>
                </c:pt>
                <c:pt idx="26">
                  <c:v>2.61112E-005</c:v>
                </c:pt>
                <c:pt idx="27">
                  <c:v>3.61316E-005</c:v>
                </c:pt>
                <c:pt idx="28">
                  <c:v>3.97833E-005</c:v>
                </c:pt>
                <c:pt idx="29">
                  <c:v>2.98993E-005</c:v>
                </c:pt>
                <c:pt idx="30">
                  <c:v>1.27032E-005</c:v>
                </c:pt>
                <c:pt idx="31">
                  <c:v>2.73032E-005</c:v>
                </c:pt>
                <c:pt idx="32">
                  <c:v>3.61189E-005</c:v>
                </c:pt>
                <c:pt idx="33">
                  <c:v>3.13626E-005</c:v>
                </c:pt>
                <c:pt idx="34">
                  <c:v>2.59679E-005</c:v>
                </c:pt>
                <c:pt idx="35">
                  <c:v>2.19125E-005</c:v>
                </c:pt>
                <c:pt idx="36">
                  <c:v>2.68578E-005</c:v>
                </c:pt>
                <c:pt idx="37">
                  <c:v>3.27515E-005</c:v>
                </c:pt>
                <c:pt idx="38">
                  <c:v>1.23524E-005</c:v>
                </c:pt>
                <c:pt idx="39">
                  <c:v>6.02511E-008</c:v>
                </c:pt>
                <c:pt idx="40">
                  <c:v>1.21547E-005</c:v>
                </c:pt>
                <c:pt idx="41">
                  <c:v>4.40541E-005</c:v>
                </c:pt>
                <c:pt idx="42">
                  <c:v>4.70955E-005</c:v>
                </c:pt>
                <c:pt idx="43">
                  <c:v>5.07556E-005</c:v>
                </c:pt>
                <c:pt idx="44">
                  <c:v>5.03939E-005</c:v>
                </c:pt>
                <c:pt idx="45">
                  <c:v>3.44375E-005</c:v>
                </c:pt>
                <c:pt idx="46">
                  <c:v>4.11772E-005</c:v>
                </c:pt>
                <c:pt idx="47">
                  <c:v>4.28855E-005</c:v>
                </c:pt>
                <c:pt idx="48">
                  <c:v>3.70015E-005</c:v>
                </c:pt>
                <c:pt idx="49">
                  <c:v>4.82229E-005</c:v>
                </c:pt>
                <c:pt idx="50">
                  <c:v>5.65425E-005</c:v>
                </c:pt>
                <c:pt idx="51">
                  <c:v>4.82525E-005</c:v>
                </c:pt>
                <c:pt idx="52">
                  <c:v>2.68415E-005</c:v>
                </c:pt>
                <c:pt idx="53">
                  <c:v>2.87452E-005</c:v>
                </c:pt>
                <c:pt idx="54">
                  <c:v>3.28954E-005</c:v>
                </c:pt>
                <c:pt idx="55">
                  <c:v>4.0729E-005</c:v>
                </c:pt>
                <c:pt idx="56">
                  <c:v>5.44583E-005</c:v>
                </c:pt>
                <c:pt idx="57">
                  <c:v>4.48452E-005</c:v>
                </c:pt>
                <c:pt idx="58">
                  <c:v>3.62459E-005</c:v>
                </c:pt>
                <c:pt idx="59">
                  <c:v>3.57415E-005</c:v>
                </c:pt>
                <c:pt idx="60">
                  <c:v>3.51771E-005</c:v>
                </c:pt>
                <c:pt idx="61">
                  <c:v>5.01196E-005</c:v>
                </c:pt>
                <c:pt idx="62">
                  <c:v>4.1774E-005</c:v>
                </c:pt>
                <c:pt idx="63">
                  <c:v>1.43693E-005</c:v>
                </c:pt>
                <c:pt idx="64">
                  <c:v>6.94447E-005</c:v>
                </c:pt>
                <c:pt idx="65">
                  <c:v>6.08557E-005</c:v>
                </c:pt>
                <c:pt idx="66">
                  <c:v>2.95305E-005</c:v>
                </c:pt>
                <c:pt idx="67">
                  <c:v>4.73001E-005</c:v>
                </c:pt>
                <c:pt idx="68">
                  <c:v>5.20355E-005</c:v>
                </c:pt>
                <c:pt idx="69">
                  <c:v>7.21575E-005</c:v>
                </c:pt>
                <c:pt idx="70">
                  <c:v>8.46198E-005</c:v>
                </c:pt>
                <c:pt idx="71">
                  <c:v>3.89944E-005</c:v>
                </c:pt>
                <c:pt idx="72">
                  <c:v>3.86664E-005</c:v>
                </c:pt>
                <c:pt idx="73">
                  <c:v>5.96851E-005</c:v>
                </c:pt>
                <c:pt idx="74">
                  <c:v>7.21464E-005</c:v>
                </c:pt>
                <c:pt idx="75">
                  <c:v>6.82526E-005</c:v>
                </c:pt>
                <c:pt idx="76">
                  <c:v>6.77641E-005</c:v>
                </c:pt>
                <c:pt idx="77">
                  <c:v>7.64057E-005</c:v>
                </c:pt>
                <c:pt idx="78">
                  <c:v>8.98181E-005</c:v>
                </c:pt>
                <c:pt idx="79">
                  <c:v>8.2985E-005</c:v>
                </c:pt>
                <c:pt idx="80">
                  <c:v>8.05017E-005</c:v>
                </c:pt>
                <c:pt idx="81">
                  <c:v>8.51242E-005</c:v>
                </c:pt>
                <c:pt idx="82">
                  <c:v>8.33213E-005</c:v>
                </c:pt>
                <c:pt idx="83">
                  <c:v>8.57489E-005</c:v>
                </c:pt>
                <c:pt idx="84">
                  <c:v>8.99325E-005</c:v>
                </c:pt>
                <c:pt idx="85">
                  <c:v>8.91061E-005</c:v>
                </c:pt>
                <c:pt idx="86">
                  <c:v>6.9939E-005</c:v>
                </c:pt>
                <c:pt idx="87">
                  <c:v>7.56626E-005</c:v>
                </c:pt>
                <c:pt idx="88">
                  <c:v>9.33227E-005</c:v>
                </c:pt>
                <c:pt idx="89">
                  <c:v>9.69719E-005</c:v>
                </c:pt>
                <c:pt idx="90">
                  <c:v>9.2551E-005</c:v>
                </c:pt>
                <c:pt idx="91">
                  <c:v>9.62836E-005</c:v>
                </c:pt>
                <c:pt idx="92">
                  <c:v>0.000103801</c:v>
                </c:pt>
                <c:pt idx="93">
                  <c:v>9.6019E-005</c:v>
                </c:pt>
                <c:pt idx="94">
                  <c:v>0.000100665</c:v>
                </c:pt>
                <c:pt idx="95">
                  <c:v>0.000103824</c:v>
                </c:pt>
                <c:pt idx="96">
                  <c:v>9.95611E-005</c:v>
                </c:pt>
                <c:pt idx="97">
                  <c:v>0.00011284</c:v>
                </c:pt>
                <c:pt idx="98">
                  <c:v>0.000116364</c:v>
                </c:pt>
                <c:pt idx="99">
                  <c:v>0.000119255</c:v>
                </c:pt>
                <c:pt idx="100">
                  <c:v>0.000135155</c:v>
                </c:pt>
                <c:pt idx="101">
                  <c:v>0.00013009</c:v>
                </c:pt>
                <c:pt idx="102">
                  <c:v>0.000126704</c:v>
                </c:pt>
                <c:pt idx="103">
                  <c:v>0.000132376</c:v>
                </c:pt>
                <c:pt idx="104">
                  <c:v>0.000137269</c:v>
                </c:pt>
                <c:pt idx="105">
                  <c:v>0.000137537</c:v>
                </c:pt>
                <c:pt idx="106">
                  <c:v>0.000131461</c:v>
                </c:pt>
                <c:pt idx="107">
                  <c:v>0.000125569</c:v>
                </c:pt>
                <c:pt idx="108">
                  <c:v>0.000147792</c:v>
                </c:pt>
                <c:pt idx="109">
                  <c:v>0.000147582</c:v>
                </c:pt>
                <c:pt idx="110">
                  <c:v>0.000140001</c:v>
                </c:pt>
                <c:pt idx="111">
                  <c:v>0.000158542</c:v>
                </c:pt>
                <c:pt idx="112">
                  <c:v>0.000165799</c:v>
                </c:pt>
                <c:pt idx="113">
                  <c:v>0.000159094</c:v>
                </c:pt>
                <c:pt idx="114">
                  <c:v>0.000152181</c:v>
                </c:pt>
                <c:pt idx="115">
                  <c:v>0.000172508</c:v>
                </c:pt>
                <c:pt idx="116">
                  <c:v>0.000176351</c:v>
                </c:pt>
                <c:pt idx="117">
                  <c:v>0.00017419</c:v>
                </c:pt>
                <c:pt idx="118">
                  <c:v>0.000178447</c:v>
                </c:pt>
                <c:pt idx="119">
                  <c:v>0.000167086</c:v>
                </c:pt>
                <c:pt idx="120">
                  <c:v>0.000185875</c:v>
                </c:pt>
                <c:pt idx="121">
                  <c:v>0.000211271</c:v>
                </c:pt>
                <c:pt idx="122">
                  <c:v>0.000194369</c:v>
                </c:pt>
                <c:pt idx="123">
                  <c:v>0.000197305</c:v>
                </c:pt>
                <c:pt idx="124">
                  <c:v>0.000205744</c:v>
                </c:pt>
                <c:pt idx="125">
                  <c:v>0.000212778</c:v>
                </c:pt>
                <c:pt idx="126">
                  <c:v>0.000232462</c:v>
                </c:pt>
                <c:pt idx="127">
                  <c:v>0.000231989</c:v>
                </c:pt>
                <c:pt idx="128">
                  <c:v>0.000229468</c:v>
                </c:pt>
                <c:pt idx="129">
                  <c:v>0.000244529</c:v>
                </c:pt>
                <c:pt idx="130">
                  <c:v>0.000250493</c:v>
                </c:pt>
                <c:pt idx="131">
                  <c:v>0.000249377</c:v>
                </c:pt>
                <c:pt idx="132">
                  <c:v>0.000250102</c:v>
                </c:pt>
                <c:pt idx="133">
                  <c:v>0.000263384</c:v>
                </c:pt>
                <c:pt idx="134">
                  <c:v>0.000266098</c:v>
                </c:pt>
                <c:pt idx="135">
                  <c:v>0.00026251</c:v>
                </c:pt>
                <c:pt idx="136">
                  <c:v>0.000261333</c:v>
                </c:pt>
                <c:pt idx="137">
                  <c:v>0.000271903</c:v>
                </c:pt>
                <c:pt idx="138">
                  <c:v>0.00029206</c:v>
                </c:pt>
                <c:pt idx="139">
                  <c:v>0.000302271</c:v>
                </c:pt>
                <c:pt idx="140">
                  <c:v>0.0002883</c:v>
                </c:pt>
                <c:pt idx="141">
                  <c:v>0.000288937</c:v>
                </c:pt>
                <c:pt idx="142">
                  <c:v>0.000300746</c:v>
                </c:pt>
                <c:pt idx="143">
                  <c:v>0.000314238</c:v>
                </c:pt>
                <c:pt idx="144">
                  <c:v>0.000317236</c:v>
                </c:pt>
                <c:pt idx="145">
                  <c:v>0.000322819</c:v>
                </c:pt>
                <c:pt idx="146">
                  <c:v>0.000329986</c:v>
                </c:pt>
                <c:pt idx="147">
                  <c:v>0.000335654</c:v>
                </c:pt>
                <c:pt idx="148">
                  <c:v>0.000337989</c:v>
                </c:pt>
                <c:pt idx="149">
                  <c:v>0.000341162</c:v>
                </c:pt>
                <c:pt idx="150">
                  <c:v>0.000345276</c:v>
                </c:pt>
                <c:pt idx="151">
                  <c:v>0.000349763</c:v>
                </c:pt>
                <c:pt idx="152">
                  <c:v>0.000363875</c:v>
                </c:pt>
                <c:pt idx="153">
                  <c:v>0.000377564</c:v>
                </c:pt>
                <c:pt idx="154">
                  <c:v>0.000384144</c:v>
                </c:pt>
                <c:pt idx="155">
                  <c:v>0.000383504</c:v>
                </c:pt>
                <c:pt idx="156">
                  <c:v>0.000389879</c:v>
                </c:pt>
                <c:pt idx="157">
                  <c:v>0.000400786</c:v>
                </c:pt>
                <c:pt idx="158">
                  <c:v>0.000412605</c:v>
                </c:pt>
                <c:pt idx="159">
                  <c:v>0.000438071</c:v>
                </c:pt>
                <c:pt idx="160">
                  <c:v>0.000446464</c:v>
                </c:pt>
                <c:pt idx="161">
                  <c:v>0.000439453</c:v>
                </c:pt>
                <c:pt idx="162">
                  <c:v>0.000441574</c:v>
                </c:pt>
                <c:pt idx="163">
                  <c:v>0.000459745</c:v>
                </c:pt>
                <c:pt idx="164">
                  <c:v>0.000469159</c:v>
                </c:pt>
                <c:pt idx="165">
                  <c:v>0.000458086</c:v>
                </c:pt>
                <c:pt idx="166">
                  <c:v>0.000445045</c:v>
                </c:pt>
                <c:pt idx="167">
                  <c:v>0.000467164</c:v>
                </c:pt>
                <c:pt idx="168">
                  <c:v>0.000499372</c:v>
                </c:pt>
                <c:pt idx="169">
                  <c:v>0.000503808</c:v>
                </c:pt>
                <c:pt idx="170">
                  <c:v>0.000514178</c:v>
                </c:pt>
                <c:pt idx="171">
                  <c:v>0.000524967</c:v>
                </c:pt>
                <c:pt idx="172">
                  <c:v>0.000531985</c:v>
                </c:pt>
                <c:pt idx="173">
                  <c:v>0.00053496</c:v>
                </c:pt>
                <c:pt idx="174">
                  <c:v>0.000547075</c:v>
                </c:pt>
                <c:pt idx="175">
                  <c:v>0.000561859</c:v>
                </c:pt>
                <c:pt idx="176">
                  <c:v>0.000571016</c:v>
                </c:pt>
                <c:pt idx="177">
                  <c:v>0.000573193</c:v>
                </c:pt>
                <c:pt idx="178">
                  <c:v>0.000579617</c:v>
                </c:pt>
                <c:pt idx="179">
                  <c:v>0.000597619</c:v>
                </c:pt>
                <c:pt idx="180">
                  <c:v>0.000626714</c:v>
                </c:pt>
                <c:pt idx="181">
                  <c:v>0.000621958</c:v>
                </c:pt>
                <c:pt idx="182">
                  <c:v>0.000623711</c:v>
                </c:pt>
                <c:pt idx="183">
                  <c:v>0.000647906</c:v>
                </c:pt>
                <c:pt idx="184">
                  <c:v>0.000655258</c:v>
                </c:pt>
                <c:pt idx="185">
                  <c:v>0.000666671</c:v>
                </c:pt>
                <c:pt idx="186">
                  <c:v>0.000679393</c:v>
                </c:pt>
                <c:pt idx="187">
                  <c:v>0.000686575</c:v>
                </c:pt>
                <c:pt idx="188">
                  <c:v>0.000694004</c:v>
                </c:pt>
                <c:pt idx="189">
                  <c:v>0.000708264</c:v>
                </c:pt>
                <c:pt idx="190">
                  <c:v>0.000724943</c:v>
                </c:pt>
                <c:pt idx="191">
                  <c:v>0.000730923</c:v>
                </c:pt>
                <c:pt idx="192">
                  <c:v>0.000745419</c:v>
                </c:pt>
                <c:pt idx="193">
                  <c:v>0.000765988</c:v>
                </c:pt>
                <c:pt idx="194">
                  <c:v>0.000784701</c:v>
                </c:pt>
                <c:pt idx="195">
                  <c:v>0.000789521</c:v>
                </c:pt>
                <c:pt idx="196">
                  <c:v>0.000798451</c:v>
                </c:pt>
                <c:pt idx="197">
                  <c:v>0.000813782</c:v>
                </c:pt>
                <c:pt idx="198">
                  <c:v>0.000829664</c:v>
                </c:pt>
                <c:pt idx="199">
                  <c:v>0.000842389</c:v>
                </c:pt>
                <c:pt idx="200">
                  <c:v>0.000859063</c:v>
                </c:pt>
                <c:pt idx="201">
                  <c:v>0.000877858</c:v>
                </c:pt>
                <c:pt idx="202">
                  <c:v>0.000882245</c:v>
                </c:pt>
                <c:pt idx="203">
                  <c:v>0.000894301</c:v>
                </c:pt>
                <c:pt idx="204">
                  <c:v>0.000910356</c:v>
                </c:pt>
                <c:pt idx="205">
                  <c:v>0.000922398</c:v>
                </c:pt>
                <c:pt idx="206">
                  <c:v>0.000937304</c:v>
                </c:pt>
                <c:pt idx="207">
                  <c:v>0.000954103</c:v>
                </c:pt>
                <c:pt idx="208">
                  <c:v>0.000971115</c:v>
                </c:pt>
                <c:pt idx="209">
                  <c:v>0.000985964</c:v>
                </c:pt>
                <c:pt idx="210">
                  <c:v>0.000994722</c:v>
                </c:pt>
                <c:pt idx="211">
                  <c:v>0.000996215</c:v>
                </c:pt>
                <c:pt idx="212">
                  <c:v>0.000999293</c:v>
                </c:pt>
                <c:pt idx="213">
                  <c:v>0.00103898</c:v>
                </c:pt>
                <c:pt idx="214">
                  <c:v>0.00106436</c:v>
                </c:pt>
                <c:pt idx="215">
                  <c:v>0.00107358</c:v>
                </c:pt>
                <c:pt idx="216">
                  <c:v>0.00108703</c:v>
                </c:pt>
                <c:pt idx="217">
                  <c:v>0.0011029</c:v>
                </c:pt>
                <c:pt idx="218">
                  <c:v>0.00111947</c:v>
                </c:pt>
                <c:pt idx="219">
                  <c:v>0.00113541</c:v>
                </c:pt>
                <c:pt idx="220">
                  <c:v>0.00115021</c:v>
                </c:pt>
                <c:pt idx="221">
                  <c:v>0.00117207</c:v>
                </c:pt>
                <c:pt idx="222">
                  <c:v>0.00119404</c:v>
                </c:pt>
                <c:pt idx="223">
                  <c:v>0.0012078</c:v>
                </c:pt>
                <c:pt idx="224">
                  <c:v>0.00121789</c:v>
                </c:pt>
                <c:pt idx="225">
                  <c:v>0.00123004</c:v>
                </c:pt>
                <c:pt idx="226">
                  <c:v>0.00124892</c:v>
                </c:pt>
                <c:pt idx="227">
                  <c:v>0.0012761</c:v>
                </c:pt>
                <c:pt idx="228">
                  <c:v>0.00128292</c:v>
                </c:pt>
                <c:pt idx="229">
                  <c:v>0.00129172</c:v>
                </c:pt>
                <c:pt idx="230">
                  <c:v>0.00131477</c:v>
                </c:pt>
                <c:pt idx="231">
                  <c:v>0.00131492</c:v>
                </c:pt>
                <c:pt idx="232">
                  <c:v>0.00133697</c:v>
                </c:pt>
                <c:pt idx="233">
                  <c:v>0.00137206</c:v>
                </c:pt>
                <c:pt idx="234">
                  <c:v>0.00139092</c:v>
                </c:pt>
                <c:pt idx="235">
                  <c:v>0.00140429</c:v>
                </c:pt>
                <c:pt idx="236">
                  <c:v>0.00142558</c:v>
                </c:pt>
                <c:pt idx="237">
                  <c:v>0.0014549</c:v>
                </c:pt>
                <c:pt idx="238">
                  <c:v>0.0014739</c:v>
                </c:pt>
                <c:pt idx="239">
                  <c:v>0.0015106</c:v>
                </c:pt>
                <c:pt idx="240">
                  <c:v>0.00153659</c:v>
                </c:pt>
                <c:pt idx="241">
                  <c:v>0.00152914</c:v>
                </c:pt>
                <c:pt idx="242">
                  <c:v>0.0015457</c:v>
                </c:pt>
                <c:pt idx="243">
                  <c:v>0.00156192</c:v>
                </c:pt>
                <c:pt idx="244">
                  <c:v>0.00157236</c:v>
                </c:pt>
                <c:pt idx="245">
                  <c:v>0.00158681</c:v>
                </c:pt>
                <c:pt idx="246">
                  <c:v>0.0016043</c:v>
                </c:pt>
                <c:pt idx="247">
                  <c:v>0.00163153</c:v>
                </c:pt>
                <c:pt idx="248">
                  <c:v>0.00166587</c:v>
                </c:pt>
                <c:pt idx="249">
                  <c:v>0.00167997</c:v>
                </c:pt>
                <c:pt idx="250">
                  <c:v>0.00170446</c:v>
                </c:pt>
                <c:pt idx="251">
                  <c:v>0.0017328</c:v>
                </c:pt>
                <c:pt idx="252">
                  <c:v>0.00174684</c:v>
                </c:pt>
                <c:pt idx="253">
                  <c:v>0.00175848</c:v>
                </c:pt>
                <c:pt idx="254">
                  <c:v>0.00178008</c:v>
                </c:pt>
                <c:pt idx="255">
                  <c:v>0.00180904</c:v>
                </c:pt>
                <c:pt idx="256">
                  <c:v>0.00182425</c:v>
                </c:pt>
                <c:pt idx="257">
                  <c:v>0.0018389</c:v>
                </c:pt>
                <c:pt idx="258">
                  <c:v>0.00186146</c:v>
                </c:pt>
                <c:pt idx="259">
                  <c:v>0.00189435</c:v>
                </c:pt>
                <c:pt idx="260">
                  <c:v>0.00192525</c:v>
                </c:pt>
                <c:pt idx="261">
                  <c:v>0.00194292</c:v>
                </c:pt>
                <c:pt idx="262">
                  <c:v>0.00195758</c:v>
                </c:pt>
                <c:pt idx="263">
                  <c:v>0.00199104</c:v>
                </c:pt>
                <c:pt idx="264">
                  <c:v>0.00200884</c:v>
                </c:pt>
                <c:pt idx="265">
                  <c:v>0.00202577</c:v>
                </c:pt>
                <c:pt idx="266">
                  <c:v>0.00205188</c:v>
                </c:pt>
                <c:pt idx="267">
                  <c:v>0.00207239</c:v>
                </c:pt>
                <c:pt idx="268">
                  <c:v>0.00209651</c:v>
                </c:pt>
                <c:pt idx="269">
                  <c:v>0.00212521</c:v>
                </c:pt>
                <c:pt idx="270">
                  <c:v>0.00215422</c:v>
                </c:pt>
                <c:pt idx="271">
                  <c:v>0.00216638</c:v>
                </c:pt>
                <c:pt idx="272">
                  <c:v>0.00218208</c:v>
                </c:pt>
                <c:pt idx="273">
                  <c:v>0.00220953</c:v>
                </c:pt>
                <c:pt idx="274">
                  <c:v>0.00223984</c:v>
                </c:pt>
                <c:pt idx="275">
                  <c:v>0.00227275</c:v>
                </c:pt>
                <c:pt idx="276">
                  <c:v>0.00229249</c:v>
                </c:pt>
                <c:pt idx="277">
                  <c:v>0.00229768</c:v>
                </c:pt>
                <c:pt idx="278">
                  <c:v>0.0023444</c:v>
                </c:pt>
                <c:pt idx="279">
                  <c:v>0.00237836</c:v>
                </c:pt>
                <c:pt idx="280">
                  <c:v>0.00239362</c:v>
                </c:pt>
                <c:pt idx="281">
                  <c:v>0.00241541</c:v>
                </c:pt>
                <c:pt idx="282">
                  <c:v>0.00244382</c:v>
                </c:pt>
                <c:pt idx="283">
                  <c:v>0.00246635</c:v>
                </c:pt>
                <c:pt idx="284">
                  <c:v>0.00248159</c:v>
                </c:pt>
                <c:pt idx="285">
                  <c:v>0.00251173</c:v>
                </c:pt>
                <c:pt idx="286">
                  <c:v>0.00254718</c:v>
                </c:pt>
                <c:pt idx="287">
                  <c:v>0.00257973</c:v>
                </c:pt>
                <c:pt idx="288">
                  <c:v>0.00260365</c:v>
                </c:pt>
                <c:pt idx="289">
                  <c:v>0.00262592</c:v>
                </c:pt>
                <c:pt idx="290">
                  <c:v>0.00264648</c:v>
                </c:pt>
                <c:pt idx="291">
                  <c:v>0.00267212</c:v>
                </c:pt>
                <c:pt idx="292">
                  <c:v>0.00271547</c:v>
                </c:pt>
                <c:pt idx="293">
                  <c:v>0.00274933</c:v>
                </c:pt>
                <c:pt idx="294">
                  <c:v>0.00277279</c:v>
                </c:pt>
                <c:pt idx="295">
                  <c:v>0.00279195</c:v>
                </c:pt>
                <c:pt idx="296">
                  <c:v>0.00281469</c:v>
                </c:pt>
                <c:pt idx="297">
                  <c:v>0.00283933</c:v>
                </c:pt>
                <c:pt idx="298">
                  <c:v>0.00286861</c:v>
                </c:pt>
                <c:pt idx="299">
                  <c:v>0.00290544</c:v>
                </c:pt>
                <c:pt idx="300">
                  <c:v>0.002936</c:v>
                </c:pt>
                <c:pt idx="301">
                  <c:v>0.00296736</c:v>
                </c:pt>
                <c:pt idx="302">
                  <c:v>0.00300202</c:v>
                </c:pt>
                <c:pt idx="303">
                  <c:v>0.00303248</c:v>
                </c:pt>
                <c:pt idx="304">
                  <c:v>0.00305284</c:v>
                </c:pt>
                <c:pt idx="305">
                  <c:v>0.00307013</c:v>
                </c:pt>
                <c:pt idx="306">
                  <c:v>0.00309497</c:v>
                </c:pt>
                <c:pt idx="307">
                  <c:v>0.00313536</c:v>
                </c:pt>
                <c:pt idx="308">
                  <c:v>0.00316752</c:v>
                </c:pt>
                <c:pt idx="309">
                  <c:v>0.00318603</c:v>
                </c:pt>
                <c:pt idx="310">
                  <c:v>0.00320353</c:v>
                </c:pt>
                <c:pt idx="311">
                  <c:v>0.00324822</c:v>
                </c:pt>
                <c:pt idx="312">
                  <c:v>0.00329074</c:v>
                </c:pt>
                <c:pt idx="313">
                  <c:v>0.00331329</c:v>
                </c:pt>
                <c:pt idx="314">
                  <c:v>0.00334726</c:v>
                </c:pt>
                <c:pt idx="315">
                  <c:v>0.00338338</c:v>
                </c:pt>
                <c:pt idx="316">
                  <c:v>0.00341394</c:v>
                </c:pt>
                <c:pt idx="317">
                  <c:v>0.00343487</c:v>
                </c:pt>
                <c:pt idx="318">
                  <c:v>0.00346758</c:v>
                </c:pt>
                <c:pt idx="319">
                  <c:v>0.00349553</c:v>
                </c:pt>
                <c:pt idx="320">
                  <c:v>0.00351559</c:v>
                </c:pt>
                <c:pt idx="321">
                  <c:v>0.00354341</c:v>
                </c:pt>
                <c:pt idx="322">
                  <c:v>0.0035879</c:v>
                </c:pt>
                <c:pt idx="323">
                  <c:v>0.00363021</c:v>
                </c:pt>
                <c:pt idx="324">
                  <c:v>0.00365592</c:v>
                </c:pt>
                <c:pt idx="325">
                  <c:v>0.00368554</c:v>
                </c:pt>
                <c:pt idx="326">
                  <c:v>0.00372806</c:v>
                </c:pt>
                <c:pt idx="327">
                  <c:v>0.00377001</c:v>
                </c:pt>
                <c:pt idx="328">
                  <c:v>0.00378946</c:v>
                </c:pt>
                <c:pt idx="329">
                  <c:v>0.00382037</c:v>
                </c:pt>
                <c:pt idx="330">
                  <c:v>0.0038624</c:v>
                </c:pt>
                <c:pt idx="331">
                  <c:v>0.00390426</c:v>
                </c:pt>
                <c:pt idx="332">
                  <c:v>0.00392344</c:v>
                </c:pt>
                <c:pt idx="333">
                  <c:v>0.00395022</c:v>
                </c:pt>
                <c:pt idx="334">
                  <c:v>0.00398313</c:v>
                </c:pt>
                <c:pt idx="335">
                  <c:v>0.00401362</c:v>
                </c:pt>
                <c:pt idx="336">
                  <c:v>0.00404938</c:v>
                </c:pt>
                <c:pt idx="337">
                  <c:v>0.0040819</c:v>
                </c:pt>
                <c:pt idx="338">
                  <c:v>0.00411376</c:v>
                </c:pt>
                <c:pt idx="339">
                  <c:v>0.00415533</c:v>
                </c:pt>
                <c:pt idx="340">
                  <c:v>0.00419131</c:v>
                </c:pt>
                <c:pt idx="341">
                  <c:v>0.00422278</c:v>
                </c:pt>
                <c:pt idx="342">
                  <c:v>0.00425213</c:v>
                </c:pt>
                <c:pt idx="343">
                  <c:v>0.00427702</c:v>
                </c:pt>
                <c:pt idx="344">
                  <c:v>0.00430961</c:v>
                </c:pt>
                <c:pt idx="345">
                  <c:v>0.00435007</c:v>
                </c:pt>
                <c:pt idx="346">
                  <c:v>0.00439187</c:v>
                </c:pt>
                <c:pt idx="347">
                  <c:v>0.00442131</c:v>
                </c:pt>
                <c:pt idx="348">
                  <c:v>0.00445284</c:v>
                </c:pt>
                <c:pt idx="349">
                  <c:v>0.00449292</c:v>
                </c:pt>
                <c:pt idx="350">
                  <c:v>0.00453776</c:v>
                </c:pt>
                <c:pt idx="351">
                  <c:v>0.0045803</c:v>
                </c:pt>
                <c:pt idx="352">
                  <c:v>0.00461473</c:v>
                </c:pt>
                <c:pt idx="353">
                  <c:v>0.00464229</c:v>
                </c:pt>
                <c:pt idx="354">
                  <c:v>0.00468136</c:v>
                </c:pt>
                <c:pt idx="355">
                  <c:v>0.00472221</c:v>
                </c:pt>
                <c:pt idx="356">
                  <c:v>0.0047613</c:v>
                </c:pt>
                <c:pt idx="357">
                  <c:v>0.00479653</c:v>
                </c:pt>
                <c:pt idx="358">
                  <c:v>0.00481487</c:v>
                </c:pt>
                <c:pt idx="359">
                  <c:v>0.00484255</c:v>
                </c:pt>
                <c:pt idx="360">
                  <c:v>0.00488913</c:v>
                </c:pt>
                <c:pt idx="361">
                  <c:v>0.00493844</c:v>
                </c:pt>
                <c:pt idx="362">
                  <c:v>0.00496701</c:v>
                </c:pt>
                <c:pt idx="363">
                  <c:v>0.00499859</c:v>
                </c:pt>
                <c:pt idx="364">
                  <c:v>0.00505094</c:v>
                </c:pt>
                <c:pt idx="365">
                  <c:v>0.00508131</c:v>
                </c:pt>
                <c:pt idx="366">
                  <c:v>0.00511202</c:v>
                </c:pt>
                <c:pt idx="367">
                  <c:v>0.00515101</c:v>
                </c:pt>
                <c:pt idx="368">
                  <c:v>0.00519607</c:v>
                </c:pt>
                <c:pt idx="369">
                  <c:v>0.0052365</c:v>
                </c:pt>
                <c:pt idx="370">
                  <c:v>0.00527323</c:v>
                </c:pt>
                <c:pt idx="371">
                  <c:v>0.00530926</c:v>
                </c:pt>
                <c:pt idx="372">
                  <c:v>0.00534787</c:v>
                </c:pt>
                <c:pt idx="373">
                  <c:v>0.00538938</c:v>
                </c:pt>
                <c:pt idx="374">
                  <c:v>0.00542836</c:v>
                </c:pt>
                <c:pt idx="375">
                  <c:v>0.00546142</c:v>
                </c:pt>
                <c:pt idx="376">
                  <c:v>0.00549754</c:v>
                </c:pt>
                <c:pt idx="377">
                  <c:v>0.00553636</c:v>
                </c:pt>
                <c:pt idx="378">
                  <c:v>0.00558053</c:v>
                </c:pt>
                <c:pt idx="379">
                  <c:v>0.00563162</c:v>
                </c:pt>
                <c:pt idx="380">
                  <c:v>0.00566421</c:v>
                </c:pt>
                <c:pt idx="381">
                  <c:v>0.00569998</c:v>
                </c:pt>
                <c:pt idx="382">
                  <c:v>0.00574586</c:v>
                </c:pt>
                <c:pt idx="383">
                  <c:v>0.00577475</c:v>
                </c:pt>
                <c:pt idx="384">
                  <c:v>0.00581754</c:v>
                </c:pt>
                <c:pt idx="385">
                  <c:v>0.00585812</c:v>
                </c:pt>
                <c:pt idx="386">
                  <c:v>0.00588199</c:v>
                </c:pt>
                <c:pt idx="387">
                  <c:v>0.00593421</c:v>
                </c:pt>
                <c:pt idx="388">
                  <c:v>0.00597948</c:v>
                </c:pt>
                <c:pt idx="389">
                  <c:v>0.00601335</c:v>
                </c:pt>
                <c:pt idx="390">
                  <c:v>0.00605266</c:v>
                </c:pt>
                <c:pt idx="391">
                  <c:v>0.00608786</c:v>
                </c:pt>
                <c:pt idx="392">
                  <c:v>0.00612375</c:v>
                </c:pt>
                <c:pt idx="393">
                  <c:v>0.0061661</c:v>
                </c:pt>
                <c:pt idx="394">
                  <c:v>0.00621933</c:v>
                </c:pt>
                <c:pt idx="395">
                  <c:v>0.00625992</c:v>
                </c:pt>
                <c:pt idx="396">
                  <c:v>0.00629513</c:v>
                </c:pt>
                <c:pt idx="397">
                  <c:v>0.00633731</c:v>
                </c:pt>
                <c:pt idx="398">
                  <c:v>0.00637777</c:v>
                </c:pt>
                <c:pt idx="399">
                  <c:v>0.00643103</c:v>
                </c:pt>
                <c:pt idx="400">
                  <c:v>0.0064813</c:v>
                </c:pt>
                <c:pt idx="401">
                  <c:v>0.00650012</c:v>
                </c:pt>
                <c:pt idx="402">
                  <c:v>0.00654279</c:v>
                </c:pt>
                <c:pt idx="403">
                  <c:v>0.00659291</c:v>
                </c:pt>
                <c:pt idx="404">
                  <c:v>0.00663435</c:v>
                </c:pt>
                <c:pt idx="405">
                  <c:v>0.0066654</c:v>
                </c:pt>
                <c:pt idx="406">
                  <c:v>0.00669606</c:v>
                </c:pt>
                <c:pt idx="407">
                  <c:v>0.00674053</c:v>
                </c:pt>
                <c:pt idx="408">
                  <c:v>0.00680159</c:v>
                </c:pt>
                <c:pt idx="409">
                  <c:v>0.00684026</c:v>
                </c:pt>
                <c:pt idx="410">
                  <c:v>0.00688448</c:v>
                </c:pt>
                <c:pt idx="411">
                  <c:v>0.00693358</c:v>
                </c:pt>
                <c:pt idx="412">
                  <c:v>0.00697239</c:v>
                </c:pt>
                <c:pt idx="413">
                  <c:v>0.00702027</c:v>
                </c:pt>
                <c:pt idx="414">
                  <c:v>0.00705824</c:v>
                </c:pt>
                <c:pt idx="415">
                  <c:v>0.00709149</c:v>
                </c:pt>
                <c:pt idx="416">
                  <c:v>0.00716082</c:v>
                </c:pt>
                <c:pt idx="417">
                  <c:v>0.0071977</c:v>
                </c:pt>
                <c:pt idx="418">
                  <c:v>0.00722215</c:v>
                </c:pt>
                <c:pt idx="419">
                  <c:v>0.00726551</c:v>
                </c:pt>
                <c:pt idx="420">
                  <c:v>0.00733006</c:v>
                </c:pt>
                <c:pt idx="421">
                  <c:v>0.0073718</c:v>
                </c:pt>
                <c:pt idx="422">
                  <c:v>0.00739429</c:v>
                </c:pt>
                <c:pt idx="423">
                  <c:v>0.00742541</c:v>
                </c:pt>
                <c:pt idx="424">
                  <c:v>0.00747673</c:v>
                </c:pt>
                <c:pt idx="425">
                  <c:v>0.00753639</c:v>
                </c:pt>
                <c:pt idx="426">
                  <c:v>0.00758456</c:v>
                </c:pt>
                <c:pt idx="427">
                  <c:v>0.00759963</c:v>
                </c:pt>
                <c:pt idx="428">
                  <c:v>0.00765536</c:v>
                </c:pt>
                <c:pt idx="429">
                  <c:v>0.00771761</c:v>
                </c:pt>
                <c:pt idx="430">
                  <c:v>0.00775375</c:v>
                </c:pt>
                <c:pt idx="431">
                  <c:v>0.00778473</c:v>
                </c:pt>
                <c:pt idx="432">
                  <c:v>0.00783059</c:v>
                </c:pt>
                <c:pt idx="433">
                  <c:v>0.00788258</c:v>
                </c:pt>
                <c:pt idx="434">
                  <c:v>0.00792489</c:v>
                </c:pt>
                <c:pt idx="435">
                  <c:v>0.0079678</c:v>
                </c:pt>
                <c:pt idx="436">
                  <c:v>0.0080065</c:v>
                </c:pt>
                <c:pt idx="437">
                  <c:v>0.00804751</c:v>
                </c:pt>
                <c:pt idx="438">
                  <c:v>0.00810305</c:v>
                </c:pt>
                <c:pt idx="439">
                  <c:v>0.00814712</c:v>
                </c:pt>
                <c:pt idx="440">
                  <c:v>0.00819289</c:v>
                </c:pt>
                <c:pt idx="441">
                  <c:v>0.00824466</c:v>
                </c:pt>
                <c:pt idx="442">
                  <c:v>0.00828342</c:v>
                </c:pt>
                <c:pt idx="443">
                  <c:v>0.00832695</c:v>
                </c:pt>
                <c:pt idx="444">
                  <c:v>0.00837076</c:v>
                </c:pt>
                <c:pt idx="445">
                  <c:v>0.00840913</c:v>
                </c:pt>
                <c:pt idx="446">
                  <c:v>0.00845136</c:v>
                </c:pt>
                <c:pt idx="447">
                  <c:v>0.00850548</c:v>
                </c:pt>
                <c:pt idx="448">
                  <c:v>0.00855979</c:v>
                </c:pt>
                <c:pt idx="449">
                  <c:v>0.00859726</c:v>
                </c:pt>
                <c:pt idx="450">
                  <c:v>0.00864058</c:v>
                </c:pt>
                <c:pt idx="451">
                  <c:v>0.00868752</c:v>
                </c:pt>
                <c:pt idx="452">
                  <c:v>0.00873427</c:v>
                </c:pt>
                <c:pt idx="453">
                  <c:v>0.00877659</c:v>
                </c:pt>
                <c:pt idx="454">
                  <c:v>0.00882098</c:v>
                </c:pt>
                <c:pt idx="455">
                  <c:v>0.00886267</c:v>
                </c:pt>
                <c:pt idx="456">
                  <c:v>0.00889951</c:v>
                </c:pt>
                <c:pt idx="457">
                  <c:v>0.00893754</c:v>
                </c:pt>
                <c:pt idx="458">
                  <c:v>0.00898797</c:v>
                </c:pt>
                <c:pt idx="459">
                  <c:v>0.0090436</c:v>
                </c:pt>
                <c:pt idx="460">
                  <c:v>0.00909376</c:v>
                </c:pt>
                <c:pt idx="461">
                  <c:v>0.0091424</c:v>
                </c:pt>
                <c:pt idx="462">
                  <c:v>0.00918309</c:v>
                </c:pt>
                <c:pt idx="463">
                  <c:v>0.00922593</c:v>
                </c:pt>
                <c:pt idx="464">
                  <c:v>0.00928551</c:v>
                </c:pt>
                <c:pt idx="465">
                  <c:v>0.00933534</c:v>
                </c:pt>
                <c:pt idx="466">
                  <c:v>0.0093767</c:v>
                </c:pt>
                <c:pt idx="467">
                  <c:v>0.00941156</c:v>
                </c:pt>
                <c:pt idx="468">
                  <c:v>0.00943979</c:v>
                </c:pt>
                <c:pt idx="469">
                  <c:v>0.00948043</c:v>
                </c:pt>
                <c:pt idx="470">
                  <c:v>0.00953684</c:v>
                </c:pt>
                <c:pt idx="471">
                  <c:v>0.00959939</c:v>
                </c:pt>
                <c:pt idx="472">
                  <c:v>0.00964026</c:v>
                </c:pt>
                <c:pt idx="473">
                  <c:v>0.00968531</c:v>
                </c:pt>
                <c:pt idx="474">
                  <c:v>0.00973822</c:v>
                </c:pt>
                <c:pt idx="475">
                  <c:v>0.0097915</c:v>
                </c:pt>
                <c:pt idx="476">
                  <c:v>0.00981965</c:v>
                </c:pt>
                <c:pt idx="477">
                  <c:v>0.00986823</c:v>
                </c:pt>
                <c:pt idx="478">
                  <c:v>0.00993144</c:v>
                </c:pt>
                <c:pt idx="479">
                  <c:v>0.00997558</c:v>
                </c:pt>
                <c:pt idx="480">
                  <c:v>0.0100099</c:v>
                </c:pt>
                <c:pt idx="481">
                  <c:v>0.0100501</c:v>
                </c:pt>
                <c:pt idx="482">
                  <c:v>0.0100961</c:v>
                </c:pt>
                <c:pt idx="483">
                  <c:v>0.010131</c:v>
                </c:pt>
                <c:pt idx="484">
                  <c:v>0.0101833</c:v>
                </c:pt>
                <c:pt idx="485">
                  <c:v>0.0102503</c:v>
                </c:pt>
                <c:pt idx="486">
                  <c:v>0.0103154</c:v>
                </c:pt>
                <c:pt idx="487">
                  <c:v>0.0103481</c:v>
                </c:pt>
                <c:pt idx="488">
                  <c:v>0.010379</c:v>
                </c:pt>
                <c:pt idx="489">
                  <c:v>0.0104269</c:v>
                </c:pt>
                <c:pt idx="490">
                  <c:v>0.0104886</c:v>
                </c:pt>
                <c:pt idx="491">
                  <c:v>0.0105051</c:v>
                </c:pt>
                <c:pt idx="492">
                  <c:v>0.0105483</c:v>
                </c:pt>
                <c:pt idx="493">
                  <c:v>0.0106132</c:v>
                </c:pt>
                <c:pt idx="494">
                  <c:v>0.0106642</c:v>
                </c:pt>
                <c:pt idx="495">
                  <c:v>0.010716</c:v>
                </c:pt>
                <c:pt idx="496">
                  <c:v>0.0107507</c:v>
                </c:pt>
                <c:pt idx="497">
                  <c:v>0.0107808</c:v>
                </c:pt>
                <c:pt idx="498">
                  <c:v>0.0108349</c:v>
                </c:pt>
                <c:pt idx="499">
                  <c:v>0.0108628</c:v>
                </c:pt>
                <c:pt idx="500">
                  <c:v>0.0109308</c:v>
                </c:pt>
                <c:pt idx="501">
                  <c:v>0.0110254</c:v>
                </c:pt>
                <c:pt idx="502">
                  <c:v>0.011028</c:v>
                </c:pt>
                <c:pt idx="503">
                  <c:v>0.0110684</c:v>
                </c:pt>
                <c:pt idx="504">
                  <c:v>0.0111181</c:v>
                </c:pt>
                <c:pt idx="505">
                  <c:v>0.0111489</c:v>
                </c:pt>
                <c:pt idx="506">
                  <c:v>0.0111977</c:v>
                </c:pt>
                <c:pt idx="507">
                  <c:v>0.0112611</c:v>
                </c:pt>
                <c:pt idx="508">
                  <c:v>0.0113096</c:v>
                </c:pt>
                <c:pt idx="509">
                  <c:v>0.0113287</c:v>
                </c:pt>
                <c:pt idx="510">
                  <c:v>0.0113773</c:v>
                </c:pt>
                <c:pt idx="511">
                  <c:v>0.0114353</c:v>
                </c:pt>
                <c:pt idx="512">
                  <c:v>0.0114911</c:v>
                </c:pt>
                <c:pt idx="513">
                  <c:v>0.0115372</c:v>
                </c:pt>
                <c:pt idx="514">
                  <c:v>0.0115762</c:v>
                </c:pt>
                <c:pt idx="515">
                  <c:v>0.0116189</c:v>
                </c:pt>
                <c:pt idx="516">
                  <c:v>0.0116736</c:v>
                </c:pt>
                <c:pt idx="517">
                  <c:v>0.0117414</c:v>
                </c:pt>
                <c:pt idx="518">
                  <c:v>0.0117794</c:v>
                </c:pt>
                <c:pt idx="519">
                  <c:v>0.0118261</c:v>
                </c:pt>
                <c:pt idx="520">
                  <c:v>0.0118773</c:v>
                </c:pt>
                <c:pt idx="521">
                  <c:v>0.0118859</c:v>
                </c:pt>
                <c:pt idx="522">
                  <c:v>0.0119397</c:v>
                </c:pt>
                <c:pt idx="523">
                  <c:v>0.0120069</c:v>
                </c:pt>
                <c:pt idx="524">
                  <c:v>0.0120587</c:v>
                </c:pt>
                <c:pt idx="525">
                  <c:v>0.0121024</c:v>
                </c:pt>
                <c:pt idx="526">
                  <c:v>0.0121322</c:v>
                </c:pt>
                <c:pt idx="527">
                  <c:v>0.0121558</c:v>
                </c:pt>
                <c:pt idx="528">
                  <c:v>0.0121922</c:v>
                </c:pt>
                <c:pt idx="529">
                  <c:v>0.0122808</c:v>
                </c:pt>
                <c:pt idx="530">
                  <c:v>0.012354</c:v>
                </c:pt>
                <c:pt idx="531">
                  <c:v>0.0124131</c:v>
                </c:pt>
                <c:pt idx="532">
                  <c:v>0.0124688</c:v>
                </c:pt>
                <c:pt idx="533">
                  <c:v>0.012488</c:v>
                </c:pt>
                <c:pt idx="534">
                  <c:v>0.0125179</c:v>
                </c:pt>
                <c:pt idx="535">
                  <c:v>0.0125643</c:v>
                </c:pt>
                <c:pt idx="536">
                  <c:v>0.0126165</c:v>
                </c:pt>
                <c:pt idx="537">
                  <c:v>0.0126764</c:v>
                </c:pt>
                <c:pt idx="538">
                  <c:v>0.0127311</c:v>
                </c:pt>
                <c:pt idx="539">
                  <c:v>0.0127724</c:v>
                </c:pt>
                <c:pt idx="540">
                  <c:v>0.0128014</c:v>
                </c:pt>
                <c:pt idx="541">
                  <c:v>0.0128464</c:v>
                </c:pt>
                <c:pt idx="542">
                  <c:v>0.0129096</c:v>
                </c:pt>
                <c:pt idx="543">
                  <c:v>0.0129635</c:v>
                </c:pt>
                <c:pt idx="544">
                  <c:v>0.0129743</c:v>
                </c:pt>
                <c:pt idx="545">
                  <c:v>0.0130357</c:v>
                </c:pt>
                <c:pt idx="546">
                  <c:v>0.0131108</c:v>
                </c:pt>
                <c:pt idx="547">
                  <c:v>0.0131545</c:v>
                </c:pt>
                <c:pt idx="548">
                  <c:v>0.0131423</c:v>
                </c:pt>
                <c:pt idx="549">
                  <c:v>0.0131895</c:v>
                </c:pt>
                <c:pt idx="550">
                  <c:v>0.0132606</c:v>
                </c:pt>
                <c:pt idx="551">
                  <c:v>0.0133185</c:v>
                </c:pt>
                <c:pt idx="552">
                  <c:v>0.0133565</c:v>
                </c:pt>
                <c:pt idx="553">
                  <c:v>0.013407</c:v>
                </c:pt>
                <c:pt idx="554">
                  <c:v>0.0134441</c:v>
                </c:pt>
                <c:pt idx="555">
                  <c:v>0.0134736</c:v>
                </c:pt>
                <c:pt idx="556">
                  <c:v>0.0135653</c:v>
                </c:pt>
                <c:pt idx="557">
                  <c:v>0.0135804</c:v>
                </c:pt>
                <c:pt idx="558">
                  <c:v>0.0135952</c:v>
                </c:pt>
                <c:pt idx="559">
                  <c:v>0.0136694</c:v>
                </c:pt>
                <c:pt idx="560">
                  <c:v>0.0137186</c:v>
                </c:pt>
                <c:pt idx="561">
                  <c:v>0.0138015</c:v>
                </c:pt>
                <c:pt idx="562">
                  <c:v>0.013858</c:v>
                </c:pt>
                <c:pt idx="563">
                  <c:v>0.0138469</c:v>
                </c:pt>
                <c:pt idx="564">
                  <c:v>0.0138525</c:v>
                </c:pt>
                <c:pt idx="565">
                  <c:v>0.0139402</c:v>
                </c:pt>
                <c:pt idx="566">
                  <c:v>0.0140205</c:v>
                </c:pt>
                <c:pt idx="567">
                  <c:v>0.0140248</c:v>
                </c:pt>
                <c:pt idx="568">
                  <c:v>0.0141222</c:v>
                </c:pt>
                <c:pt idx="569">
                  <c:v>0.0141711</c:v>
                </c:pt>
                <c:pt idx="570">
                  <c:v>0.0141916</c:v>
                </c:pt>
                <c:pt idx="571">
                  <c:v>0.014235</c:v>
                </c:pt>
                <c:pt idx="572">
                  <c:v>0.0142346</c:v>
                </c:pt>
                <c:pt idx="573">
                  <c:v>0.0142635</c:v>
                </c:pt>
                <c:pt idx="574">
                  <c:v>0.0143356</c:v>
                </c:pt>
                <c:pt idx="575">
                  <c:v>0.0144201</c:v>
                </c:pt>
                <c:pt idx="576">
                  <c:v>0.01443</c:v>
                </c:pt>
                <c:pt idx="577">
                  <c:v>0.0144639</c:v>
                </c:pt>
                <c:pt idx="578">
                  <c:v>0.0145305</c:v>
                </c:pt>
                <c:pt idx="579">
                  <c:v>0.0145975</c:v>
                </c:pt>
                <c:pt idx="580">
                  <c:v>0.0146905</c:v>
                </c:pt>
                <c:pt idx="581">
                  <c:v>0.0147249</c:v>
                </c:pt>
                <c:pt idx="582">
                  <c:v>0.0147324</c:v>
                </c:pt>
                <c:pt idx="583">
                  <c:v>0.0147864</c:v>
                </c:pt>
                <c:pt idx="584">
                  <c:v>0.0148135</c:v>
                </c:pt>
                <c:pt idx="585">
                  <c:v>0.0148415</c:v>
                </c:pt>
                <c:pt idx="586">
                  <c:v>0.0149154</c:v>
                </c:pt>
                <c:pt idx="587">
                  <c:v>0.0150477</c:v>
                </c:pt>
                <c:pt idx="588">
                  <c:v>0.0150594</c:v>
                </c:pt>
                <c:pt idx="589">
                  <c:v>0.0150739</c:v>
                </c:pt>
                <c:pt idx="590">
                  <c:v>0.0151095</c:v>
                </c:pt>
                <c:pt idx="591">
                  <c:v>0.0151175</c:v>
                </c:pt>
                <c:pt idx="592">
                  <c:v>0.0151303</c:v>
                </c:pt>
                <c:pt idx="593">
                  <c:v>0.015204</c:v>
                </c:pt>
                <c:pt idx="594">
                  <c:v>0.0153</c:v>
                </c:pt>
                <c:pt idx="595">
                  <c:v>0.0153333</c:v>
                </c:pt>
                <c:pt idx="596">
                  <c:v>0.0153388</c:v>
                </c:pt>
                <c:pt idx="597">
                  <c:v>0.0153839</c:v>
                </c:pt>
                <c:pt idx="598">
                  <c:v>0.0154521</c:v>
                </c:pt>
                <c:pt idx="599">
                  <c:v>0.0154811</c:v>
                </c:pt>
                <c:pt idx="600">
                  <c:v>0.0154983</c:v>
                </c:pt>
                <c:pt idx="601">
                  <c:v>0.0155567</c:v>
                </c:pt>
                <c:pt idx="602">
                  <c:v>0.0156353</c:v>
                </c:pt>
                <c:pt idx="603">
                  <c:v>0.0156761</c:v>
                </c:pt>
                <c:pt idx="604">
                  <c:v>0.0157245</c:v>
                </c:pt>
                <c:pt idx="605">
                  <c:v>0.0157921</c:v>
                </c:pt>
                <c:pt idx="606">
                  <c:v>0.0158329</c:v>
                </c:pt>
                <c:pt idx="607">
                  <c:v>0.0158055</c:v>
                </c:pt>
                <c:pt idx="608">
                  <c:v>0.0158736</c:v>
                </c:pt>
                <c:pt idx="609">
                  <c:v>0.0159211</c:v>
                </c:pt>
                <c:pt idx="610">
                  <c:v>0.0159347</c:v>
                </c:pt>
                <c:pt idx="611">
                  <c:v>0.0159659</c:v>
                </c:pt>
                <c:pt idx="612">
                  <c:v>0.0159972</c:v>
                </c:pt>
                <c:pt idx="613">
                  <c:v>0.0160768</c:v>
                </c:pt>
                <c:pt idx="614">
                  <c:v>0.0161733</c:v>
                </c:pt>
                <c:pt idx="615">
                  <c:v>0.0162239</c:v>
                </c:pt>
                <c:pt idx="616">
                  <c:v>0.0162532</c:v>
                </c:pt>
                <c:pt idx="617">
                  <c:v>0.016293</c:v>
                </c:pt>
                <c:pt idx="618">
                  <c:v>0.0162807</c:v>
                </c:pt>
                <c:pt idx="619">
                  <c:v>0.0161939</c:v>
                </c:pt>
                <c:pt idx="620">
                  <c:v>0.0163837</c:v>
                </c:pt>
                <c:pt idx="621">
                  <c:v>0.0164406</c:v>
                </c:pt>
                <c:pt idx="622">
                  <c:v>0.0164392</c:v>
                </c:pt>
                <c:pt idx="623">
                  <c:v>0.0165812</c:v>
                </c:pt>
                <c:pt idx="624">
                  <c:v>0.0166243</c:v>
                </c:pt>
                <c:pt idx="625">
                  <c:v>0.016707</c:v>
                </c:pt>
                <c:pt idx="626">
                  <c:v>0.0167294</c:v>
                </c:pt>
                <c:pt idx="627">
                  <c:v>0.0166363</c:v>
                </c:pt>
                <c:pt idx="628">
                  <c:v>0.016823</c:v>
                </c:pt>
                <c:pt idx="629">
                  <c:v>0.0168514</c:v>
                </c:pt>
                <c:pt idx="630">
                  <c:v>0.0168445</c:v>
                </c:pt>
                <c:pt idx="631">
                  <c:v>0.0169656</c:v>
                </c:pt>
                <c:pt idx="632">
                  <c:v>0.0169702</c:v>
                </c:pt>
                <c:pt idx="633">
                  <c:v>0.0169552</c:v>
                </c:pt>
                <c:pt idx="634">
                  <c:v>0.0169801</c:v>
                </c:pt>
                <c:pt idx="635">
                  <c:v>0.017048</c:v>
                </c:pt>
                <c:pt idx="636">
                  <c:v>0.0170691</c:v>
                </c:pt>
                <c:pt idx="637">
                  <c:v>0.0171361</c:v>
                </c:pt>
                <c:pt idx="638">
                  <c:v>0.0172294</c:v>
                </c:pt>
                <c:pt idx="639">
                  <c:v>0.0172982</c:v>
                </c:pt>
                <c:pt idx="640">
                  <c:v>0.0172979</c:v>
                </c:pt>
                <c:pt idx="641">
                  <c:v>0.017324</c:v>
                </c:pt>
                <c:pt idx="642">
                  <c:v>0.0173674</c:v>
                </c:pt>
                <c:pt idx="643">
                  <c:v>0.017383</c:v>
                </c:pt>
                <c:pt idx="644">
                  <c:v>0.017342</c:v>
                </c:pt>
                <c:pt idx="645">
                  <c:v>0.0175663</c:v>
                </c:pt>
                <c:pt idx="646">
                  <c:v>0.0176635</c:v>
                </c:pt>
                <c:pt idx="647">
                  <c:v>0.0175731</c:v>
                </c:pt>
                <c:pt idx="648">
                  <c:v>0.0176247</c:v>
                </c:pt>
                <c:pt idx="649">
                  <c:v>0.0175882</c:v>
                </c:pt>
                <c:pt idx="650">
                  <c:v>0.0176232</c:v>
                </c:pt>
                <c:pt idx="651">
                  <c:v>0.0175896</c:v>
                </c:pt>
                <c:pt idx="652">
                  <c:v>0.0176243</c:v>
                </c:pt>
                <c:pt idx="653">
                  <c:v>0.0176558</c:v>
                </c:pt>
                <c:pt idx="654">
                  <c:v>0.0177011</c:v>
                </c:pt>
                <c:pt idx="655">
                  <c:v>0.0177436</c:v>
                </c:pt>
                <c:pt idx="656">
                  <c:v>0.0177739</c:v>
                </c:pt>
                <c:pt idx="657">
                  <c:v>0.0178107</c:v>
                </c:pt>
                <c:pt idx="658">
                  <c:v>0.0178456</c:v>
                </c:pt>
                <c:pt idx="659">
                  <c:v>0.017856</c:v>
                </c:pt>
                <c:pt idx="660">
                  <c:v>0.0179112</c:v>
                </c:pt>
                <c:pt idx="661">
                  <c:v>0.0179746</c:v>
                </c:pt>
                <c:pt idx="662">
                  <c:v>0.0180247</c:v>
                </c:pt>
                <c:pt idx="663">
                  <c:v>0.0180983</c:v>
                </c:pt>
                <c:pt idx="664">
                  <c:v>0.018157</c:v>
                </c:pt>
                <c:pt idx="665">
                  <c:v>0.0181911</c:v>
                </c:pt>
                <c:pt idx="666">
                  <c:v>0.0182184</c:v>
                </c:pt>
                <c:pt idx="667">
                  <c:v>0.018243</c:v>
                </c:pt>
                <c:pt idx="668">
                  <c:v>0.0182225</c:v>
                </c:pt>
                <c:pt idx="669">
                  <c:v>0.0182466</c:v>
                </c:pt>
                <c:pt idx="670">
                  <c:v>0.018305</c:v>
                </c:pt>
                <c:pt idx="671">
                  <c:v>0.0183344</c:v>
                </c:pt>
                <c:pt idx="672">
                  <c:v>0.0183547</c:v>
                </c:pt>
                <c:pt idx="673">
                  <c:v>0.0183899</c:v>
                </c:pt>
                <c:pt idx="674">
                  <c:v>0.0184325</c:v>
                </c:pt>
                <c:pt idx="675">
                  <c:v>0.0184741</c:v>
                </c:pt>
                <c:pt idx="676">
                  <c:v>0.0185146</c:v>
                </c:pt>
                <c:pt idx="677">
                  <c:v>0.0185505</c:v>
                </c:pt>
                <c:pt idx="678">
                  <c:v>0.0185922</c:v>
                </c:pt>
                <c:pt idx="679">
                  <c:v>0.0186218</c:v>
                </c:pt>
                <c:pt idx="680">
                  <c:v>0.0186621</c:v>
                </c:pt>
                <c:pt idx="681">
                  <c:v>0.0187104</c:v>
                </c:pt>
                <c:pt idx="682">
                  <c:v>0.0187671</c:v>
                </c:pt>
                <c:pt idx="683">
                  <c:v>0.018834</c:v>
                </c:pt>
                <c:pt idx="684">
                  <c:v>0.018879</c:v>
                </c:pt>
                <c:pt idx="685">
                  <c:v>0.0189345</c:v>
                </c:pt>
                <c:pt idx="686">
                  <c:v>0.0189729</c:v>
                </c:pt>
                <c:pt idx="687">
                  <c:v>0.0189889</c:v>
                </c:pt>
                <c:pt idx="688">
                  <c:v>0.0189935</c:v>
                </c:pt>
                <c:pt idx="689">
                  <c:v>0.01901</c:v>
                </c:pt>
                <c:pt idx="690">
                  <c:v>0.0190482</c:v>
                </c:pt>
                <c:pt idx="691">
                  <c:v>0.0190887</c:v>
                </c:pt>
                <c:pt idx="692">
                  <c:v>0.0191471</c:v>
                </c:pt>
                <c:pt idx="693">
                  <c:v>0.0191768</c:v>
                </c:pt>
                <c:pt idx="694">
                  <c:v>0.0191927</c:v>
                </c:pt>
                <c:pt idx="695">
                  <c:v>0.0192223</c:v>
                </c:pt>
                <c:pt idx="696">
                  <c:v>0.0192422</c:v>
                </c:pt>
                <c:pt idx="697">
                  <c:v>0.0192625</c:v>
                </c:pt>
                <c:pt idx="698">
                  <c:v>0.0192978</c:v>
                </c:pt>
                <c:pt idx="699">
                  <c:v>0.0193282</c:v>
                </c:pt>
                <c:pt idx="700">
                  <c:v>0.0193475</c:v>
                </c:pt>
                <c:pt idx="701">
                  <c:v>0.0193701</c:v>
                </c:pt>
                <c:pt idx="702">
                  <c:v>0.0194009</c:v>
                </c:pt>
                <c:pt idx="703">
                  <c:v>0.0194213</c:v>
                </c:pt>
                <c:pt idx="704">
                  <c:v>0.0194445</c:v>
                </c:pt>
                <c:pt idx="705">
                  <c:v>0.0194799</c:v>
                </c:pt>
                <c:pt idx="706">
                  <c:v>0.0195394</c:v>
                </c:pt>
                <c:pt idx="707">
                  <c:v>0.0196414</c:v>
                </c:pt>
                <c:pt idx="708">
                  <c:v>0.0196903</c:v>
                </c:pt>
                <c:pt idx="709">
                  <c:v>0.0197331</c:v>
                </c:pt>
                <c:pt idx="710">
                  <c:v>0.0197686</c:v>
                </c:pt>
                <c:pt idx="711">
                  <c:v>0.0197718</c:v>
                </c:pt>
                <c:pt idx="712">
                  <c:v>0.0197895</c:v>
                </c:pt>
                <c:pt idx="713">
                  <c:v>0.0198126</c:v>
                </c:pt>
                <c:pt idx="714">
                  <c:v>0.0198425</c:v>
                </c:pt>
                <c:pt idx="715">
                  <c:v>0.0198698</c:v>
                </c:pt>
                <c:pt idx="716">
                  <c:v>0.0198964</c:v>
                </c:pt>
                <c:pt idx="717">
                  <c:v>0.0199343</c:v>
                </c:pt>
                <c:pt idx="718">
                  <c:v>0.0199725</c:v>
                </c:pt>
                <c:pt idx="719">
                  <c:v>0.0200024</c:v>
                </c:pt>
                <c:pt idx="720">
                  <c:v>0.0200389</c:v>
                </c:pt>
                <c:pt idx="721">
                  <c:v>0.0200805</c:v>
                </c:pt>
                <c:pt idx="722">
                  <c:v>0.0201365</c:v>
                </c:pt>
                <c:pt idx="723">
                  <c:v>0.0201706</c:v>
                </c:pt>
                <c:pt idx="724">
                  <c:v>0.0201984</c:v>
                </c:pt>
                <c:pt idx="725">
                  <c:v>0.0202259</c:v>
                </c:pt>
                <c:pt idx="726">
                  <c:v>0.0202435</c:v>
                </c:pt>
                <c:pt idx="727">
                  <c:v>0.0202643</c:v>
                </c:pt>
                <c:pt idx="728">
                  <c:v>0.0202789</c:v>
                </c:pt>
                <c:pt idx="729">
                  <c:v>0.0203057</c:v>
                </c:pt>
                <c:pt idx="730">
                  <c:v>0.0203334</c:v>
                </c:pt>
                <c:pt idx="731">
                  <c:v>0.020363</c:v>
                </c:pt>
                <c:pt idx="732">
                  <c:v>0.0204189</c:v>
                </c:pt>
                <c:pt idx="733">
                  <c:v>0.0204487</c:v>
                </c:pt>
                <c:pt idx="734">
                  <c:v>0.0204522</c:v>
                </c:pt>
                <c:pt idx="735">
                  <c:v>0.0204686</c:v>
                </c:pt>
                <c:pt idx="736">
                  <c:v>0.0204914</c:v>
                </c:pt>
                <c:pt idx="737">
                  <c:v>0.0205014</c:v>
                </c:pt>
                <c:pt idx="738">
                  <c:v>0.020536</c:v>
                </c:pt>
                <c:pt idx="739">
                  <c:v>0.0206008</c:v>
                </c:pt>
                <c:pt idx="740">
                  <c:v>0.0206422</c:v>
                </c:pt>
                <c:pt idx="741">
                  <c:v>0.0206842</c:v>
                </c:pt>
                <c:pt idx="742">
                  <c:v>0.0207203</c:v>
                </c:pt>
                <c:pt idx="743">
                  <c:v>0.0207487</c:v>
                </c:pt>
                <c:pt idx="744">
                  <c:v>0.020779</c:v>
                </c:pt>
                <c:pt idx="745">
                  <c:v>0.0208042</c:v>
                </c:pt>
                <c:pt idx="746">
                  <c:v>0.0208356</c:v>
                </c:pt>
                <c:pt idx="747">
                  <c:v>0.0208639</c:v>
                </c:pt>
                <c:pt idx="748">
                  <c:v>0.0208999</c:v>
                </c:pt>
                <c:pt idx="749">
                  <c:v>0.020953</c:v>
                </c:pt>
                <c:pt idx="750">
                  <c:v>0.0209918</c:v>
                </c:pt>
                <c:pt idx="751">
                  <c:v>0.0210273</c:v>
                </c:pt>
                <c:pt idx="752">
                  <c:v>0.0210656</c:v>
                </c:pt>
                <c:pt idx="753">
                  <c:v>0.0210886</c:v>
                </c:pt>
                <c:pt idx="754">
                  <c:v>0.0210876</c:v>
                </c:pt>
                <c:pt idx="755">
                  <c:v>0.0211162</c:v>
                </c:pt>
                <c:pt idx="756">
                  <c:v>0.0211566</c:v>
                </c:pt>
                <c:pt idx="757">
                  <c:v>0.0211825</c:v>
                </c:pt>
                <c:pt idx="758">
                  <c:v>0.0212158</c:v>
                </c:pt>
                <c:pt idx="759">
                  <c:v>0.0212451</c:v>
                </c:pt>
                <c:pt idx="760">
                  <c:v>0.0212529</c:v>
                </c:pt>
                <c:pt idx="761">
                  <c:v>0.0212781</c:v>
                </c:pt>
                <c:pt idx="762">
                  <c:v>0.0213313</c:v>
                </c:pt>
                <c:pt idx="763">
                  <c:v>0.0213591</c:v>
                </c:pt>
                <c:pt idx="764">
                  <c:v>0.021367</c:v>
                </c:pt>
                <c:pt idx="765">
                  <c:v>0.0213903</c:v>
                </c:pt>
                <c:pt idx="766">
                  <c:v>0.0214176</c:v>
                </c:pt>
                <c:pt idx="767">
                  <c:v>0.0214209</c:v>
                </c:pt>
                <c:pt idx="768">
                  <c:v>0.0214557</c:v>
                </c:pt>
                <c:pt idx="769">
                  <c:v>0.0215166</c:v>
                </c:pt>
                <c:pt idx="770">
                  <c:v>0.0215575</c:v>
                </c:pt>
                <c:pt idx="771">
                  <c:v>0.0216045</c:v>
                </c:pt>
                <c:pt idx="772">
                  <c:v>0.0216377</c:v>
                </c:pt>
                <c:pt idx="773">
                  <c:v>0.0216624</c:v>
                </c:pt>
                <c:pt idx="774">
                  <c:v>0.0216819</c:v>
                </c:pt>
                <c:pt idx="775">
                  <c:v>0.0216885</c:v>
                </c:pt>
                <c:pt idx="776">
                  <c:v>0.0217069</c:v>
                </c:pt>
                <c:pt idx="777">
                  <c:v>0.0217208</c:v>
                </c:pt>
                <c:pt idx="778">
                  <c:v>0.0217439</c:v>
                </c:pt>
                <c:pt idx="779">
                  <c:v>0.0217857</c:v>
                </c:pt>
                <c:pt idx="780">
                  <c:v>0.021814</c:v>
                </c:pt>
                <c:pt idx="781">
                  <c:v>0.0218304</c:v>
                </c:pt>
                <c:pt idx="782">
                  <c:v>0.0218595</c:v>
                </c:pt>
                <c:pt idx="783">
                  <c:v>0.021903</c:v>
                </c:pt>
                <c:pt idx="784">
                  <c:v>0.0219283</c:v>
                </c:pt>
                <c:pt idx="785">
                  <c:v>0.021951</c:v>
                </c:pt>
                <c:pt idx="786">
                  <c:v>0.0219795</c:v>
                </c:pt>
                <c:pt idx="787">
                  <c:v>0.0219936</c:v>
                </c:pt>
                <c:pt idx="788">
                  <c:v>0.0219809</c:v>
                </c:pt>
                <c:pt idx="789">
                  <c:v>0.021996</c:v>
                </c:pt>
                <c:pt idx="790">
                  <c:v>0.0220267</c:v>
                </c:pt>
                <c:pt idx="791">
                  <c:v>0.0220482</c:v>
                </c:pt>
                <c:pt idx="792">
                  <c:v>0.0220714</c:v>
                </c:pt>
                <c:pt idx="793">
                  <c:v>0.0220947</c:v>
                </c:pt>
                <c:pt idx="794">
                  <c:v>0.0221143</c:v>
                </c:pt>
                <c:pt idx="795">
                  <c:v>0.0221339</c:v>
                </c:pt>
                <c:pt idx="796">
                  <c:v>0.0221623</c:v>
                </c:pt>
                <c:pt idx="797">
                  <c:v>0.0221861</c:v>
                </c:pt>
                <c:pt idx="798">
                  <c:v>0.0222122</c:v>
                </c:pt>
                <c:pt idx="799">
                  <c:v>0.0222161</c:v>
                </c:pt>
                <c:pt idx="800">
                  <c:v>0.0222268</c:v>
                </c:pt>
                <c:pt idx="801">
                  <c:v>0.0222456</c:v>
                </c:pt>
                <c:pt idx="802">
                  <c:v>0.0222662</c:v>
                </c:pt>
                <c:pt idx="803">
                  <c:v>0.0222903</c:v>
                </c:pt>
                <c:pt idx="804">
                  <c:v>0.0223167</c:v>
                </c:pt>
                <c:pt idx="805">
                  <c:v>0.0223492</c:v>
                </c:pt>
                <c:pt idx="806">
                  <c:v>0.0223744</c:v>
                </c:pt>
                <c:pt idx="807">
                  <c:v>0.0224037</c:v>
                </c:pt>
                <c:pt idx="808">
                  <c:v>0.022422</c:v>
                </c:pt>
                <c:pt idx="809">
                  <c:v>0.0224376</c:v>
                </c:pt>
                <c:pt idx="810">
                  <c:v>0.0224474</c:v>
                </c:pt>
                <c:pt idx="811">
                  <c:v>0.0224337</c:v>
                </c:pt>
                <c:pt idx="812">
                  <c:v>0.0224461</c:v>
                </c:pt>
                <c:pt idx="813">
                  <c:v>0.0224641</c:v>
                </c:pt>
                <c:pt idx="814">
                  <c:v>0.0224864</c:v>
                </c:pt>
                <c:pt idx="815">
                  <c:v>0.0225302</c:v>
                </c:pt>
                <c:pt idx="816">
                  <c:v>0.022564</c:v>
                </c:pt>
                <c:pt idx="817">
                  <c:v>0.0225884</c:v>
                </c:pt>
                <c:pt idx="818">
                  <c:v>0.0226145</c:v>
                </c:pt>
                <c:pt idx="819">
                  <c:v>0.0226054</c:v>
                </c:pt>
                <c:pt idx="820">
                  <c:v>0.0226092</c:v>
                </c:pt>
                <c:pt idx="821">
                  <c:v>0.0226201</c:v>
                </c:pt>
                <c:pt idx="822">
                  <c:v>0.022621</c:v>
                </c:pt>
                <c:pt idx="823">
                  <c:v>0.0226406</c:v>
                </c:pt>
                <c:pt idx="824">
                  <c:v>0.0226897</c:v>
                </c:pt>
                <c:pt idx="825">
                  <c:v>0.0227156</c:v>
                </c:pt>
                <c:pt idx="826">
                  <c:v>0.0227385</c:v>
                </c:pt>
                <c:pt idx="827">
                  <c:v>0.0227587</c:v>
                </c:pt>
                <c:pt idx="828">
                  <c:v>0.0227692</c:v>
                </c:pt>
                <c:pt idx="829">
                  <c:v>0.0227816</c:v>
                </c:pt>
                <c:pt idx="830">
                  <c:v>0.0227897</c:v>
                </c:pt>
                <c:pt idx="831">
                  <c:v>0.0228054</c:v>
                </c:pt>
                <c:pt idx="832">
                  <c:v>0.0228245</c:v>
                </c:pt>
                <c:pt idx="833">
                  <c:v>0.0228432</c:v>
                </c:pt>
                <c:pt idx="834">
                  <c:v>0.0228719</c:v>
                </c:pt>
                <c:pt idx="835">
                  <c:v>0.0228843</c:v>
                </c:pt>
                <c:pt idx="836">
                  <c:v>0.0228902</c:v>
                </c:pt>
                <c:pt idx="837">
                  <c:v>0.0229067</c:v>
                </c:pt>
                <c:pt idx="838">
                  <c:v>0.0229175</c:v>
                </c:pt>
                <c:pt idx="839">
                  <c:v>0.0229409</c:v>
                </c:pt>
                <c:pt idx="840">
                  <c:v>0.0229605</c:v>
                </c:pt>
                <c:pt idx="841">
                  <c:v>0.0229828</c:v>
                </c:pt>
                <c:pt idx="842">
                  <c:v>0.0230007</c:v>
                </c:pt>
                <c:pt idx="843">
                  <c:v>0.0230199</c:v>
                </c:pt>
                <c:pt idx="844">
                  <c:v>0.0230413</c:v>
                </c:pt>
                <c:pt idx="845">
                  <c:v>0.0230641</c:v>
                </c:pt>
                <c:pt idx="846">
                  <c:v>0.0230754</c:v>
                </c:pt>
                <c:pt idx="847">
                  <c:v>0.0230764</c:v>
                </c:pt>
                <c:pt idx="848">
                  <c:v>0.0230842</c:v>
                </c:pt>
                <c:pt idx="849">
                  <c:v>0.0230808</c:v>
                </c:pt>
                <c:pt idx="850">
                  <c:v>0.0231013</c:v>
                </c:pt>
                <c:pt idx="851">
                  <c:v>0.0231251</c:v>
                </c:pt>
                <c:pt idx="852">
                  <c:v>0.0231516</c:v>
                </c:pt>
                <c:pt idx="853">
                  <c:v>0.023176</c:v>
                </c:pt>
                <c:pt idx="854">
                  <c:v>0.0231939</c:v>
                </c:pt>
                <c:pt idx="855">
                  <c:v>0.0232142</c:v>
                </c:pt>
                <c:pt idx="856">
                  <c:v>0.0232358</c:v>
                </c:pt>
                <c:pt idx="857">
                  <c:v>0.0232632</c:v>
                </c:pt>
                <c:pt idx="858">
                  <c:v>0.0232796</c:v>
                </c:pt>
                <c:pt idx="859">
                  <c:v>0.0232919</c:v>
                </c:pt>
                <c:pt idx="860">
                  <c:v>0.0233039</c:v>
                </c:pt>
                <c:pt idx="861">
                  <c:v>0.0233098</c:v>
                </c:pt>
                <c:pt idx="862">
                  <c:v>0.0232932</c:v>
                </c:pt>
                <c:pt idx="863">
                  <c:v>0.0233062</c:v>
                </c:pt>
                <c:pt idx="864">
                  <c:v>0.0233364</c:v>
                </c:pt>
                <c:pt idx="865">
                  <c:v>0.0233585</c:v>
                </c:pt>
                <c:pt idx="866">
                  <c:v>0.0233913</c:v>
                </c:pt>
                <c:pt idx="867">
                  <c:v>0.0234137</c:v>
                </c:pt>
                <c:pt idx="868">
                  <c:v>0.0234361</c:v>
                </c:pt>
                <c:pt idx="869">
                  <c:v>0.0234392</c:v>
                </c:pt>
                <c:pt idx="870">
                  <c:v>0.0234371</c:v>
                </c:pt>
                <c:pt idx="871">
                  <c:v>0.0234575</c:v>
                </c:pt>
                <c:pt idx="872">
                  <c:v>0.0234764</c:v>
                </c:pt>
                <c:pt idx="873">
                  <c:v>0.0234973</c:v>
                </c:pt>
                <c:pt idx="874">
                  <c:v>0.0235281</c:v>
                </c:pt>
                <c:pt idx="875">
                  <c:v>0.0235524</c:v>
                </c:pt>
                <c:pt idx="876">
                  <c:v>0.0235713</c:v>
                </c:pt>
                <c:pt idx="877">
                  <c:v>0.0235824</c:v>
                </c:pt>
                <c:pt idx="878">
                  <c:v>0.0235889</c:v>
                </c:pt>
                <c:pt idx="879">
                  <c:v>0.0235836</c:v>
                </c:pt>
                <c:pt idx="880">
                  <c:v>0.0235914</c:v>
                </c:pt>
                <c:pt idx="881">
                  <c:v>0.0235973</c:v>
                </c:pt>
                <c:pt idx="882">
                  <c:v>0.023607</c:v>
                </c:pt>
                <c:pt idx="883">
                  <c:v>0.0236282</c:v>
                </c:pt>
                <c:pt idx="884">
                  <c:v>0.0236465</c:v>
                </c:pt>
                <c:pt idx="885">
                  <c:v>0.0236592</c:v>
                </c:pt>
                <c:pt idx="886">
                  <c:v>0.0236782</c:v>
                </c:pt>
                <c:pt idx="887">
                  <c:v>0.0237087</c:v>
                </c:pt>
                <c:pt idx="888">
                  <c:v>0.0237244</c:v>
                </c:pt>
                <c:pt idx="889">
                  <c:v>0.0237298</c:v>
                </c:pt>
                <c:pt idx="890">
                  <c:v>0.0237506</c:v>
                </c:pt>
                <c:pt idx="891">
                  <c:v>0.023761</c:v>
                </c:pt>
                <c:pt idx="892">
                  <c:v>0.0237734</c:v>
                </c:pt>
                <c:pt idx="893">
                  <c:v>0.0237966</c:v>
                </c:pt>
                <c:pt idx="894">
                  <c:v>0.0238087</c:v>
                </c:pt>
                <c:pt idx="895">
                  <c:v>0.0238261</c:v>
                </c:pt>
                <c:pt idx="896">
                  <c:v>0.023831</c:v>
                </c:pt>
                <c:pt idx="897">
                  <c:v>0.0238322</c:v>
                </c:pt>
                <c:pt idx="898">
                  <c:v>0.0238485</c:v>
                </c:pt>
                <c:pt idx="899">
                  <c:v>0.0238591</c:v>
                </c:pt>
                <c:pt idx="900">
                  <c:v>0.0238668</c:v>
                </c:pt>
                <c:pt idx="901">
                  <c:v>0.02388</c:v>
                </c:pt>
                <c:pt idx="902">
                  <c:v>0.0238954</c:v>
                </c:pt>
                <c:pt idx="903">
                  <c:v>0.0239134</c:v>
                </c:pt>
                <c:pt idx="904">
                  <c:v>0.023936</c:v>
                </c:pt>
                <c:pt idx="905">
                  <c:v>0.0239535</c:v>
                </c:pt>
                <c:pt idx="906">
                  <c:v>0.0239723</c:v>
                </c:pt>
                <c:pt idx="907">
                  <c:v>0.0239872</c:v>
                </c:pt>
                <c:pt idx="908">
                  <c:v>0.0239999</c:v>
                </c:pt>
                <c:pt idx="909">
                  <c:v>0.0240079</c:v>
                </c:pt>
                <c:pt idx="910">
                  <c:v>0.0240099</c:v>
                </c:pt>
                <c:pt idx="911">
                  <c:v>0.0240151</c:v>
                </c:pt>
                <c:pt idx="912">
                  <c:v>0.0240376</c:v>
                </c:pt>
                <c:pt idx="913">
                  <c:v>0.0240647</c:v>
                </c:pt>
                <c:pt idx="914">
                  <c:v>0.0240759</c:v>
                </c:pt>
                <c:pt idx="915">
                  <c:v>0.0240898</c:v>
                </c:pt>
                <c:pt idx="916">
                  <c:v>0.0240993</c:v>
                </c:pt>
                <c:pt idx="917">
                  <c:v>0.0241036</c:v>
                </c:pt>
                <c:pt idx="918">
                  <c:v>0.0241362</c:v>
                </c:pt>
                <c:pt idx="919">
                  <c:v>0.0241586</c:v>
                </c:pt>
                <c:pt idx="920">
                  <c:v>0.024148</c:v>
                </c:pt>
                <c:pt idx="921">
                  <c:v>0.0241403</c:v>
                </c:pt>
                <c:pt idx="922">
                  <c:v>0.0241502</c:v>
                </c:pt>
                <c:pt idx="923">
                  <c:v>0.0241689</c:v>
                </c:pt>
                <c:pt idx="924">
                  <c:v>0.0241845</c:v>
                </c:pt>
                <c:pt idx="925">
                  <c:v>0.0242202</c:v>
                </c:pt>
                <c:pt idx="926">
                  <c:v>0.0242372</c:v>
                </c:pt>
                <c:pt idx="927">
                  <c:v>0.0242341</c:v>
                </c:pt>
                <c:pt idx="928">
                  <c:v>0.024243</c:v>
                </c:pt>
                <c:pt idx="929">
                  <c:v>0.0242547</c:v>
                </c:pt>
                <c:pt idx="930">
                  <c:v>0.02426</c:v>
                </c:pt>
                <c:pt idx="931">
                  <c:v>0.024278</c:v>
                </c:pt>
                <c:pt idx="932">
                  <c:v>0.0242867</c:v>
                </c:pt>
                <c:pt idx="933">
                  <c:v>0.024273</c:v>
                </c:pt>
                <c:pt idx="934">
                  <c:v>0.0242806</c:v>
                </c:pt>
                <c:pt idx="935">
                  <c:v>0.0243</c:v>
                </c:pt>
                <c:pt idx="936">
                  <c:v>0.0243082</c:v>
                </c:pt>
                <c:pt idx="937">
                  <c:v>0.0243267</c:v>
                </c:pt>
                <c:pt idx="938">
                  <c:v>0.0243435</c:v>
                </c:pt>
                <c:pt idx="939">
                  <c:v>0.0243397</c:v>
                </c:pt>
                <c:pt idx="940">
                  <c:v>0.0243406</c:v>
                </c:pt>
                <c:pt idx="941">
                  <c:v>0.024358</c:v>
                </c:pt>
                <c:pt idx="942">
                  <c:v>0.0243855</c:v>
                </c:pt>
                <c:pt idx="943">
                  <c:v>0.0244039</c:v>
                </c:pt>
                <c:pt idx="944">
                  <c:v>0.0244089</c:v>
                </c:pt>
                <c:pt idx="945">
                  <c:v>0.0244187</c:v>
                </c:pt>
                <c:pt idx="946">
                  <c:v>0.0244221</c:v>
                </c:pt>
                <c:pt idx="947">
                  <c:v>0.0244272</c:v>
                </c:pt>
                <c:pt idx="948">
                  <c:v>0.0244414</c:v>
                </c:pt>
                <c:pt idx="949">
                  <c:v>0.0244502</c:v>
                </c:pt>
                <c:pt idx="950">
                  <c:v>0.0244561</c:v>
                </c:pt>
                <c:pt idx="951">
                  <c:v>0.0244539</c:v>
                </c:pt>
                <c:pt idx="952">
                  <c:v>0.0244593</c:v>
                </c:pt>
                <c:pt idx="953">
                  <c:v>0.0244713</c:v>
                </c:pt>
                <c:pt idx="954">
                  <c:v>0.0244918</c:v>
                </c:pt>
                <c:pt idx="955">
                  <c:v>0.0245107</c:v>
                </c:pt>
                <c:pt idx="956">
                  <c:v>0.0245429</c:v>
                </c:pt>
                <c:pt idx="957">
                  <c:v>0.0245665</c:v>
                </c:pt>
                <c:pt idx="958">
                  <c:v>0.024564</c:v>
                </c:pt>
                <c:pt idx="959">
                  <c:v>0.0245817</c:v>
                </c:pt>
                <c:pt idx="960">
                  <c:v>0.0245802</c:v>
                </c:pt>
                <c:pt idx="961">
                  <c:v>0.0245663</c:v>
                </c:pt>
                <c:pt idx="962">
                  <c:v>0.0245928</c:v>
                </c:pt>
                <c:pt idx="963">
                  <c:v>0.0246062</c:v>
                </c:pt>
                <c:pt idx="964">
                  <c:v>0.0246031</c:v>
                </c:pt>
                <c:pt idx="965">
                  <c:v>0.0246198</c:v>
                </c:pt>
                <c:pt idx="966">
                  <c:v>0.0246259</c:v>
                </c:pt>
                <c:pt idx="967">
                  <c:v>0.0246249</c:v>
                </c:pt>
                <c:pt idx="968">
                  <c:v>0.0246351</c:v>
                </c:pt>
                <c:pt idx="969">
                  <c:v>0.0246356</c:v>
                </c:pt>
                <c:pt idx="970">
                  <c:v>0.0246429</c:v>
                </c:pt>
                <c:pt idx="971">
                  <c:v>0.0246477</c:v>
                </c:pt>
                <c:pt idx="972">
                  <c:v>0.0246583</c:v>
                </c:pt>
                <c:pt idx="973">
                  <c:v>0.0246836</c:v>
                </c:pt>
                <c:pt idx="974">
                  <c:v>0.0246948</c:v>
                </c:pt>
                <c:pt idx="975">
                  <c:v>0.0246978</c:v>
                </c:pt>
                <c:pt idx="976">
                  <c:v>0.0246979</c:v>
                </c:pt>
                <c:pt idx="977">
                  <c:v>0.0247096</c:v>
                </c:pt>
                <c:pt idx="978">
                  <c:v>0.0247348</c:v>
                </c:pt>
                <c:pt idx="979">
                  <c:v>0.0247704</c:v>
                </c:pt>
                <c:pt idx="980">
                  <c:v>0.0248096</c:v>
                </c:pt>
                <c:pt idx="981">
                  <c:v>0.0248401</c:v>
                </c:pt>
                <c:pt idx="982">
                  <c:v>0.0248712</c:v>
                </c:pt>
                <c:pt idx="983">
                  <c:v>0.0249123</c:v>
                </c:pt>
                <c:pt idx="984">
                  <c:v>0.0249618</c:v>
                </c:pt>
                <c:pt idx="985">
                  <c:v>0.0250169</c:v>
                </c:pt>
                <c:pt idx="986">
                  <c:v>0.0250583</c:v>
                </c:pt>
                <c:pt idx="987">
                  <c:v>0.0250924</c:v>
                </c:pt>
                <c:pt idx="988">
                  <c:v>0.0251362</c:v>
                </c:pt>
                <c:pt idx="989">
                  <c:v>0.0251772</c:v>
                </c:pt>
                <c:pt idx="990">
                  <c:v>0.0252237</c:v>
                </c:pt>
                <c:pt idx="991">
                  <c:v>0.025265</c:v>
                </c:pt>
                <c:pt idx="992">
                  <c:v>0.0252842</c:v>
                </c:pt>
                <c:pt idx="993">
                  <c:v>0.0252959</c:v>
                </c:pt>
                <c:pt idx="994">
                  <c:v>0.0253123</c:v>
                </c:pt>
                <c:pt idx="995">
                  <c:v>0.0253419</c:v>
                </c:pt>
                <c:pt idx="996">
                  <c:v>0.0253782</c:v>
                </c:pt>
                <c:pt idx="997">
                  <c:v>0.0254122</c:v>
                </c:pt>
                <c:pt idx="998">
                  <c:v>0.0254533</c:v>
                </c:pt>
                <c:pt idx="999">
                  <c:v>0.0254872</c:v>
                </c:pt>
                <c:pt idx="1000">
                  <c:v>0.025515</c:v>
                </c:pt>
                <c:pt idx="1001">
                  <c:v>0.0255494</c:v>
                </c:pt>
                <c:pt idx="1002">
                  <c:v>0.0255816</c:v>
                </c:pt>
                <c:pt idx="1003">
                  <c:v>0.0256111</c:v>
                </c:pt>
                <c:pt idx="1004">
                  <c:v>0.0256466</c:v>
                </c:pt>
                <c:pt idx="1005">
                  <c:v>0.025669</c:v>
                </c:pt>
                <c:pt idx="1006">
                  <c:v>0.0256853</c:v>
                </c:pt>
                <c:pt idx="1007">
                  <c:v>0.0257107</c:v>
                </c:pt>
                <c:pt idx="1008">
                  <c:v>0.0257228</c:v>
                </c:pt>
                <c:pt idx="1009">
                  <c:v>0.0257314</c:v>
                </c:pt>
                <c:pt idx="1010">
                  <c:v>0.0257371</c:v>
                </c:pt>
                <c:pt idx="1011">
                  <c:v>0.0257236</c:v>
                </c:pt>
                <c:pt idx="1012">
                  <c:v>0.0257076</c:v>
                </c:pt>
                <c:pt idx="1013">
                  <c:v>0.0256871</c:v>
                </c:pt>
                <c:pt idx="1014">
                  <c:v>0.0256665</c:v>
                </c:pt>
                <c:pt idx="1015">
                  <c:v>0.0256569</c:v>
                </c:pt>
                <c:pt idx="1016">
                  <c:v>0.025634</c:v>
                </c:pt>
                <c:pt idx="1017">
                  <c:v>0.0255974</c:v>
                </c:pt>
                <c:pt idx="1018">
                  <c:v>0.0255656</c:v>
                </c:pt>
                <c:pt idx="1019">
                  <c:v>0.0255397</c:v>
                </c:pt>
                <c:pt idx="1020">
                  <c:v>0.0255168</c:v>
                </c:pt>
                <c:pt idx="1021">
                  <c:v>0.0254967</c:v>
                </c:pt>
                <c:pt idx="1022">
                  <c:v>0.0254785</c:v>
                </c:pt>
                <c:pt idx="1023">
                  <c:v>0.0254634</c:v>
                </c:pt>
                <c:pt idx="1024">
                  <c:v>0.0254631</c:v>
                </c:pt>
                <c:pt idx="1025">
                  <c:v>0.025476</c:v>
                </c:pt>
                <c:pt idx="1026">
                  <c:v>0.025489</c:v>
                </c:pt>
                <c:pt idx="1027">
                  <c:v>0.0255108</c:v>
                </c:pt>
                <c:pt idx="1028">
                  <c:v>0.0255319</c:v>
                </c:pt>
                <c:pt idx="1029">
                  <c:v>0.0255548</c:v>
                </c:pt>
                <c:pt idx="1030">
                  <c:v>0.0255751</c:v>
                </c:pt>
                <c:pt idx="1031">
                  <c:v>0.0255942</c:v>
                </c:pt>
                <c:pt idx="1032">
                  <c:v>0.0256111</c:v>
                </c:pt>
                <c:pt idx="1033">
                  <c:v>0.025619</c:v>
                </c:pt>
                <c:pt idx="1034">
                  <c:v>0.0256257</c:v>
                </c:pt>
                <c:pt idx="1035">
                  <c:v>0.0256337</c:v>
                </c:pt>
                <c:pt idx="1036">
                  <c:v>0.0256392</c:v>
                </c:pt>
                <c:pt idx="1037">
                  <c:v>0.025639</c:v>
                </c:pt>
                <c:pt idx="1038">
                  <c:v>0.0256289</c:v>
                </c:pt>
                <c:pt idx="1039">
                  <c:v>0.0256184</c:v>
                </c:pt>
                <c:pt idx="1040">
                  <c:v>0.0256128</c:v>
                </c:pt>
                <c:pt idx="1041">
                  <c:v>0.025601</c:v>
                </c:pt>
                <c:pt idx="1042">
                  <c:v>0.0255947</c:v>
                </c:pt>
                <c:pt idx="1043">
                  <c:v>0.0256059</c:v>
                </c:pt>
                <c:pt idx="1044">
                  <c:v>0.0256133</c:v>
                </c:pt>
                <c:pt idx="1045">
                  <c:v>0.0256176</c:v>
                </c:pt>
                <c:pt idx="1046">
                  <c:v>0.0256262</c:v>
                </c:pt>
                <c:pt idx="1047">
                  <c:v>0.025634</c:v>
                </c:pt>
                <c:pt idx="1048">
                  <c:v>0.0256368</c:v>
                </c:pt>
                <c:pt idx="1049">
                  <c:v>0.0256279</c:v>
                </c:pt>
                <c:pt idx="1050">
                  <c:v>0.0256131</c:v>
                </c:pt>
                <c:pt idx="1051">
                  <c:v>0.0255953</c:v>
                </c:pt>
                <c:pt idx="1052">
                  <c:v>0.0255819</c:v>
                </c:pt>
                <c:pt idx="1053">
                  <c:v>0.0255756</c:v>
                </c:pt>
                <c:pt idx="1054">
                  <c:v>0.0255725</c:v>
                </c:pt>
                <c:pt idx="1055">
                  <c:v>0.0255674</c:v>
                </c:pt>
                <c:pt idx="1056">
                  <c:v>0.025552</c:v>
                </c:pt>
                <c:pt idx="1057">
                  <c:v>0.0255449</c:v>
                </c:pt>
                <c:pt idx="1058">
                  <c:v>0.0255444</c:v>
                </c:pt>
                <c:pt idx="1059">
                  <c:v>0.0255412</c:v>
                </c:pt>
                <c:pt idx="1060">
                  <c:v>0.0255399</c:v>
                </c:pt>
                <c:pt idx="1061">
                  <c:v>0.0255401</c:v>
                </c:pt>
                <c:pt idx="1062">
                  <c:v>0.0255434</c:v>
                </c:pt>
                <c:pt idx="1063">
                  <c:v>0.025542</c:v>
                </c:pt>
                <c:pt idx="1064">
                  <c:v>0.0255414</c:v>
                </c:pt>
                <c:pt idx="1065">
                  <c:v>0.0255405</c:v>
                </c:pt>
                <c:pt idx="1066">
                  <c:v>0.0255293</c:v>
                </c:pt>
                <c:pt idx="1067">
                  <c:v>0.0255208</c:v>
                </c:pt>
                <c:pt idx="1068">
                  <c:v>0.02552</c:v>
                </c:pt>
                <c:pt idx="1069">
                  <c:v>0.0255174</c:v>
                </c:pt>
                <c:pt idx="1070">
                  <c:v>0.0255158</c:v>
                </c:pt>
                <c:pt idx="1071">
                  <c:v>0.0255054</c:v>
                </c:pt>
                <c:pt idx="1072">
                  <c:v>0.0254879</c:v>
                </c:pt>
                <c:pt idx="1073">
                  <c:v>0.0254762</c:v>
                </c:pt>
                <c:pt idx="1074">
                  <c:v>0.02547</c:v>
                </c:pt>
                <c:pt idx="1075">
                  <c:v>0.0254672</c:v>
                </c:pt>
                <c:pt idx="1076">
                  <c:v>0.0254654</c:v>
                </c:pt>
                <c:pt idx="1077">
                  <c:v>0.0254655</c:v>
                </c:pt>
                <c:pt idx="1078">
                  <c:v>0.0254607</c:v>
                </c:pt>
                <c:pt idx="1079">
                  <c:v>0.0254539</c:v>
                </c:pt>
                <c:pt idx="1080">
                  <c:v>0.0254455</c:v>
                </c:pt>
                <c:pt idx="1081">
                  <c:v>0.0254358</c:v>
                </c:pt>
                <c:pt idx="1082">
                  <c:v>0.0254318</c:v>
                </c:pt>
                <c:pt idx="1083">
                  <c:v>0.0254259</c:v>
                </c:pt>
                <c:pt idx="1084">
                  <c:v>0.025418</c:v>
                </c:pt>
                <c:pt idx="1085">
                  <c:v>0.0254143</c:v>
                </c:pt>
                <c:pt idx="1086">
                  <c:v>0.0254047</c:v>
                </c:pt>
                <c:pt idx="1087">
                  <c:v>0.025383</c:v>
                </c:pt>
                <c:pt idx="1088">
                  <c:v>0.0253699</c:v>
                </c:pt>
                <c:pt idx="1089">
                  <c:v>0.0253645</c:v>
                </c:pt>
                <c:pt idx="1090">
                  <c:v>0.0253563</c:v>
                </c:pt>
                <c:pt idx="1091">
                  <c:v>0.025355</c:v>
                </c:pt>
                <c:pt idx="1092">
                  <c:v>0.0253529</c:v>
                </c:pt>
                <c:pt idx="1093">
                  <c:v>0.0253458</c:v>
                </c:pt>
                <c:pt idx="1094">
                  <c:v>0.0253386</c:v>
                </c:pt>
                <c:pt idx="1095">
                  <c:v>0.0253286</c:v>
                </c:pt>
                <c:pt idx="1096">
                  <c:v>0.025321</c:v>
                </c:pt>
                <c:pt idx="1097">
                  <c:v>0.0253149</c:v>
                </c:pt>
                <c:pt idx="1098">
                  <c:v>0.0253078</c:v>
                </c:pt>
                <c:pt idx="1099">
                  <c:v>0.0252957</c:v>
                </c:pt>
                <c:pt idx="1100">
                  <c:v>0.0252874</c:v>
                </c:pt>
                <c:pt idx="1101">
                  <c:v>0.0252695</c:v>
                </c:pt>
                <c:pt idx="1102">
                  <c:v>0.025255</c:v>
                </c:pt>
                <c:pt idx="1103">
                  <c:v>0.0252503</c:v>
                </c:pt>
                <c:pt idx="1104">
                  <c:v>0.0252375</c:v>
                </c:pt>
                <c:pt idx="1105">
                  <c:v>0.0252216</c:v>
                </c:pt>
                <c:pt idx="1106">
                  <c:v>0.0252052</c:v>
                </c:pt>
                <c:pt idx="1107">
                  <c:v>0.0251815</c:v>
                </c:pt>
                <c:pt idx="1108">
                  <c:v>0.0251605</c:v>
                </c:pt>
                <c:pt idx="1109">
                  <c:v>0.025159</c:v>
                </c:pt>
                <c:pt idx="1110">
                  <c:v>0.0251542</c:v>
                </c:pt>
                <c:pt idx="1111">
                  <c:v>0.0251485</c:v>
                </c:pt>
                <c:pt idx="1112">
                  <c:v>0.025153</c:v>
                </c:pt>
                <c:pt idx="1113">
                  <c:v>0.0251455</c:v>
                </c:pt>
                <c:pt idx="1114">
                  <c:v>0.0251453</c:v>
                </c:pt>
                <c:pt idx="1115">
                  <c:v>0.025146</c:v>
                </c:pt>
                <c:pt idx="1116">
                  <c:v>0.0251318</c:v>
                </c:pt>
                <c:pt idx="1117">
                  <c:v>0.0251295</c:v>
                </c:pt>
                <c:pt idx="1118">
                  <c:v>0.0251268</c:v>
                </c:pt>
                <c:pt idx="1119">
                  <c:v>0.0251199</c:v>
                </c:pt>
                <c:pt idx="1120">
                  <c:v>0.0251174</c:v>
                </c:pt>
                <c:pt idx="1121">
                  <c:v>0.0251041</c:v>
                </c:pt>
                <c:pt idx="1122">
                  <c:v>0.0250859</c:v>
                </c:pt>
                <c:pt idx="1123">
                  <c:v>0.0250708</c:v>
                </c:pt>
                <c:pt idx="1124">
                  <c:v>0.0250627</c:v>
                </c:pt>
                <c:pt idx="1125">
                  <c:v>0.0250557</c:v>
                </c:pt>
                <c:pt idx="1126">
                  <c:v>0.0250397</c:v>
                </c:pt>
                <c:pt idx="1127">
                  <c:v>0.0250341</c:v>
                </c:pt>
                <c:pt idx="1128">
                  <c:v>0.0250331</c:v>
                </c:pt>
                <c:pt idx="1129">
                  <c:v>0.0250264</c:v>
                </c:pt>
                <c:pt idx="1130">
                  <c:v>0.0250261</c:v>
                </c:pt>
                <c:pt idx="1131">
                  <c:v>0.0250208</c:v>
                </c:pt>
                <c:pt idx="1132">
                  <c:v>0.0250051</c:v>
                </c:pt>
                <c:pt idx="1133">
                  <c:v>0.0249936</c:v>
                </c:pt>
                <c:pt idx="1134">
                  <c:v>0.024981</c:v>
                </c:pt>
                <c:pt idx="1135">
                  <c:v>0.0249677</c:v>
                </c:pt>
                <c:pt idx="1136">
                  <c:v>0.0249589</c:v>
                </c:pt>
                <c:pt idx="1137">
                  <c:v>0.0249479</c:v>
                </c:pt>
                <c:pt idx="1138">
                  <c:v>0.0249443</c:v>
                </c:pt>
                <c:pt idx="1139">
                  <c:v>0.0249361</c:v>
                </c:pt>
                <c:pt idx="1140">
                  <c:v>0.0249218</c:v>
                </c:pt>
                <c:pt idx="1141">
                  <c:v>0.0249092</c:v>
                </c:pt>
                <c:pt idx="1142">
                  <c:v>0.0248959</c:v>
                </c:pt>
                <c:pt idx="1143">
                  <c:v>0.0248831</c:v>
                </c:pt>
                <c:pt idx="1144">
                  <c:v>0.0248707</c:v>
                </c:pt>
                <c:pt idx="1145">
                  <c:v>0.0248639</c:v>
                </c:pt>
                <c:pt idx="1146">
                  <c:v>0.0248474</c:v>
                </c:pt>
                <c:pt idx="1147">
                  <c:v>0.0248283</c:v>
                </c:pt>
                <c:pt idx="1148">
                  <c:v>0.0248199</c:v>
                </c:pt>
                <c:pt idx="1149">
                  <c:v>0.024813</c:v>
                </c:pt>
                <c:pt idx="1150">
                  <c:v>0.0248085</c:v>
                </c:pt>
                <c:pt idx="1151">
                  <c:v>0.0248069</c:v>
                </c:pt>
                <c:pt idx="1152">
                  <c:v>0.0247986</c:v>
                </c:pt>
                <c:pt idx="1153">
                  <c:v>0.0247831</c:v>
                </c:pt>
                <c:pt idx="1154">
                  <c:v>0.0247758</c:v>
                </c:pt>
                <c:pt idx="1155">
                  <c:v>0.0247713</c:v>
                </c:pt>
                <c:pt idx="1156">
                  <c:v>0.0247579</c:v>
                </c:pt>
                <c:pt idx="1157">
                  <c:v>0.0247423</c:v>
                </c:pt>
                <c:pt idx="1158">
                  <c:v>0.0247369</c:v>
                </c:pt>
                <c:pt idx="1159">
                  <c:v>0.0247279</c:v>
                </c:pt>
                <c:pt idx="1160">
                  <c:v>0.0247161</c:v>
                </c:pt>
                <c:pt idx="1161">
                  <c:v>0.0247182</c:v>
                </c:pt>
                <c:pt idx="1162">
                  <c:v>0.0247113</c:v>
                </c:pt>
                <c:pt idx="1163">
                  <c:v>0.0246965</c:v>
                </c:pt>
                <c:pt idx="1164">
                  <c:v>0.0246844</c:v>
                </c:pt>
                <c:pt idx="1165">
                  <c:v>0.0246748</c:v>
                </c:pt>
                <c:pt idx="1166">
                  <c:v>0.0246683</c:v>
                </c:pt>
                <c:pt idx="1167">
                  <c:v>0.0246542</c:v>
                </c:pt>
                <c:pt idx="1168">
                  <c:v>0.0246432</c:v>
                </c:pt>
                <c:pt idx="1169">
                  <c:v>0.0246312</c:v>
                </c:pt>
                <c:pt idx="1170">
                  <c:v>0.0246145</c:v>
                </c:pt>
                <c:pt idx="1171">
                  <c:v>0.0246055</c:v>
                </c:pt>
                <c:pt idx="1172">
                  <c:v>0.0245964</c:v>
                </c:pt>
                <c:pt idx="1173">
                  <c:v>0.0245818</c:v>
                </c:pt>
                <c:pt idx="1174">
                  <c:v>0.0245719</c:v>
                </c:pt>
                <c:pt idx="1175">
                  <c:v>0.0245698</c:v>
                </c:pt>
                <c:pt idx="1176">
                  <c:v>0.0245633</c:v>
                </c:pt>
                <c:pt idx="1177">
                  <c:v>0.024556</c:v>
                </c:pt>
                <c:pt idx="1178">
                  <c:v>0.0245412</c:v>
                </c:pt>
                <c:pt idx="1179">
                  <c:v>0.0245159</c:v>
                </c:pt>
                <c:pt idx="1180">
                  <c:v>0.0244974</c:v>
                </c:pt>
                <c:pt idx="1181">
                  <c:v>0.0244836</c:v>
                </c:pt>
                <c:pt idx="1182">
                  <c:v>0.024477</c:v>
                </c:pt>
                <c:pt idx="1183">
                  <c:v>0.0244693</c:v>
                </c:pt>
                <c:pt idx="1184">
                  <c:v>0.0244585</c:v>
                </c:pt>
                <c:pt idx="1185">
                  <c:v>0.0244512</c:v>
                </c:pt>
                <c:pt idx="1186">
                  <c:v>0.0244366</c:v>
                </c:pt>
                <c:pt idx="1187">
                  <c:v>0.0244232</c:v>
                </c:pt>
                <c:pt idx="1188">
                  <c:v>0.0244153</c:v>
                </c:pt>
                <c:pt idx="1189">
                  <c:v>0.0244032</c:v>
                </c:pt>
                <c:pt idx="1190">
                  <c:v>0.024408</c:v>
                </c:pt>
                <c:pt idx="1191">
                  <c:v>0.0244147</c:v>
                </c:pt>
                <c:pt idx="1192">
                  <c:v>0.0243989</c:v>
                </c:pt>
                <c:pt idx="1193">
                  <c:v>0.0243824</c:v>
                </c:pt>
                <c:pt idx="1194">
                  <c:v>0.0243603</c:v>
                </c:pt>
                <c:pt idx="1195">
                  <c:v>0.0243396</c:v>
                </c:pt>
                <c:pt idx="1196">
                  <c:v>0.0243457</c:v>
                </c:pt>
                <c:pt idx="1197">
                  <c:v>0.0243444</c:v>
                </c:pt>
                <c:pt idx="1198">
                  <c:v>0.0243299</c:v>
                </c:pt>
                <c:pt idx="1199">
                  <c:v>0.0243259</c:v>
                </c:pt>
                <c:pt idx="1200">
                  <c:v>0.0243039</c:v>
                </c:pt>
                <c:pt idx="1201">
                  <c:v>0.0242877</c:v>
                </c:pt>
                <c:pt idx="1202">
                  <c:v>0.0242911</c:v>
                </c:pt>
                <c:pt idx="1203">
                  <c:v>0.024283</c:v>
                </c:pt>
                <c:pt idx="1204">
                  <c:v>0.0242695</c:v>
                </c:pt>
                <c:pt idx="1205">
                  <c:v>0.0242482</c:v>
                </c:pt>
                <c:pt idx="1206">
                  <c:v>0.024235</c:v>
                </c:pt>
                <c:pt idx="1207">
                  <c:v>0.0242202</c:v>
                </c:pt>
                <c:pt idx="1208">
                  <c:v>0.0242019</c:v>
                </c:pt>
                <c:pt idx="1209">
                  <c:v>0.0241856</c:v>
                </c:pt>
                <c:pt idx="1210">
                  <c:v>0.0241786</c:v>
                </c:pt>
                <c:pt idx="1211">
                  <c:v>0.0241705</c:v>
                </c:pt>
                <c:pt idx="1212">
                  <c:v>0.024159</c:v>
                </c:pt>
                <c:pt idx="1213">
                  <c:v>0.0241533</c:v>
                </c:pt>
                <c:pt idx="1214">
                  <c:v>0.0241435</c:v>
                </c:pt>
                <c:pt idx="1215">
                  <c:v>0.0241315</c:v>
                </c:pt>
                <c:pt idx="1216">
                  <c:v>0.0241123</c:v>
                </c:pt>
                <c:pt idx="1217">
                  <c:v>0.0240897</c:v>
                </c:pt>
                <c:pt idx="1218">
                  <c:v>0.0240807</c:v>
                </c:pt>
                <c:pt idx="1219">
                  <c:v>0.0240657</c:v>
                </c:pt>
                <c:pt idx="1220">
                  <c:v>0.024052</c:v>
                </c:pt>
                <c:pt idx="1221">
                  <c:v>0.0240533</c:v>
                </c:pt>
                <c:pt idx="1222">
                  <c:v>0.0240487</c:v>
                </c:pt>
                <c:pt idx="1223">
                  <c:v>0.0240365</c:v>
                </c:pt>
                <c:pt idx="1224">
                  <c:v>0.0240237</c:v>
                </c:pt>
                <c:pt idx="1225">
                  <c:v>0.0240152</c:v>
                </c:pt>
                <c:pt idx="1226">
                  <c:v>0.0240079</c:v>
                </c:pt>
                <c:pt idx="1227">
                  <c:v>0.0239973</c:v>
                </c:pt>
                <c:pt idx="1228">
                  <c:v>0.0239839</c:v>
                </c:pt>
                <c:pt idx="1229">
                  <c:v>0.0239763</c:v>
                </c:pt>
                <c:pt idx="1230">
                  <c:v>0.023963</c:v>
                </c:pt>
                <c:pt idx="1231">
                  <c:v>0.0239352</c:v>
                </c:pt>
                <c:pt idx="1232">
                  <c:v>0.0239226</c:v>
                </c:pt>
                <c:pt idx="1233">
                  <c:v>0.0239171</c:v>
                </c:pt>
                <c:pt idx="1234">
                  <c:v>0.0239059</c:v>
                </c:pt>
                <c:pt idx="1235">
                  <c:v>0.023903</c:v>
                </c:pt>
                <c:pt idx="1236">
                  <c:v>0.0238896</c:v>
                </c:pt>
                <c:pt idx="1237">
                  <c:v>0.0238644</c:v>
                </c:pt>
                <c:pt idx="1238">
                  <c:v>0.0238528</c:v>
                </c:pt>
                <c:pt idx="1239">
                  <c:v>0.0238464</c:v>
                </c:pt>
                <c:pt idx="1240">
                  <c:v>0.0238367</c:v>
                </c:pt>
                <c:pt idx="1241">
                  <c:v>0.0238315</c:v>
                </c:pt>
                <c:pt idx="1242">
                  <c:v>0.0238269</c:v>
                </c:pt>
                <c:pt idx="1243">
                  <c:v>0.0238205</c:v>
                </c:pt>
                <c:pt idx="1244">
                  <c:v>0.0238048</c:v>
                </c:pt>
                <c:pt idx="1245">
                  <c:v>0.0237998</c:v>
                </c:pt>
                <c:pt idx="1246">
                  <c:v>0.0237865</c:v>
                </c:pt>
                <c:pt idx="1247">
                  <c:v>0.0237679</c:v>
                </c:pt>
                <c:pt idx="1248">
                  <c:v>0.0237512</c:v>
                </c:pt>
                <c:pt idx="1249">
                  <c:v>0.0237227</c:v>
                </c:pt>
                <c:pt idx="1250">
                  <c:v>0.0237077</c:v>
                </c:pt>
                <c:pt idx="1251">
                  <c:v>0.0236989</c:v>
                </c:pt>
                <c:pt idx="1252">
                  <c:v>0.0236783</c:v>
                </c:pt>
                <c:pt idx="1253">
                  <c:v>0.023669</c:v>
                </c:pt>
                <c:pt idx="1254">
                  <c:v>0.0236575</c:v>
                </c:pt>
                <c:pt idx="1255">
                  <c:v>0.0236397</c:v>
                </c:pt>
                <c:pt idx="1256">
                  <c:v>0.023633</c:v>
                </c:pt>
                <c:pt idx="1257">
                  <c:v>0.0236284</c:v>
                </c:pt>
                <c:pt idx="1258">
                  <c:v>0.0236215</c:v>
                </c:pt>
                <c:pt idx="1259">
                  <c:v>0.0236173</c:v>
                </c:pt>
                <c:pt idx="1260">
                  <c:v>0.0236055</c:v>
                </c:pt>
                <c:pt idx="1261">
                  <c:v>0.0235812</c:v>
                </c:pt>
                <c:pt idx="1262">
                  <c:v>0.0235637</c:v>
                </c:pt>
                <c:pt idx="1263">
                  <c:v>0.0235516</c:v>
                </c:pt>
                <c:pt idx="1264">
                  <c:v>0.0235348</c:v>
                </c:pt>
                <c:pt idx="1265">
                  <c:v>0.0235206</c:v>
                </c:pt>
                <c:pt idx="1266">
                  <c:v>0.0235109</c:v>
                </c:pt>
                <c:pt idx="1267">
                  <c:v>0.0234908</c:v>
                </c:pt>
                <c:pt idx="1268">
                  <c:v>0.0234718</c:v>
                </c:pt>
                <c:pt idx="1269">
                  <c:v>0.0234531</c:v>
                </c:pt>
                <c:pt idx="1270">
                  <c:v>0.0234307</c:v>
                </c:pt>
                <c:pt idx="1271">
                  <c:v>0.0234238</c:v>
                </c:pt>
                <c:pt idx="1272">
                  <c:v>0.0234137</c:v>
                </c:pt>
                <c:pt idx="1273">
                  <c:v>0.0234062</c:v>
                </c:pt>
                <c:pt idx="1274">
                  <c:v>0.0233982</c:v>
                </c:pt>
                <c:pt idx="1275">
                  <c:v>0.0233623</c:v>
                </c:pt>
                <c:pt idx="1276">
                  <c:v>0.0233438</c:v>
                </c:pt>
                <c:pt idx="1277">
                  <c:v>0.0233321</c:v>
                </c:pt>
                <c:pt idx="1278">
                  <c:v>0.0233223</c:v>
                </c:pt>
                <c:pt idx="1279">
                  <c:v>0.0233283</c:v>
                </c:pt>
                <c:pt idx="1280">
                  <c:v>0.0233198</c:v>
                </c:pt>
                <c:pt idx="1281">
                  <c:v>0.0232991</c:v>
                </c:pt>
                <c:pt idx="1282">
                  <c:v>0.0232789</c:v>
                </c:pt>
                <c:pt idx="1283">
                  <c:v>0.0232473</c:v>
                </c:pt>
                <c:pt idx="1284">
                  <c:v>0.0232335</c:v>
                </c:pt>
                <c:pt idx="1285">
                  <c:v>0.0232377</c:v>
                </c:pt>
                <c:pt idx="1286">
                  <c:v>0.0232254</c:v>
                </c:pt>
                <c:pt idx="1287">
                  <c:v>0.0232107</c:v>
                </c:pt>
                <c:pt idx="1288">
                  <c:v>0.0231958</c:v>
                </c:pt>
                <c:pt idx="1289">
                  <c:v>0.0231661</c:v>
                </c:pt>
                <c:pt idx="1290">
                  <c:v>0.0231496</c:v>
                </c:pt>
                <c:pt idx="1291">
                  <c:v>0.0231495</c:v>
                </c:pt>
                <c:pt idx="1292">
                  <c:v>0.0231368</c:v>
                </c:pt>
                <c:pt idx="1293">
                  <c:v>0.0231133</c:v>
                </c:pt>
                <c:pt idx="1294">
                  <c:v>0.0230984</c:v>
                </c:pt>
                <c:pt idx="1295">
                  <c:v>0.0230821</c:v>
                </c:pt>
                <c:pt idx="1296">
                  <c:v>0.0230711</c:v>
                </c:pt>
                <c:pt idx="1297">
                  <c:v>0.023078</c:v>
                </c:pt>
                <c:pt idx="1298">
                  <c:v>0.0230671</c:v>
                </c:pt>
                <c:pt idx="1299">
                  <c:v>0.0230433</c:v>
                </c:pt>
                <c:pt idx="1300">
                  <c:v>0.0230245</c:v>
                </c:pt>
                <c:pt idx="1301">
                  <c:v>0.0229931</c:v>
                </c:pt>
                <c:pt idx="1302">
                  <c:v>0.0229785</c:v>
                </c:pt>
                <c:pt idx="1303">
                  <c:v>0.0229856</c:v>
                </c:pt>
                <c:pt idx="1304">
                  <c:v>0.0229744</c:v>
                </c:pt>
                <c:pt idx="1305">
                  <c:v>0.022963</c:v>
                </c:pt>
                <c:pt idx="1306">
                  <c:v>0.0229463</c:v>
                </c:pt>
                <c:pt idx="1307">
                  <c:v>0.0229098</c:v>
                </c:pt>
                <c:pt idx="1308">
                  <c:v>0.0228876</c:v>
                </c:pt>
                <c:pt idx="1309">
                  <c:v>0.022874</c:v>
                </c:pt>
                <c:pt idx="1310">
                  <c:v>0.0228558</c:v>
                </c:pt>
                <c:pt idx="1311">
                  <c:v>0.022841</c:v>
                </c:pt>
                <c:pt idx="1312">
                  <c:v>0.022828</c:v>
                </c:pt>
                <c:pt idx="1313">
                  <c:v>0.0228112</c:v>
                </c:pt>
                <c:pt idx="1314">
                  <c:v>0.0228</c:v>
                </c:pt>
                <c:pt idx="1315">
                  <c:v>0.0227971</c:v>
                </c:pt>
                <c:pt idx="1316">
                  <c:v>0.022782</c:v>
                </c:pt>
                <c:pt idx="1317">
                  <c:v>0.0227626</c:v>
                </c:pt>
                <c:pt idx="1318">
                  <c:v>0.0227462</c:v>
                </c:pt>
                <c:pt idx="1319">
                  <c:v>0.0227213</c:v>
                </c:pt>
                <c:pt idx="1320">
                  <c:v>0.0227028</c:v>
                </c:pt>
                <c:pt idx="1321">
                  <c:v>0.0226918</c:v>
                </c:pt>
                <c:pt idx="1322">
                  <c:v>0.0226739</c:v>
                </c:pt>
                <c:pt idx="1323">
                  <c:v>0.022652</c:v>
                </c:pt>
                <c:pt idx="1324">
                  <c:v>0.0226388</c:v>
                </c:pt>
                <c:pt idx="1325">
                  <c:v>0.0226292</c:v>
                </c:pt>
                <c:pt idx="1326">
                  <c:v>0.0226168</c:v>
                </c:pt>
                <c:pt idx="1327">
                  <c:v>0.0226106</c:v>
                </c:pt>
                <c:pt idx="1328">
                  <c:v>0.0225976</c:v>
                </c:pt>
                <c:pt idx="1329">
                  <c:v>0.0225776</c:v>
                </c:pt>
                <c:pt idx="1330">
                  <c:v>0.0225607</c:v>
                </c:pt>
                <c:pt idx="1331">
                  <c:v>0.022541</c:v>
                </c:pt>
                <c:pt idx="1332">
                  <c:v>0.0225281</c:v>
                </c:pt>
                <c:pt idx="1333">
                  <c:v>0.0225204</c:v>
                </c:pt>
                <c:pt idx="1334">
                  <c:v>0.0225084</c:v>
                </c:pt>
                <c:pt idx="1335">
                  <c:v>0.0225019</c:v>
                </c:pt>
                <c:pt idx="1336">
                  <c:v>0.0224888</c:v>
                </c:pt>
                <c:pt idx="1337">
                  <c:v>0.0224682</c:v>
                </c:pt>
                <c:pt idx="1338">
                  <c:v>0.0224517</c:v>
                </c:pt>
                <c:pt idx="1339">
                  <c:v>0.0224313</c:v>
                </c:pt>
                <c:pt idx="1340">
                  <c:v>0.0224177</c:v>
                </c:pt>
                <c:pt idx="1341">
                  <c:v>0.0224109</c:v>
                </c:pt>
                <c:pt idx="1342">
                  <c:v>0.0223943</c:v>
                </c:pt>
                <c:pt idx="1343">
                  <c:v>0.0223773</c:v>
                </c:pt>
                <c:pt idx="1344">
                  <c:v>0.02236</c:v>
                </c:pt>
                <c:pt idx="1345">
                  <c:v>0.0223322</c:v>
                </c:pt>
                <c:pt idx="1346">
                  <c:v>0.022317</c:v>
                </c:pt>
                <c:pt idx="1347">
                  <c:v>0.0223139</c:v>
                </c:pt>
                <c:pt idx="1348">
                  <c:v>0.0222976</c:v>
                </c:pt>
                <c:pt idx="1349">
                  <c:v>0.0222785</c:v>
                </c:pt>
                <c:pt idx="1350">
                  <c:v>0.0222626</c:v>
                </c:pt>
                <c:pt idx="1351">
                  <c:v>0.0222401</c:v>
                </c:pt>
                <c:pt idx="1352">
                  <c:v>0.0222268</c:v>
                </c:pt>
                <c:pt idx="1353">
                  <c:v>0.0222252</c:v>
                </c:pt>
                <c:pt idx="1354">
                  <c:v>0.0222141</c:v>
                </c:pt>
                <c:pt idx="1355">
                  <c:v>0.0221974</c:v>
                </c:pt>
                <c:pt idx="1356">
                  <c:v>0.0221949</c:v>
                </c:pt>
                <c:pt idx="1357">
                  <c:v>0.0221894</c:v>
                </c:pt>
                <c:pt idx="1358">
                  <c:v>0.0221859</c:v>
                </c:pt>
                <c:pt idx="1359">
                  <c:v>0.0221807</c:v>
                </c:pt>
                <c:pt idx="1360">
                  <c:v>0.0221582</c:v>
                </c:pt>
                <c:pt idx="1361">
                  <c:v>0.0221403</c:v>
                </c:pt>
                <c:pt idx="1362">
                  <c:v>0.0221354</c:v>
                </c:pt>
                <c:pt idx="1363">
                  <c:v>0.0221372</c:v>
                </c:pt>
                <c:pt idx="1364">
                  <c:v>0.0221281</c:v>
                </c:pt>
                <c:pt idx="1365">
                  <c:v>0.0221128</c:v>
                </c:pt>
                <c:pt idx="1366">
                  <c:v>0.0221017</c:v>
                </c:pt>
                <c:pt idx="1367">
                  <c:v>0.0220751</c:v>
                </c:pt>
                <c:pt idx="1368">
                  <c:v>0.0220688</c:v>
                </c:pt>
                <c:pt idx="1369">
                  <c:v>0.0220659</c:v>
                </c:pt>
                <c:pt idx="1370">
                  <c:v>0.0220453</c:v>
                </c:pt>
                <c:pt idx="1371">
                  <c:v>0.0220315</c:v>
                </c:pt>
                <c:pt idx="1372">
                  <c:v>0.0220212</c:v>
                </c:pt>
                <c:pt idx="1373">
                  <c:v>0.0220069</c:v>
                </c:pt>
                <c:pt idx="1374">
                  <c:v>0.0219875</c:v>
                </c:pt>
                <c:pt idx="1375">
                  <c:v>0.0219745</c:v>
                </c:pt>
                <c:pt idx="1376">
                  <c:v>0.0219616</c:v>
                </c:pt>
                <c:pt idx="1377">
                  <c:v>0.021949</c:v>
                </c:pt>
                <c:pt idx="1378">
                  <c:v>0.0219396</c:v>
                </c:pt>
                <c:pt idx="1379">
                  <c:v>0.0219356</c:v>
                </c:pt>
                <c:pt idx="1380">
                  <c:v>0.0219358</c:v>
                </c:pt>
                <c:pt idx="1381">
                  <c:v>0.0219303</c:v>
                </c:pt>
                <c:pt idx="1382">
                  <c:v>0.0219315</c:v>
                </c:pt>
                <c:pt idx="1383">
                  <c:v>0.0219225</c:v>
                </c:pt>
                <c:pt idx="1384">
                  <c:v>0.0218957</c:v>
                </c:pt>
                <c:pt idx="1385">
                  <c:v>0.0218846</c:v>
                </c:pt>
                <c:pt idx="1386">
                  <c:v>0.0218849</c:v>
                </c:pt>
                <c:pt idx="1387">
                  <c:v>0.0218732</c:v>
                </c:pt>
                <c:pt idx="1388">
                  <c:v>0.0218608</c:v>
                </c:pt>
                <c:pt idx="1389">
                  <c:v>0.0218474</c:v>
                </c:pt>
                <c:pt idx="1390">
                  <c:v>0.0218184</c:v>
                </c:pt>
                <c:pt idx="1391">
                  <c:v>0.0218063</c:v>
                </c:pt>
                <c:pt idx="1392">
                  <c:v>0.0218047</c:v>
                </c:pt>
                <c:pt idx="1393">
                  <c:v>0.0218044</c:v>
                </c:pt>
                <c:pt idx="1394">
                  <c:v>0.021816</c:v>
                </c:pt>
                <c:pt idx="1395">
                  <c:v>0.0218164</c:v>
                </c:pt>
                <c:pt idx="1396">
                  <c:v>0.0218163</c:v>
                </c:pt>
                <c:pt idx="1397">
                  <c:v>0.0218106</c:v>
                </c:pt>
                <c:pt idx="1398">
                  <c:v>0.021792</c:v>
                </c:pt>
                <c:pt idx="1399">
                  <c:v>0.0217838</c:v>
                </c:pt>
                <c:pt idx="1400">
                  <c:v>0.0217775</c:v>
                </c:pt>
                <c:pt idx="1401">
                  <c:v>0.0217733</c:v>
                </c:pt>
                <c:pt idx="1402">
                  <c:v>0.0217771</c:v>
                </c:pt>
                <c:pt idx="1403">
                  <c:v>0.0217721</c:v>
                </c:pt>
                <c:pt idx="1404">
                  <c:v>0.0217622</c:v>
                </c:pt>
                <c:pt idx="1405">
                  <c:v>0.021756</c:v>
                </c:pt>
                <c:pt idx="1406">
                  <c:v>0.0217444</c:v>
                </c:pt>
                <c:pt idx="1407">
                  <c:v>0.0217446</c:v>
                </c:pt>
                <c:pt idx="1408">
                  <c:v>0.0217554</c:v>
                </c:pt>
                <c:pt idx="1409">
                  <c:v>0.0217538</c:v>
                </c:pt>
                <c:pt idx="1410">
                  <c:v>0.0217518</c:v>
                </c:pt>
                <c:pt idx="1411">
                  <c:v>0.0217492</c:v>
                </c:pt>
                <c:pt idx="1412">
                  <c:v>0.0217382</c:v>
                </c:pt>
                <c:pt idx="1413">
                  <c:v>0.0217409</c:v>
                </c:pt>
                <c:pt idx="1414">
                  <c:v>0.0217445</c:v>
                </c:pt>
                <c:pt idx="1415">
                  <c:v>0.0217387</c:v>
                </c:pt>
                <c:pt idx="1416">
                  <c:v>0.0217376</c:v>
                </c:pt>
                <c:pt idx="1417">
                  <c:v>0.0217257</c:v>
                </c:pt>
                <c:pt idx="1418">
                  <c:v>0.0217147</c:v>
                </c:pt>
                <c:pt idx="1419">
                  <c:v>0.0216946</c:v>
                </c:pt>
                <c:pt idx="1420">
                  <c:v>0.0216891</c:v>
                </c:pt>
                <c:pt idx="1421">
                  <c:v>0.021692</c:v>
                </c:pt>
                <c:pt idx="1422">
                  <c:v>0.0216995</c:v>
                </c:pt>
                <c:pt idx="1423">
                  <c:v>0.0217244</c:v>
                </c:pt>
                <c:pt idx="1424">
                  <c:v>0.0217401</c:v>
                </c:pt>
                <c:pt idx="1425">
                  <c:v>0.0217591</c:v>
                </c:pt>
                <c:pt idx="1426">
                  <c:v>0.021767</c:v>
                </c:pt>
                <c:pt idx="1427">
                  <c:v>0.0217653</c:v>
                </c:pt>
                <c:pt idx="1428">
                  <c:v>0.0217632</c:v>
                </c:pt>
                <c:pt idx="1429">
                  <c:v>0.0217446</c:v>
                </c:pt>
                <c:pt idx="1430">
                  <c:v>0.0217414</c:v>
                </c:pt>
                <c:pt idx="1431">
                  <c:v>0.0217475</c:v>
                </c:pt>
                <c:pt idx="1432">
                  <c:v>0.0217517</c:v>
                </c:pt>
                <c:pt idx="1433">
                  <c:v>0.0217642</c:v>
                </c:pt>
                <c:pt idx="1434">
                  <c:v>0.0217728</c:v>
                </c:pt>
                <c:pt idx="1435">
                  <c:v>0.0217789</c:v>
                </c:pt>
                <c:pt idx="1436">
                  <c:v>0.0217822</c:v>
                </c:pt>
                <c:pt idx="1437">
                  <c:v>0.0217839</c:v>
                </c:pt>
                <c:pt idx="1438">
                  <c:v>0.0217833</c:v>
                </c:pt>
                <c:pt idx="1439">
                  <c:v>0.021778</c:v>
                </c:pt>
                <c:pt idx="1440">
                  <c:v>0.0217793</c:v>
                </c:pt>
                <c:pt idx="1441">
                  <c:v>0.0217855</c:v>
                </c:pt>
                <c:pt idx="1442">
                  <c:v>0.0217844</c:v>
                </c:pt>
                <c:pt idx="1443">
                  <c:v>0.0217748</c:v>
                </c:pt>
                <c:pt idx="1444">
                  <c:v>0.0217873</c:v>
                </c:pt>
                <c:pt idx="1445">
                  <c:v>0.0218106</c:v>
                </c:pt>
                <c:pt idx="1446">
                  <c:v>0.0218168</c:v>
                </c:pt>
                <c:pt idx="1447">
                  <c:v>0.0218326</c:v>
                </c:pt>
                <c:pt idx="1448">
                  <c:v>0.0218339</c:v>
                </c:pt>
                <c:pt idx="1449">
                  <c:v>0.0218289</c:v>
                </c:pt>
                <c:pt idx="1450">
                  <c:v>0.0218434</c:v>
                </c:pt>
                <c:pt idx="1451">
                  <c:v>0.0218579</c:v>
                </c:pt>
                <c:pt idx="1452">
                  <c:v>0.0218465</c:v>
                </c:pt>
                <c:pt idx="1453">
                  <c:v>0.021839</c:v>
                </c:pt>
                <c:pt idx="1454">
                  <c:v>0.0218445</c:v>
                </c:pt>
                <c:pt idx="1455">
                  <c:v>0.0218375</c:v>
                </c:pt>
                <c:pt idx="1456">
                  <c:v>0.0218427</c:v>
                </c:pt>
                <c:pt idx="1457">
                  <c:v>0.0218528</c:v>
                </c:pt>
                <c:pt idx="1458">
                  <c:v>0.0218418</c:v>
                </c:pt>
                <c:pt idx="1459">
                  <c:v>0.0218361</c:v>
                </c:pt>
                <c:pt idx="1460">
                  <c:v>0.0218216</c:v>
                </c:pt>
                <c:pt idx="1461">
                  <c:v>0.0218217</c:v>
                </c:pt>
                <c:pt idx="1462">
                  <c:v>0.0218404</c:v>
                </c:pt>
                <c:pt idx="1463">
                  <c:v>0.0218463</c:v>
                </c:pt>
                <c:pt idx="1464">
                  <c:v>0.0218511</c:v>
                </c:pt>
                <c:pt idx="1465">
                  <c:v>0.02186</c:v>
                </c:pt>
                <c:pt idx="1466">
                  <c:v>0.0218614</c:v>
                </c:pt>
                <c:pt idx="1467">
                  <c:v>0.0218682</c:v>
                </c:pt>
                <c:pt idx="1468">
                  <c:v>0.0218926</c:v>
                </c:pt>
                <c:pt idx="1469">
                  <c:v>0.0219032</c:v>
                </c:pt>
                <c:pt idx="1470">
                  <c:v>0.0219073</c:v>
                </c:pt>
                <c:pt idx="1471">
                  <c:v>0.0218981</c:v>
                </c:pt>
                <c:pt idx="1472">
                  <c:v>0.0218782</c:v>
                </c:pt>
                <c:pt idx="1473">
                  <c:v>0.0218584</c:v>
                </c:pt>
                <c:pt idx="1474">
                  <c:v>0.0218266</c:v>
                </c:pt>
                <c:pt idx="1475">
                  <c:v>0.0218078</c:v>
                </c:pt>
                <c:pt idx="1476">
                  <c:v>0.0217861</c:v>
                </c:pt>
                <c:pt idx="1477">
                  <c:v>0.0217527</c:v>
                </c:pt>
                <c:pt idx="1478">
                  <c:v>0.0217347</c:v>
                </c:pt>
                <c:pt idx="1479">
                  <c:v>0.021729</c:v>
                </c:pt>
                <c:pt idx="1480">
                  <c:v>0.0217218</c:v>
                </c:pt>
                <c:pt idx="1481">
                  <c:v>0.0217252</c:v>
                </c:pt>
                <c:pt idx="1482">
                  <c:v>0.0217472</c:v>
                </c:pt>
                <c:pt idx="1483">
                  <c:v>0.0217537</c:v>
                </c:pt>
                <c:pt idx="1484">
                  <c:v>0.0217663</c:v>
                </c:pt>
                <c:pt idx="1485">
                  <c:v>0.0217993</c:v>
                </c:pt>
                <c:pt idx="1486">
                  <c:v>0.0218086</c:v>
                </c:pt>
                <c:pt idx="1487">
                  <c:v>0.02179</c:v>
                </c:pt>
                <c:pt idx="1488">
                  <c:v>0.0217818</c:v>
                </c:pt>
                <c:pt idx="1489">
                  <c:v>0.021785</c:v>
                </c:pt>
                <c:pt idx="1490">
                  <c:v>0.0217792</c:v>
                </c:pt>
                <c:pt idx="1491">
                  <c:v>0.0217646</c:v>
                </c:pt>
                <c:pt idx="1492">
                  <c:v>0.0217558</c:v>
                </c:pt>
                <c:pt idx="1493">
                  <c:v>0.0217419</c:v>
                </c:pt>
                <c:pt idx="1494">
                  <c:v>0.0217359</c:v>
                </c:pt>
                <c:pt idx="1495">
                  <c:v>0.0217494</c:v>
                </c:pt>
                <c:pt idx="1496">
                  <c:v>0.0217809</c:v>
                </c:pt>
                <c:pt idx="1497">
                  <c:v>0.0218064</c:v>
                </c:pt>
                <c:pt idx="1498">
                  <c:v>0.0218363</c:v>
                </c:pt>
                <c:pt idx="1499">
                  <c:v>0.0218446</c:v>
                </c:pt>
                <c:pt idx="1500">
                  <c:v>0.0218139</c:v>
                </c:pt>
                <c:pt idx="1501">
                  <c:v>0.0218275</c:v>
                </c:pt>
                <c:pt idx="1502">
                  <c:v>0.0218603</c:v>
                </c:pt>
                <c:pt idx="1503">
                  <c:v>0.021871</c:v>
                </c:pt>
                <c:pt idx="1504">
                  <c:v>0.0218815</c:v>
                </c:pt>
                <c:pt idx="1505">
                  <c:v>0.0219209</c:v>
                </c:pt>
                <c:pt idx="1506">
                  <c:v>0.0219332</c:v>
                </c:pt>
                <c:pt idx="1507">
                  <c:v>0.0219487</c:v>
                </c:pt>
                <c:pt idx="1508">
                  <c:v>0.0219808</c:v>
                </c:pt>
                <c:pt idx="1509">
                  <c:v>0.0219936</c:v>
                </c:pt>
                <c:pt idx="1510">
                  <c:v>0.0219976</c:v>
                </c:pt>
                <c:pt idx="1511">
                  <c:v>0.0219784</c:v>
                </c:pt>
                <c:pt idx="1512">
                  <c:v>0.0219793</c:v>
                </c:pt>
                <c:pt idx="1513">
                  <c:v>0.0219915</c:v>
                </c:pt>
                <c:pt idx="1514">
                  <c:v>0.0219765</c:v>
                </c:pt>
                <c:pt idx="1515">
                  <c:v>0.0219808</c:v>
                </c:pt>
                <c:pt idx="1516">
                  <c:v>0.0219851</c:v>
                </c:pt>
                <c:pt idx="1517">
                  <c:v>0.0219692</c:v>
                </c:pt>
                <c:pt idx="1518">
                  <c:v>0.0219574</c:v>
                </c:pt>
                <c:pt idx="1519">
                  <c:v>0.0219366</c:v>
                </c:pt>
                <c:pt idx="1520">
                  <c:v>0.0219207</c:v>
                </c:pt>
                <c:pt idx="1521">
                  <c:v>0.0218749</c:v>
                </c:pt>
                <c:pt idx="1522">
                  <c:v>0.0218034</c:v>
                </c:pt>
                <c:pt idx="1523">
                  <c:v>0.0217427</c:v>
                </c:pt>
                <c:pt idx="1524">
                  <c:v>0.0216902</c:v>
                </c:pt>
                <c:pt idx="1525">
                  <c:v>0.021603</c:v>
                </c:pt>
                <c:pt idx="1526">
                  <c:v>0.0215057</c:v>
                </c:pt>
                <c:pt idx="1527">
                  <c:v>0.0214116</c:v>
                </c:pt>
                <c:pt idx="1528">
                  <c:v>0.0213065</c:v>
                </c:pt>
                <c:pt idx="1529">
                  <c:v>0.021222</c:v>
                </c:pt>
                <c:pt idx="1530">
                  <c:v>0.0211369</c:v>
                </c:pt>
                <c:pt idx="1531">
                  <c:v>0.0210573</c:v>
                </c:pt>
                <c:pt idx="1532">
                  <c:v>0.0209963</c:v>
                </c:pt>
                <c:pt idx="1533">
                  <c:v>0.0209457</c:v>
                </c:pt>
                <c:pt idx="1534">
                  <c:v>0.0208884</c:v>
                </c:pt>
                <c:pt idx="1535">
                  <c:v>0.0208616</c:v>
                </c:pt>
                <c:pt idx="1536">
                  <c:v>0.0208489</c:v>
                </c:pt>
                <c:pt idx="1537">
                  <c:v>0.020806</c:v>
                </c:pt>
                <c:pt idx="1538">
                  <c:v>0.0207536</c:v>
                </c:pt>
                <c:pt idx="1539">
                  <c:v>0.0207236</c:v>
                </c:pt>
                <c:pt idx="1540">
                  <c:v>0.0207179</c:v>
                </c:pt>
                <c:pt idx="1541">
                  <c:v>0.0207066</c:v>
                </c:pt>
                <c:pt idx="1542">
                  <c:v>0.0207094</c:v>
                </c:pt>
                <c:pt idx="1543">
                  <c:v>0.0207183</c:v>
                </c:pt>
                <c:pt idx="1544">
                  <c:v>0.0207119</c:v>
                </c:pt>
                <c:pt idx="1545">
                  <c:v>0.0206916</c:v>
                </c:pt>
                <c:pt idx="1546">
                  <c:v>0.0206977</c:v>
                </c:pt>
                <c:pt idx="1547">
                  <c:v>0.0207121</c:v>
                </c:pt>
                <c:pt idx="1548">
                  <c:v>0.020725</c:v>
                </c:pt>
                <c:pt idx="1549">
                  <c:v>0.0207342</c:v>
                </c:pt>
                <c:pt idx="1550">
                  <c:v>0.0207209</c:v>
                </c:pt>
                <c:pt idx="1551">
                  <c:v>0.0207149</c:v>
                </c:pt>
                <c:pt idx="1552">
                  <c:v>0.0207166</c:v>
                </c:pt>
                <c:pt idx="1553">
                  <c:v>0.0207232</c:v>
                </c:pt>
                <c:pt idx="1554">
                  <c:v>0.0207217</c:v>
                </c:pt>
                <c:pt idx="1555">
                  <c:v>0.0207265</c:v>
                </c:pt>
                <c:pt idx="1556">
                  <c:v>0.0207143</c:v>
                </c:pt>
                <c:pt idx="1557">
                  <c:v>0.0206565</c:v>
                </c:pt>
                <c:pt idx="1558">
                  <c:v>0.0206138</c:v>
                </c:pt>
                <c:pt idx="1559">
                  <c:v>0.020595</c:v>
                </c:pt>
                <c:pt idx="1560">
                  <c:v>0.0205618</c:v>
                </c:pt>
                <c:pt idx="1561">
                  <c:v>0.02056</c:v>
                </c:pt>
                <c:pt idx="1562">
                  <c:v>0.0205711</c:v>
                </c:pt>
                <c:pt idx="1563">
                  <c:v>0.0205678</c:v>
                </c:pt>
                <c:pt idx="1564">
                  <c:v>0.0205468</c:v>
                </c:pt>
                <c:pt idx="1565">
                  <c:v>0.0205515</c:v>
                </c:pt>
                <c:pt idx="1566">
                  <c:v>0.0205794</c:v>
                </c:pt>
                <c:pt idx="1567">
                  <c:v>0.0205848</c:v>
                </c:pt>
                <c:pt idx="1568">
                  <c:v>0.0205756</c:v>
                </c:pt>
                <c:pt idx="1569">
                  <c:v>0.0205782</c:v>
                </c:pt>
                <c:pt idx="1570">
                  <c:v>0.0205689</c:v>
                </c:pt>
                <c:pt idx="1571">
                  <c:v>0.0205417</c:v>
                </c:pt>
                <c:pt idx="1572">
                  <c:v>0.0205371</c:v>
                </c:pt>
                <c:pt idx="1573">
                  <c:v>0.0205523</c:v>
                </c:pt>
                <c:pt idx="1574">
                  <c:v>0.0205427</c:v>
                </c:pt>
                <c:pt idx="1575">
                  <c:v>0.0205099</c:v>
                </c:pt>
                <c:pt idx="1576">
                  <c:v>0.0204853</c:v>
                </c:pt>
                <c:pt idx="1577">
                  <c:v>0.0204893</c:v>
                </c:pt>
                <c:pt idx="1578">
                  <c:v>0.0204746</c:v>
                </c:pt>
                <c:pt idx="1579">
                  <c:v>0.0204513</c:v>
                </c:pt>
                <c:pt idx="1580">
                  <c:v>0.020449</c:v>
                </c:pt>
                <c:pt idx="1581">
                  <c:v>0.0204473</c:v>
                </c:pt>
                <c:pt idx="1582">
                  <c:v>0.0204212</c:v>
                </c:pt>
                <c:pt idx="1583">
                  <c:v>0.0204196</c:v>
                </c:pt>
                <c:pt idx="1584">
                  <c:v>0.0204453</c:v>
                </c:pt>
                <c:pt idx="1585">
                  <c:v>0.0204514</c:v>
                </c:pt>
                <c:pt idx="1586">
                  <c:v>0.0204453</c:v>
                </c:pt>
                <c:pt idx="1587">
                  <c:v>0.0204498</c:v>
                </c:pt>
                <c:pt idx="1588">
                  <c:v>0.0204618</c:v>
                </c:pt>
                <c:pt idx="1589">
                  <c:v>0.0204541</c:v>
                </c:pt>
                <c:pt idx="1590">
                  <c:v>0.0204491</c:v>
                </c:pt>
                <c:pt idx="1591">
                  <c:v>0.0204391</c:v>
                </c:pt>
                <c:pt idx="1592">
                  <c:v>0.0204226</c:v>
                </c:pt>
                <c:pt idx="1593">
                  <c:v>0.0204085</c:v>
                </c:pt>
                <c:pt idx="1594">
                  <c:v>0.0203652</c:v>
                </c:pt>
                <c:pt idx="1595">
                  <c:v>0.020317</c:v>
                </c:pt>
                <c:pt idx="1596">
                  <c:v>0.0202941</c:v>
                </c:pt>
                <c:pt idx="1597">
                  <c:v>0.0202809</c:v>
                </c:pt>
                <c:pt idx="1598">
                  <c:v>0.0202572</c:v>
                </c:pt>
                <c:pt idx="1599">
                  <c:v>0.0202405</c:v>
                </c:pt>
                <c:pt idx="1600">
                  <c:v>0.0202473</c:v>
                </c:pt>
                <c:pt idx="1601">
                  <c:v>0.0202461</c:v>
                </c:pt>
                <c:pt idx="1602">
                  <c:v>0.0202389</c:v>
                </c:pt>
                <c:pt idx="1603">
                  <c:v>0.0202457</c:v>
                </c:pt>
                <c:pt idx="1604">
                  <c:v>0.0202415</c:v>
                </c:pt>
                <c:pt idx="1605">
                  <c:v>0.0202172</c:v>
                </c:pt>
                <c:pt idx="1606">
                  <c:v>0.0201964</c:v>
                </c:pt>
                <c:pt idx="1607">
                  <c:v>0.02019</c:v>
                </c:pt>
                <c:pt idx="1608">
                  <c:v>0.020177</c:v>
                </c:pt>
                <c:pt idx="1609">
                  <c:v>0.0201731</c:v>
                </c:pt>
                <c:pt idx="1610">
                  <c:v>0.0201625</c:v>
                </c:pt>
                <c:pt idx="1611">
                  <c:v>0.0201414</c:v>
                </c:pt>
                <c:pt idx="1612">
                  <c:v>0.0200919</c:v>
                </c:pt>
                <c:pt idx="1613">
                  <c:v>0.0200373</c:v>
                </c:pt>
                <c:pt idx="1614">
                  <c:v>0.0200078</c:v>
                </c:pt>
                <c:pt idx="1615">
                  <c:v>0.0199853</c:v>
                </c:pt>
                <c:pt idx="1616">
                  <c:v>0.01996</c:v>
                </c:pt>
                <c:pt idx="1617">
                  <c:v>0.0199304</c:v>
                </c:pt>
                <c:pt idx="1618">
                  <c:v>0.0199017</c:v>
                </c:pt>
                <c:pt idx="1619">
                  <c:v>0.0198821</c:v>
                </c:pt>
                <c:pt idx="1620">
                  <c:v>0.0198586</c:v>
                </c:pt>
                <c:pt idx="1621">
                  <c:v>0.0198368</c:v>
                </c:pt>
                <c:pt idx="1622">
                  <c:v>0.0198246</c:v>
                </c:pt>
                <c:pt idx="1623">
                  <c:v>0.0198181</c:v>
                </c:pt>
                <c:pt idx="1624">
                  <c:v>0.0197926</c:v>
                </c:pt>
                <c:pt idx="1625">
                  <c:v>0.0197724</c:v>
                </c:pt>
                <c:pt idx="1626">
                  <c:v>0.0197625</c:v>
                </c:pt>
                <c:pt idx="1627">
                  <c:v>0.0197383</c:v>
                </c:pt>
                <c:pt idx="1628">
                  <c:v>0.0197123</c:v>
                </c:pt>
                <c:pt idx="1629">
                  <c:v>0.0196928</c:v>
                </c:pt>
                <c:pt idx="1630">
                  <c:v>0.0196642</c:v>
                </c:pt>
                <c:pt idx="1631">
                  <c:v>0.0196264</c:v>
                </c:pt>
                <c:pt idx="1632">
                  <c:v>0.0195911</c:v>
                </c:pt>
                <c:pt idx="1633">
                  <c:v>0.0195508</c:v>
                </c:pt>
                <c:pt idx="1634">
                  <c:v>0.0195018</c:v>
                </c:pt>
                <c:pt idx="1635">
                  <c:v>0.0194572</c:v>
                </c:pt>
                <c:pt idx="1636">
                  <c:v>0.0194362</c:v>
                </c:pt>
                <c:pt idx="1637">
                  <c:v>0.0194299</c:v>
                </c:pt>
                <c:pt idx="1638">
                  <c:v>0.0194208</c:v>
                </c:pt>
                <c:pt idx="1639">
                  <c:v>0.0194211</c:v>
                </c:pt>
                <c:pt idx="1640">
                  <c:v>0.0194139</c:v>
                </c:pt>
                <c:pt idx="1641">
                  <c:v>0.0193832</c:v>
                </c:pt>
                <c:pt idx="1642">
                  <c:v>0.0193638</c:v>
                </c:pt>
                <c:pt idx="1643">
                  <c:v>0.0193377</c:v>
                </c:pt>
                <c:pt idx="1644">
                  <c:v>0.0193012</c:v>
                </c:pt>
                <c:pt idx="1645">
                  <c:v>0.0192762</c:v>
                </c:pt>
                <c:pt idx="1646">
                  <c:v>0.0192582</c:v>
                </c:pt>
                <c:pt idx="1647">
                  <c:v>0.019232</c:v>
                </c:pt>
                <c:pt idx="1648">
                  <c:v>0.0191978</c:v>
                </c:pt>
                <c:pt idx="1649">
                  <c:v>0.0191704</c:v>
                </c:pt>
                <c:pt idx="1650">
                  <c:v>0.0191468</c:v>
                </c:pt>
                <c:pt idx="1651">
                  <c:v>0.0191203</c:v>
                </c:pt>
                <c:pt idx="1652">
                  <c:v>0.0190964</c:v>
                </c:pt>
                <c:pt idx="1653">
                  <c:v>0.019088</c:v>
                </c:pt>
                <c:pt idx="1654">
                  <c:v>0.0190693</c:v>
                </c:pt>
                <c:pt idx="1655">
                  <c:v>0.019029</c:v>
                </c:pt>
                <c:pt idx="1656">
                  <c:v>0.0189968</c:v>
                </c:pt>
                <c:pt idx="1657">
                  <c:v>0.0189636</c:v>
                </c:pt>
                <c:pt idx="1658">
                  <c:v>0.0189382</c:v>
                </c:pt>
                <c:pt idx="1659">
                  <c:v>0.018918</c:v>
                </c:pt>
                <c:pt idx="1660">
                  <c:v>0.0188973</c:v>
                </c:pt>
                <c:pt idx="1661">
                  <c:v>0.0188677</c:v>
                </c:pt>
                <c:pt idx="1662">
                  <c:v>0.0188286</c:v>
                </c:pt>
                <c:pt idx="1663">
                  <c:v>0.0188011</c:v>
                </c:pt>
                <c:pt idx="1664">
                  <c:v>0.0187961</c:v>
                </c:pt>
                <c:pt idx="1665">
                  <c:v>0.0187879</c:v>
                </c:pt>
                <c:pt idx="1666">
                  <c:v>0.0187682</c:v>
                </c:pt>
                <c:pt idx="1667">
                  <c:v>0.0187482</c:v>
                </c:pt>
                <c:pt idx="1668">
                  <c:v>0.0187139</c:v>
                </c:pt>
                <c:pt idx="1669">
                  <c:v>0.0186826</c:v>
                </c:pt>
                <c:pt idx="1670">
                  <c:v>0.0186601</c:v>
                </c:pt>
                <c:pt idx="1671">
                  <c:v>0.0186392</c:v>
                </c:pt>
                <c:pt idx="1672">
                  <c:v>0.0186159</c:v>
                </c:pt>
                <c:pt idx="1673">
                  <c:v>0.0185867</c:v>
                </c:pt>
                <c:pt idx="1674">
                  <c:v>0.0185676</c:v>
                </c:pt>
                <c:pt idx="1675">
                  <c:v>0.0185552</c:v>
                </c:pt>
                <c:pt idx="1676">
                  <c:v>0.0185213</c:v>
                </c:pt>
                <c:pt idx="1677">
                  <c:v>0.0184766</c:v>
                </c:pt>
                <c:pt idx="1678">
                  <c:v>0.0184486</c:v>
                </c:pt>
                <c:pt idx="1679">
                  <c:v>0.0184214</c:v>
                </c:pt>
                <c:pt idx="1680">
                  <c:v>0.0183938</c:v>
                </c:pt>
                <c:pt idx="1681">
                  <c:v>0.0183759</c:v>
                </c:pt>
                <c:pt idx="1682">
                  <c:v>0.0183697</c:v>
                </c:pt>
                <c:pt idx="1683">
                  <c:v>0.0183541</c:v>
                </c:pt>
                <c:pt idx="1684">
                  <c:v>0.0183282</c:v>
                </c:pt>
                <c:pt idx="1685">
                  <c:v>0.018309</c:v>
                </c:pt>
                <c:pt idx="1686">
                  <c:v>0.0182802</c:v>
                </c:pt>
                <c:pt idx="1687">
                  <c:v>0.0182277</c:v>
                </c:pt>
                <c:pt idx="1688">
                  <c:v>0.0181809</c:v>
                </c:pt>
                <c:pt idx="1689">
                  <c:v>0.018156</c:v>
                </c:pt>
                <c:pt idx="1690">
                  <c:v>0.0181453</c:v>
                </c:pt>
                <c:pt idx="1691">
                  <c:v>0.0181296</c:v>
                </c:pt>
                <c:pt idx="1692">
                  <c:v>0.018107</c:v>
                </c:pt>
                <c:pt idx="1693">
                  <c:v>0.0180789</c:v>
                </c:pt>
                <c:pt idx="1694">
                  <c:v>0.0180478</c:v>
                </c:pt>
                <c:pt idx="1695">
                  <c:v>0.0180335</c:v>
                </c:pt>
                <c:pt idx="1696">
                  <c:v>0.0180107</c:v>
                </c:pt>
                <c:pt idx="1697">
                  <c:v>0.0179789</c:v>
                </c:pt>
                <c:pt idx="1698">
                  <c:v>0.0179404</c:v>
                </c:pt>
                <c:pt idx="1699">
                  <c:v>0.0179135</c:v>
                </c:pt>
                <c:pt idx="1700">
                  <c:v>0.017884</c:v>
                </c:pt>
                <c:pt idx="1701">
                  <c:v>0.0178479</c:v>
                </c:pt>
                <c:pt idx="1702">
                  <c:v>0.0178202</c:v>
                </c:pt>
                <c:pt idx="1703">
                  <c:v>0.0178041</c:v>
                </c:pt>
                <c:pt idx="1704">
                  <c:v>0.0177841</c:v>
                </c:pt>
                <c:pt idx="1705">
                  <c:v>0.0177624</c:v>
                </c:pt>
                <c:pt idx="1706">
                  <c:v>0.0177456</c:v>
                </c:pt>
                <c:pt idx="1707">
                  <c:v>0.0177192</c:v>
                </c:pt>
                <c:pt idx="1708">
                  <c:v>0.0176817</c:v>
                </c:pt>
                <c:pt idx="1709">
                  <c:v>0.0176467</c:v>
                </c:pt>
                <c:pt idx="1710">
                  <c:v>0.017625</c:v>
                </c:pt>
                <c:pt idx="1711">
                  <c:v>0.017603</c:v>
                </c:pt>
                <c:pt idx="1712">
                  <c:v>0.0175749</c:v>
                </c:pt>
                <c:pt idx="1713">
                  <c:v>0.0175296</c:v>
                </c:pt>
                <c:pt idx="1714">
                  <c:v>0.0175086</c:v>
                </c:pt>
                <c:pt idx="1715">
                  <c:v>0.0174995</c:v>
                </c:pt>
                <c:pt idx="1716">
                  <c:v>0.0174895</c:v>
                </c:pt>
                <c:pt idx="1717">
                  <c:v>0.0174643</c:v>
                </c:pt>
                <c:pt idx="1718">
                  <c:v>0.0174473</c:v>
                </c:pt>
                <c:pt idx="1719">
                  <c:v>0.017431</c:v>
                </c:pt>
                <c:pt idx="1720">
                  <c:v>0.0173955</c:v>
                </c:pt>
                <c:pt idx="1721">
                  <c:v>0.0173549</c:v>
                </c:pt>
                <c:pt idx="1722">
                  <c:v>0.0173307</c:v>
                </c:pt>
                <c:pt idx="1723">
                  <c:v>0.0173087</c:v>
                </c:pt>
                <c:pt idx="1724">
                  <c:v>0.0172916</c:v>
                </c:pt>
                <c:pt idx="1725">
                  <c:v>0.0172844</c:v>
                </c:pt>
                <c:pt idx="1726">
                  <c:v>0.0172733</c:v>
                </c:pt>
                <c:pt idx="1727">
                  <c:v>0.0172544</c:v>
                </c:pt>
                <c:pt idx="1728">
                  <c:v>0.0172149</c:v>
                </c:pt>
                <c:pt idx="1729">
                  <c:v>0.0171883</c:v>
                </c:pt>
                <c:pt idx="1730">
                  <c:v>0.0171739</c:v>
                </c:pt>
                <c:pt idx="1731">
                  <c:v>0.0171434</c:v>
                </c:pt>
                <c:pt idx="1732">
                  <c:v>0.0171075</c:v>
                </c:pt>
                <c:pt idx="1733">
                  <c:v>0.0170609</c:v>
                </c:pt>
                <c:pt idx="1734">
                  <c:v>0.0170281</c:v>
                </c:pt>
                <c:pt idx="1735">
                  <c:v>0.0170136</c:v>
                </c:pt>
                <c:pt idx="1736">
                  <c:v>0.0169964</c:v>
                </c:pt>
                <c:pt idx="1737">
                  <c:v>0.0169822</c:v>
                </c:pt>
                <c:pt idx="1738">
                  <c:v>0.0169629</c:v>
                </c:pt>
                <c:pt idx="1739">
                  <c:v>0.0169404</c:v>
                </c:pt>
                <c:pt idx="1740">
                  <c:v>0.0169112</c:v>
                </c:pt>
                <c:pt idx="1741">
                  <c:v>0.0168843</c:v>
                </c:pt>
                <c:pt idx="1742">
                  <c:v>0.0168713</c:v>
                </c:pt>
                <c:pt idx="1743">
                  <c:v>0.0168631</c:v>
                </c:pt>
                <c:pt idx="1744">
                  <c:v>0.016842</c:v>
                </c:pt>
                <c:pt idx="1745">
                  <c:v>0.0168246</c:v>
                </c:pt>
                <c:pt idx="1746">
                  <c:v>0.0168166</c:v>
                </c:pt>
                <c:pt idx="1747">
                  <c:v>0.0168085</c:v>
                </c:pt>
                <c:pt idx="1748">
                  <c:v>0.0167885</c:v>
                </c:pt>
                <c:pt idx="1749">
                  <c:v>0.016756</c:v>
                </c:pt>
                <c:pt idx="1750">
                  <c:v>0.0167482</c:v>
                </c:pt>
                <c:pt idx="1751">
                  <c:v>0.0167279</c:v>
                </c:pt>
                <c:pt idx="1752">
                  <c:v>0.0166869</c:v>
                </c:pt>
                <c:pt idx="1753">
                  <c:v>0.0166739</c:v>
                </c:pt>
                <c:pt idx="1754">
                  <c:v>0.0166668</c:v>
                </c:pt>
                <c:pt idx="1755">
                  <c:v>0.0166416</c:v>
                </c:pt>
                <c:pt idx="1756">
                  <c:v>0.0166032</c:v>
                </c:pt>
                <c:pt idx="1757">
                  <c:v>0.0165726</c:v>
                </c:pt>
                <c:pt idx="1758">
                  <c:v>0.0165564</c:v>
                </c:pt>
                <c:pt idx="1759">
                  <c:v>0.0165342</c:v>
                </c:pt>
                <c:pt idx="1760">
                  <c:v>0.0165009</c:v>
                </c:pt>
                <c:pt idx="1761">
                  <c:v>0.0164834</c:v>
                </c:pt>
                <c:pt idx="1762">
                  <c:v>0.0164834</c:v>
                </c:pt>
                <c:pt idx="1763">
                  <c:v>0.0164633</c:v>
                </c:pt>
                <c:pt idx="1764">
                  <c:v>0.0164289</c:v>
                </c:pt>
                <c:pt idx="1765">
                  <c:v>0.0164153</c:v>
                </c:pt>
                <c:pt idx="1766">
                  <c:v>0.0164193</c:v>
                </c:pt>
                <c:pt idx="1767">
                  <c:v>0.016406</c:v>
                </c:pt>
                <c:pt idx="1768">
                  <c:v>0.0163684</c:v>
                </c:pt>
                <c:pt idx="1769">
                  <c:v>0.0163379</c:v>
                </c:pt>
                <c:pt idx="1770">
                  <c:v>0.0163332</c:v>
                </c:pt>
                <c:pt idx="1771">
                  <c:v>0.0163118</c:v>
                </c:pt>
                <c:pt idx="1772">
                  <c:v>0.0162856</c:v>
                </c:pt>
                <c:pt idx="1773">
                  <c:v>0.0162823</c:v>
                </c:pt>
                <c:pt idx="1774">
                  <c:v>0.0162582</c:v>
                </c:pt>
                <c:pt idx="1775">
                  <c:v>0.0162206</c:v>
                </c:pt>
                <c:pt idx="1776">
                  <c:v>0.0161966</c:v>
                </c:pt>
                <c:pt idx="1777">
                  <c:v>0.0162115</c:v>
                </c:pt>
                <c:pt idx="1778">
                  <c:v>0.0161924</c:v>
                </c:pt>
                <c:pt idx="1779">
                  <c:v>0.016138</c:v>
                </c:pt>
                <c:pt idx="1780">
                  <c:v>0.0161164</c:v>
                </c:pt>
                <c:pt idx="1781">
                  <c:v>0.0161201</c:v>
                </c:pt>
                <c:pt idx="1782">
                  <c:v>0.016101</c:v>
                </c:pt>
                <c:pt idx="1783">
                  <c:v>0.0160803</c:v>
                </c:pt>
                <c:pt idx="1784">
                  <c:v>0.0160577</c:v>
                </c:pt>
                <c:pt idx="1785">
                  <c:v>0.0160358</c:v>
                </c:pt>
                <c:pt idx="1786">
                  <c:v>0.0160181</c:v>
                </c:pt>
                <c:pt idx="1787">
                  <c:v>0.0160067</c:v>
                </c:pt>
                <c:pt idx="1788">
                  <c:v>0.0160052</c:v>
                </c:pt>
                <c:pt idx="1789">
                  <c:v>0.0160142</c:v>
                </c:pt>
                <c:pt idx="1790">
                  <c:v>0.016004</c:v>
                </c:pt>
                <c:pt idx="1791">
                  <c:v>0.0159921</c:v>
                </c:pt>
                <c:pt idx="1792">
                  <c:v>0.0159858</c:v>
                </c:pt>
                <c:pt idx="1793">
                  <c:v>0.0159601</c:v>
                </c:pt>
                <c:pt idx="1794">
                  <c:v>0.0159294</c:v>
                </c:pt>
                <c:pt idx="1795">
                  <c:v>0.0159078</c:v>
                </c:pt>
                <c:pt idx="1796">
                  <c:v>0.0159061</c:v>
                </c:pt>
                <c:pt idx="1797">
                  <c:v>0.0158881</c:v>
                </c:pt>
                <c:pt idx="1798">
                  <c:v>0.0158515</c:v>
                </c:pt>
                <c:pt idx="1799">
                  <c:v>0.015831</c:v>
                </c:pt>
                <c:pt idx="1800">
                  <c:v>0.015809</c:v>
                </c:pt>
                <c:pt idx="1801">
                  <c:v>0.0158007</c:v>
                </c:pt>
                <c:pt idx="1802">
                  <c:v>0.015813</c:v>
                </c:pt>
                <c:pt idx="1803">
                  <c:v>0.0158158</c:v>
                </c:pt>
                <c:pt idx="1804">
                  <c:v>0.0157871</c:v>
                </c:pt>
                <c:pt idx="1805">
                  <c:v>0.0157574</c:v>
                </c:pt>
                <c:pt idx="1806">
                  <c:v>0.0157454</c:v>
                </c:pt>
                <c:pt idx="1807">
                  <c:v>0.0157313</c:v>
                </c:pt>
                <c:pt idx="1808">
                  <c:v>0.0157285</c:v>
                </c:pt>
                <c:pt idx="1809">
                  <c:v>0.0157384</c:v>
                </c:pt>
                <c:pt idx="1810">
                  <c:v>0.0157254</c:v>
                </c:pt>
                <c:pt idx="1811">
                  <c:v>0.0157155</c:v>
                </c:pt>
                <c:pt idx="1812">
                  <c:v>0.015713</c:v>
                </c:pt>
                <c:pt idx="1813">
                  <c:v>0.0157001</c:v>
                </c:pt>
                <c:pt idx="1814">
                  <c:v>0.0156893</c:v>
                </c:pt>
                <c:pt idx="1815">
                  <c:v>0.0156535</c:v>
                </c:pt>
                <c:pt idx="1816">
                  <c:v>0.0156413</c:v>
                </c:pt>
                <c:pt idx="1817">
                  <c:v>0.0156543</c:v>
                </c:pt>
                <c:pt idx="1818">
                  <c:v>0.0156595</c:v>
                </c:pt>
                <c:pt idx="1819">
                  <c:v>0.0156777</c:v>
                </c:pt>
                <c:pt idx="1820">
                  <c:v>0.0156662</c:v>
                </c:pt>
                <c:pt idx="1821">
                  <c:v>0.0156364</c:v>
                </c:pt>
                <c:pt idx="1822">
                  <c:v>0.0156125</c:v>
                </c:pt>
                <c:pt idx="1823">
                  <c:v>0.0155931</c:v>
                </c:pt>
                <c:pt idx="1824">
                  <c:v>0.0155717</c:v>
                </c:pt>
                <c:pt idx="1825">
                  <c:v>0.0155789</c:v>
                </c:pt>
                <c:pt idx="1826">
                  <c:v>0.0155783</c:v>
                </c:pt>
                <c:pt idx="1827">
                  <c:v>0.0155632</c:v>
                </c:pt>
                <c:pt idx="1828">
                  <c:v>0.015559</c:v>
                </c:pt>
                <c:pt idx="1829">
                  <c:v>0.0155481</c:v>
                </c:pt>
                <c:pt idx="1830">
                  <c:v>0.0155274</c:v>
                </c:pt>
                <c:pt idx="1831">
                  <c:v>0.01549</c:v>
                </c:pt>
                <c:pt idx="1832">
                  <c:v>0.0154643</c:v>
                </c:pt>
                <c:pt idx="1833">
                  <c:v>0.0154729</c:v>
                </c:pt>
                <c:pt idx="1834">
                  <c:v>0.0154605</c:v>
                </c:pt>
                <c:pt idx="1835">
                  <c:v>0.0154447</c:v>
                </c:pt>
                <c:pt idx="1836">
                  <c:v>0.0154478</c:v>
                </c:pt>
                <c:pt idx="1837">
                  <c:v>0.0154376</c:v>
                </c:pt>
                <c:pt idx="1838">
                  <c:v>0.0154122</c:v>
                </c:pt>
                <c:pt idx="1839">
                  <c:v>0.0154075</c:v>
                </c:pt>
                <c:pt idx="1840">
                  <c:v>0.0154167</c:v>
                </c:pt>
                <c:pt idx="1841">
                  <c:v>0.0153965</c:v>
                </c:pt>
                <c:pt idx="1842">
                  <c:v>0.0153568</c:v>
                </c:pt>
                <c:pt idx="1843">
                  <c:v>0.0153477</c:v>
                </c:pt>
                <c:pt idx="1844">
                  <c:v>0.0153413</c:v>
                </c:pt>
                <c:pt idx="1845">
                  <c:v>0.0153366</c:v>
                </c:pt>
                <c:pt idx="1846">
                  <c:v>0.015334</c:v>
                </c:pt>
                <c:pt idx="1847">
                  <c:v>0.0153277</c:v>
                </c:pt>
                <c:pt idx="1848">
                  <c:v>0.0152968</c:v>
                </c:pt>
                <c:pt idx="1849">
                  <c:v>0.0152639</c:v>
                </c:pt>
                <c:pt idx="1850">
                  <c:v>0.015254</c:v>
                </c:pt>
                <c:pt idx="1851">
                  <c:v>0.0152383</c:v>
                </c:pt>
                <c:pt idx="1852">
                  <c:v>0.0152216</c:v>
                </c:pt>
                <c:pt idx="1853">
                  <c:v>0.0152177</c:v>
                </c:pt>
                <c:pt idx="1854">
                  <c:v>0.0152072</c:v>
                </c:pt>
                <c:pt idx="1855">
                  <c:v>0.0151941</c:v>
                </c:pt>
                <c:pt idx="1856">
                  <c:v>0.0151926</c:v>
                </c:pt>
                <c:pt idx="1857">
                  <c:v>0.0151943</c:v>
                </c:pt>
                <c:pt idx="1858">
                  <c:v>0.015186</c:v>
                </c:pt>
                <c:pt idx="1859">
                  <c:v>0.0151667</c:v>
                </c:pt>
                <c:pt idx="1860">
                  <c:v>0.0151556</c:v>
                </c:pt>
                <c:pt idx="1861">
                  <c:v>0.0151354</c:v>
                </c:pt>
                <c:pt idx="1862">
                  <c:v>0.0151182</c:v>
                </c:pt>
                <c:pt idx="1863">
                  <c:v>0.0151121</c:v>
                </c:pt>
                <c:pt idx="1864">
                  <c:v>0.0151041</c:v>
                </c:pt>
                <c:pt idx="1865">
                  <c:v>0.0150855</c:v>
                </c:pt>
                <c:pt idx="1866">
                  <c:v>0.0150673</c:v>
                </c:pt>
                <c:pt idx="1867">
                  <c:v>0.0150547</c:v>
                </c:pt>
                <c:pt idx="1868">
                  <c:v>0.0150404</c:v>
                </c:pt>
                <c:pt idx="1869">
                  <c:v>0.0150167</c:v>
                </c:pt>
                <c:pt idx="1870">
                  <c:v>0.015004</c:v>
                </c:pt>
                <c:pt idx="1871">
                  <c:v>0.0149792</c:v>
                </c:pt>
                <c:pt idx="1872">
                  <c:v>0.0149685</c:v>
                </c:pt>
                <c:pt idx="1873">
                  <c:v>0.0149685</c:v>
                </c:pt>
                <c:pt idx="1874">
                  <c:v>0.0149479</c:v>
                </c:pt>
                <c:pt idx="1875">
                  <c:v>0.0149295</c:v>
                </c:pt>
                <c:pt idx="1876">
                  <c:v>0.0149208</c:v>
                </c:pt>
                <c:pt idx="1877">
                  <c:v>0.014914</c:v>
                </c:pt>
                <c:pt idx="1878">
                  <c:v>0.0149165</c:v>
                </c:pt>
                <c:pt idx="1879">
                  <c:v>0.0149135</c:v>
                </c:pt>
                <c:pt idx="1880">
                  <c:v>0.0148967</c:v>
                </c:pt>
                <c:pt idx="1881">
                  <c:v>0.0148853</c:v>
                </c:pt>
                <c:pt idx="1882">
                  <c:v>0.0148508</c:v>
                </c:pt>
                <c:pt idx="1883">
                  <c:v>0.0148055</c:v>
                </c:pt>
                <c:pt idx="1884">
                  <c:v>0.0147978</c:v>
                </c:pt>
                <c:pt idx="1885">
                  <c:v>0.0147947</c:v>
                </c:pt>
                <c:pt idx="1886">
                  <c:v>0.0147928</c:v>
                </c:pt>
                <c:pt idx="1887">
                  <c:v>0.0147845</c:v>
                </c:pt>
                <c:pt idx="1888">
                  <c:v>0.0147853</c:v>
                </c:pt>
                <c:pt idx="1889">
                  <c:v>0.0147738</c:v>
                </c:pt>
                <c:pt idx="1890">
                  <c:v>0.0147399</c:v>
                </c:pt>
                <c:pt idx="1891">
                  <c:v>0.0147157</c:v>
                </c:pt>
                <c:pt idx="1892">
                  <c:v>0.0146915</c:v>
                </c:pt>
                <c:pt idx="1893">
                  <c:v>0.0146783</c:v>
                </c:pt>
                <c:pt idx="1894">
                  <c:v>0.0146689</c:v>
                </c:pt>
                <c:pt idx="1895">
                  <c:v>0.0146718</c:v>
                </c:pt>
                <c:pt idx="1896">
                  <c:v>0.0146518</c:v>
                </c:pt>
                <c:pt idx="1897">
                  <c:v>0.0146239</c:v>
                </c:pt>
                <c:pt idx="1898">
                  <c:v>0.0145982</c:v>
                </c:pt>
                <c:pt idx="1899">
                  <c:v>0.0145775</c:v>
                </c:pt>
                <c:pt idx="1900">
                  <c:v>0.0145733</c:v>
                </c:pt>
                <c:pt idx="1901">
                  <c:v>0.0145644</c:v>
                </c:pt>
                <c:pt idx="1902">
                  <c:v>0.0145486</c:v>
                </c:pt>
                <c:pt idx="1903">
                  <c:v>0.0145374</c:v>
                </c:pt>
                <c:pt idx="1904">
                  <c:v>0.0145209</c:v>
                </c:pt>
                <c:pt idx="1905">
                  <c:v>0.0145017</c:v>
                </c:pt>
                <c:pt idx="1906">
                  <c:v>0.014485</c:v>
                </c:pt>
                <c:pt idx="1907">
                  <c:v>0.0144616</c:v>
                </c:pt>
                <c:pt idx="1908">
                  <c:v>0.014452</c:v>
                </c:pt>
                <c:pt idx="1909">
                  <c:v>0.0144675</c:v>
                </c:pt>
                <c:pt idx="1910">
                  <c:v>0.0144569</c:v>
                </c:pt>
                <c:pt idx="1911">
                  <c:v>0.0144242</c:v>
                </c:pt>
                <c:pt idx="1912">
                  <c:v>0.0144144</c:v>
                </c:pt>
                <c:pt idx="1913">
                  <c:v>0.0144086</c:v>
                </c:pt>
                <c:pt idx="1914">
                  <c:v>0.01439</c:v>
                </c:pt>
                <c:pt idx="1915">
                  <c:v>0.0143823</c:v>
                </c:pt>
                <c:pt idx="1916">
                  <c:v>0.0143691</c:v>
                </c:pt>
                <c:pt idx="1917">
                  <c:v>0.0143363</c:v>
                </c:pt>
                <c:pt idx="1918">
                  <c:v>0.0143213</c:v>
                </c:pt>
                <c:pt idx="1919">
                  <c:v>0.0143065</c:v>
                </c:pt>
                <c:pt idx="1920">
                  <c:v>0.0142883</c:v>
                </c:pt>
                <c:pt idx="1921">
                  <c:v>0.014259</c:v>
                </c:pt>
                <c:pt idx="1922">
                  <c:v>0.0142436</c:v>
                </c:pt>
                <c:pt idx="1923">
                  <c:v>0.0142318</c:v>
                </c:pt>
                <c:pt idx="1924">
                  <c:v>0.0142285</c:v>
                </c:pt>
                <c:pt idx="1925">
                  <c:v>0.0142488</c:v>
                </c:pt>
                <c:pt idx="1926">
                  <c:v>0.0142399</c:v>
                </c:pt>
                <c:pt idx="1927">
                  <c:v>0.014216</c:v>
                </c:pt>
                <c:pt idx="1928">
                  <c:v>0.0142006</c:v>
                </c:pt>
                <c:pt idx="1929">
                  <c:v>0.014212</c:v>
                </c:pt>
                <c:pt idx="1930">
                  <c:v>0.0142027</c:v>
                </c:pt>
                <c:pt idx="1931">
                  <c:v>0.0141781</c:v>
                </c:pt>
                <c:pt idx="1932">
                  <c:v>0.0141573</c:v>
                </c:pt>
                <c:pt idx="1933">
                  <c:v>0.0141154</c:v>
                </c:pt>
                <c:pt idx="1934">
                  <c:v>0.0140916</c:v>
                </c:pt>
                <c:pt idx="1935">
                  <c:v>0.0141107</c:v>
                </c:pt>
                <c:pt idx="1936">
                  <c:v>0.0141196</c:v>
                </c:pt>
                <c:pt idx="1937">
                  <c:v>0.0140986</c:v>
                </c:pt>
                <c:pt idx="1938">
                  <c:v>0.0140685</c:v>
                </c:pt>
                <c:pt idx="1939">
                  <c:v>0.0140368</c:v>
                </c:pt>
                <c:pt idx="1940">
                  <c:v>0.0140274</c:v>
                </c:pt>
                <c:pt idx="1941">
                  <c:v>0.0140414</c:v>
                </c:pt>
                <c:pt idx="1942">
                  <c:v>0.0140253</c:v>
                </c:pt>
                <c:pt idx="1943">
                  <c:v>0.0140112</c:v>
                </c:pt>
                <c:pt idx="1944">
                  <c:v>0.0140088</c:v>
                </c:pt>
                <c:pt idx="1945">
                  <c:v>0.0139705</c:v>
                </c:pt>
                <c:pt idx="1946">
                  <c:v>0.0139703</c:v>
                </c:pt>
                <c:pt idx="1947">
                  <c:v>0.014002</c:v>
                </c:pt>
                <c:pt idx="1948">
                  <c:v>0.0139874</c:v>
                </c:pt>
                <c:pt idx="1949">
                  <c:v>0.0139595</c:v>
                </c:pt>
                <c:pt idx="1950">
                  <c:v>0.0139387</c:v>
                </c:pt>
                <c:pt idx="1951">
                  <c:v>0.0138982</c:v>
                </c:pt>
                <c:pt idx="1952">
                  <c:v>0.0138727</c:v>
                </c:pt>
                <c:pt idx="1953">
                  <c:v>0.013914</c:v>
                </c:pt>
                <c:pt idx="1954">
                  <c:v>0.0139396</c:v>
                </c:pt>
                <c:pt idx="1955">
                  <c:v>0.0138926</c:v>
                </c:pt>
                <c:pt idx="1956">
                  <c:v>0.0138641</c:v>
                </c:pt>
                <c:pt idx="1957">
                  <c:v>0.0138595</c:v>
                </c:pt>
                <c:pt idx="1958">
                  <c:v>0.0138298</c:v>
                </c:pt>
                <c:pt idx="1959">
                  <c:v>0.0138109</c:v>
                </c:pt>
                <c:pt idx="1960">
                  <c:v>0.0138178</c:v>
                </c:pt>
                <c:pt idx="1961">
                  <c:v>0.0137939</c:v>
                </c:pt>
                <c:pt idx="1962">
                  <c:v>0.0137539</c:v>
                </c:pt>
                <c:pt idx="1963">
                  <c:v>0.0137244</c:v>
                </c:pt>
                <c:pt idx="1964">
                  <c:v>0.0137104</c:v>
                </c:pt>
                <c:pt idx="1965">
                  <c:v>0.0136864</c:v>
                </c:pt>
                <c:pt idx="1966">
                  <c:v>0.0136463</c:v>
                </c:pt>
                <c:pt idx="1967">
                  <c:v>0.013632</c:v>
                </c:pt>
                <c:pt idx="1968">
                  <c:v>0.0136316</c:v>
                </c:pt>
                <c:pt idx="1969">
                  <c:v>0.0136482</c:v>
                </c:pt>
                <c:pt idx="1970">
                  <c:v>0.0136597</c:v>
                </c:pt>
                <c:pt idx="1971">
                  <c:v>0.0136393</c:v>
                </c:pt>
                <c:pt idx="1972">
                  <c:v>0.0136142</c:v>
                </c:pt>
                <c:pt idx="1973">
                  <c:v>0.0135897</c:v>
                </c:pt>
                <c:pt idx="1974">
                  <c:v>0.0135674</c:v>
                </c:pt>
                <c:pt idx="1975">
                  <c:v>0.0135747</c:v>
                </c:pt>
                <c:pt idx="1976">
                  <c:v>0.0135926</c:v>
                </c:pt>
                <c:pt idx="1977">
                  <c:v>0.0135877</c:v>
                </c:pt>
                <c:pt idx="1978">
                  <c:v>0.0135488</c:v>
                </c:pt>
                <c:pt idx="1979">
                  <c:v>0.0135328</c:v>
                </c:pt>
                <c:pt idx="1980">
                  <c:v>0.0135226</c:v>
                </c:pt>
                <c:pt idx="1981">
                  <c:v>0.0134604</c:v>
                </c:pt>
                <c:pt idx="1982">
                  <c:v>0.0134327</c:v>
                </c:pt>
                <c:pt idx="1983">
                  <c:v>0.0134425</c:v>
                </c:pt>
                <c:pt idx="1984">
                  <c:v>0.0134331</c:v>
                </c:pt>
                <c:pt idx="1985">
                  <c:v>0.0134251</c:v>
                </c:pt>
                <c:pt idx="1986">
                  <c:v>0.01341</c:v>
                </c:pt>
                <c:pt idx="1987">
                  <c:v>0.0133817</c:v>
                </c:pt>
                <c:pt idx="1988">
                  <c:v>0.0133634</c:v>
                </c:pt>
                <c:pt idx="1989">
                  <c:v>0.013355</c:v>
                </c:pt>
                <c:pt idx="1990">
                  <c:v>0.0133461</c:v>
                </c:pt>
                <c:pt idx="1991">
                  <c:v>0.0133488</c:v>
                </c:pt>
                <c:pt idx="1992">
                  <c:v>0.0133264</c:v>
                </c:pt>
                <c:pt idx="1993">
                  <c:v>0.0132744</c:v>
                </c:pt>
                <c:pt idx="1994">
                  <c:v>0.0132495</c:v>
                </c:pt>
                <c:pt idx="1995">
                  <c:v>0.0132341</c:v>
                </c:pt>
                <c:pt idx="1996">
                  <c:v>0.0131908</c:v>
                </c:pt>
                <c:pt idx="1997">
                  <c:v>0.0131712</c:v>
                </c:pt>
                <c:pt idx="1998">
                  <c:v>0.0132251</c:v>
                </c:pt>
                <c:pt idx="1999">
                  <c:v>0.0132504</c:v>
                </c:pt>
                <c:pt idx="2000">
                  <c:v>0.0132121</c:v>
                </c:pt>
                <c:pt idx="2001">
                  <c:v>0.0132065</c:v>
                </c:pt>
                <c:pt idx="2002">
                  <c:v>0.0132288</c:v>
                </c:pt>
                <c:pt idx="2003">
                  <c:v>0.0132156</c:v>
                </c:pt>
                <c:pt idx="2004">
                  <c:v>0.0131905</c:v>
                </c:pt>
                <c:pt idx="2005">
                  <c:v>0.0131746</c:v>
                </c:pt>
                <c:pt idx="2006">
                  <c:v>0.0131672</c:v>
                </c:pt>
                <c:pt idx="2007">
                  <c:v>0.0131726</c:v>
                </c:pt>
                <c:pt idx="2008">
                  <c:v>0.0131521</c:v>
                </c:pt>
                <c:pt idx="2009">
                  <c:v>0.0131198</c:v>
                </c:pt>
                <c:pt idx="2010">
                  <c:v>0.0130832</c:v>
                </c:pt>
                <c:pt idx="2011">
                  <c:v>0.0130538</c:v>
                </c:pt>
                <c:pt idx="2012">
                  <c:v>0.0130388</c:v>
                </c:pt>
                <c:pt idx="2013">
                  <c:v>0.0130153</c:v>
                </c:pt>
                <c:pt idx="2014">
                  <c:v>0.0129963</c:v>
                </c:pt>
                <c:pt idx="2015">
                  <c:v>0.0129576</c:v>
                </c:pt>
                <c:pt idx="2016">
                  <c:v>0.0129366</c:v>
                </c:pt>
                <c:pt idx="2017">
                  <c:v>0.0129513</c:v>
                </c:pt>
                <c:pt idx="2018">
                  <c:v>0.0129453</c:v>
                </c:pt>
                <c:pt idx="2019">
                  <c:v>0.0129466</c:v>
                </c:pt>
                <c:pt idx="2020">
                  <c:v>0.0129483</c:v>
                </c:pt>
                <c:pt idx="2021">
                  <c:v>0.0129435</c:v>
                </c:pt>
                <c:pt idx="2022">
                  <c:v>0.012951</c:v>
                </c:pt>
                <c:pt idx="2023">
                  <c:v>0.0129022</c:v>
                </c:pt>
                <c:pt idx="2024">
                  <c:v>0.012867</c:v>
                </c:pt>
                <c:pt idx="2025">
                  <c:v>0.0129158</c:v>
                </c:pt>
                <c:pt idx="2026">
                  <c:v>0.0128944</c:v>
                </c:pt>
                <c:pt idx="2027">
                  <c:v>0.0128334</c:v>
                </c:pt>
                <c:pt idx="2028">
                  <c:v>0.0128676</c:v>
                </c:pt>
                <c:pt idx="2029">
                  <c:v>0.0128963</c:v>
                </c:pt>
                <c:pt idx="2030">
                  <c:v>0.0128709</c:v>
                </c:pt>
                <c:pt idx="2031">
                  <c:v>0.0128893</c:v>
                </c:pt>
                <c:pt idx="2032">
                  <c:v>0.0129078</c:v>
                </c:pt>
                <c:pt idx="2033">
                  <c:v>0.0128671</c:v>
                </c:pt>
                <c:pt idx="2034">
                  <c:v>0.012873</c:v>
                </c:pt>
                <c:pt idx="2035">
                  <c:v>0.0129232</c:v>
                </c:pt>
                <c:pt idx="2036">
                  <c:v>0.0128988</c:v>
                </c:pt>
                <c:pt idx="2037">
                  <c:v>0.0128447</c:v>
                </c:pt>
                <c:pt idx="2038">
                  <c:v>0.0128206</c:v>
                </c:pt>
                <c:pt idx="2039">
                  <c:v>0.0128277</c:v>
                </c:pt>
                <c:pt idx="2040">
                  <c:v>0.0128543</c:v>
                </c:pt>
                <c:pt idx="2041">
                  <c:v>0.0128035</c:v>
                </c:pt>
                <c:pt idx="2042">
                  <c:v>0.0127586</c:v>
                </c:pt>
                <c:pt idx="2043">
                  <c:v>0.0127627</c:v>
                </c:pt>
                <c:pt idx="2044">
                  <c:v>0.0127078</c:v>
                </c:pt>
                <c:pt idx="2045">
                  <c:v>0.0126798</c:v>
                </c:pt>
                <c:pt idx="2046">
                  <c:v>0.0127268</c:v>
                </c:pt>
                <c:pt idx="2047">
                  <c:v>0.012737</c:v>
                </c:pt>
                <c:pt idx="2048">
                  <c:v>0.0126983</c:v>
                </c:pt>
                <c:pt idx="2049">
                  <c:v>0.0126937</c:v>
                </c:pt>
                <c:pt idx="2050">
                  <c:v>0.012735</c:v>
                </c:pt>
                <c:pt idx="2051">
                  <c:v>0.012723</c:v>
                </c:pt>
                <c:pt idx="2052">
                  <c:v>0.0126656</c:v>
                </c:pt>
                <c:pt idx="2053">
                  <c:v>0.0126842</c:v>
                </c:pt>
                <c:pt idx="2054">
                  <c:v>0.0127276</c:v>
                </c:pt>
                <c:pt idx="2055">
                  <c:v>0.0127167</c:v>
                </c:pt>
                <c:pt idx="2056">
                  <c:v>0.0127387</c:v>
                </c:pt>
                <c:pt idx="2057">
                  <c:v>0.0127459</c:v>
                </c:pt>
                <c:pt idx="2058">
                  <c:v>0.0126576</c:v>
                </c:pt>
                <c:pt idx="2059">
                  <c:v>0.0126607</c:v>
                </c:pt>
                <c:pt idx="2060">
                  <c:v>0.0127615</c:v>
                </c:pt>
                <c:pt idx="2061">
                  <c:v>0.0127661</c:v>
                </c:pt>
                <c:pt idx="2062">
                  <c:v>0.0127388</c:v>
                </c:pt>
                <c:pt idx="2063">
                  <c:v>0.0127604</c:v>
                </c:pt>
                <c:pt idx="2064">
                  <c:v>0.0127717</c:v>
                </c:pt>
                <c:pt idx="2065">
                  <c:v>0.0127363</c:v>
                </c:pt>
                <c:pt idx="2066">
                  <c:v>0.0127015</c:v>
                </c:pt>
                <c:pt idx="2067">
                  <c:v>0.0127219</c:v>
                </c:pt>
                <c:pt idx="2068">
                  <c:v>0.0127191</c:v>
                </c:pt>
                <c:pt idx="2069">
                  <c:v>0.0127375</c:v>
                </c:pt>
                <c:pt idx="2070">
                  <c:v>0.0128363</c:v>
                </c:pt>
                <c:pt idx="2071">
                  <c:v>0.0128656</c:v>
                </c:pt>
                <c:pt idx="2072">
                  <c:v>0.0128421</c:v>
                </c:pt>
                <c:pt idx="2073">
                  <c:v>0.0128413</c:v>
                </c:pt>
                <c:pt idx="2074">
                  <c:v>0.0128357</c:v>
                </c:pt>
                <c:pt idx="2075">
                  <c:v>0.0128451</c:v>
                </c:pt>
                <c:pt idx="2076">
                  <c:v>0.012872</c:v>
                </c:pt>
                <c:pt idx="2077">
                  <c:v>0.0128571</c:v>
                </c:pt>
                <c:pt idx="2078">
                  <c:v>0.0128263</c:v>
                </c:pt>
                <c:pt idx="2079">
                  <c:v>0.0128236</c:v>
                </c:pt>
                <c:pt idx="2080">
                  <c:v>0.012784</c:v>
                </c:pt>
                <c:pt idx="2081">
                  <c:v>0.0127841</c:v>
                </c:pt>
                <c:pt idx="2082">
                  <c:v>0.0128192</c:v>
                </c:pt>
                <c:pt idx="2083">
                  <c:v>0.0128696</c:v>
                </c:pt>
                <c:pt idx="2084">
                  <c:v>0.0129829</c:v>
                </c:pt>
                <c:pt idx="2085">
                  <c:v>0.0130177</c:v>
                </c:pt>
                <c:pt idx="2086">
                  <c:v>0.0130325</c:v>
                </c:pt>
                <c:pt idx="2087">
                  <c:v>0.0130454</c:v>
                </c:pt>
                <c:pt idx="2088">
                  <c:v>0.0129532</c:v>
                </c:pt>
                <c:pt idx="2089">
                  <c:v>0.0129609</c:v>
                </c:pt>
                <c:pt idx="2090">
                  <c:v>0.0130815</c:v>
                </c:pt>
                <c:pt idx="2091">
                  <c:v>0.0131198</c:v>
                </c:pt>
                <c:pt idx="2092">
                  <c:v>0.0131431</c:v>
                </c:pt>
                <c:pt idx="2093">
                  <c:v>0.0131732</c:v>
                </c:pt>
                <c:pt idx="2094">
                  <c:v>0.0131457</c:v>
                </c:pt>
                <c:pt idx="2095">
                  <c:v>0.0132154</c:v>
                </c:pt>
                <c:pt idx="2096">
                  <c:v>0.0133008</c:v>
                </c:pt>
                <c:pt idx="2097">
                  <c:v>0.0132725</c:v>
                </c:pt>
                <c:pt idx="2098">
                  <c:v>0.0132175</c:v>
                </c:pt>
                <c:pt idx="2099">
                  <c:v>0.0132854</c:v>
                </c:pt>
                <c:pt idx="2100">
                  <c:v>0.0133571</c:v>
                </c:pt>
                <c:pt idx="2101">
                  <c:v>0.0133929</c:v>
                </c:pt>
                <c:pt idx="2102">
                  <c:v>0.0134625</c:v>
                </c:pt>
                <c:pt idx="2103">
                  <c:v>0.0133776</c:v>
                </c:pt>
                <c:pt idx="2104">
                  <c:v>0.0133013</c:v>
                </c:pt>
                <c:pt idx="2105">
                  <c:v>0.0134915</c:v>
                </c:pt>
                <c:pt idx="2106">
                  <c:v>0.0136377</c:v>
                </c:pt>
                <c:pt idx="2107">
                  <c:v>0.0136389</c:v>
                </c:pt>
                <c:pt idx="2108">
                  <c:v>0.0136332</c:v>
                </c:pt>
                <c:pt idx="2109">
                  <c:v>0.0136577</c:v>
                </c:pt>
                <c:pt idx="2110">
                  <c:v>0.0137019</c:v>
                </c:pt>
                <c:pt idx="2111">
                  <c:v>0.0137126</c:v>
                </c:pt>
                <c:pt idx="2112">
                  <c:v>0.0137289</c:v>
                </c:pt>
                <c:pt idx="2113">
                  <c:v>0.0136214</c:v>
                </c:pt>
                <c:pt idx="2114">
                  <c:v>0.0134518</c:v>
                </c:pt>
                <c:pt idx="2115">
                  <c:v>0.0134984</c:v>
                </c:pt>
                <c:pt idx="2116">
                  <c:v>0.0136616</c:v>
                </c:pt>
                <c:pt idx="2117">
                  <c:v>0.0137934</c:v>
                </c:pt>
                <c:pt idx="2118">
                  <c:v>0.0138858</c:v>
                </c:pt>
                <c:pt idx="2119">
                  <c:v>0.0139872</c:v>
                </c:pt>
                <c:pt idx="2120">
                  <c:v>0.0141131</c:v>
                </c:pt>
                <c:pt idx="2121">
                  <c:v>0.014123</c:v>
                </c:pt>
                <c:pt idx="2122">
                  <c:v>0.0142119</c:v>
                </c:pt>
                <c:pt idx="2123">
                  <c:v>0.01437</c:v>
                </c:pt>
                <c:pt idx="2124">
                  <c:v>0.0143668</c:v>
                </c:pt>
                <c:pt idx="2125">
                  <c:v>0.0145433</c:v>
                </c:pt>
                <c:pt idx="2126">
                  <c:v>0.0147557</c:v>
                </c:pt>
                <c:pt idx="2127">
                  <c:v>0.0147122</c:v>
                </c:pt>
                <c:pt idx="2128">
                  <c:v>0.014702</c:v>
                </c:pt>
                <c:pt idx="2129">
                  <c:v>0.0147205</c:v>
                </c:pt>
                <c:pt idx="2130">
                  <c:v>0.0146355</c:v>
                </c:pt>
                <c:pt idx="2131">
                  <c:v>0.0146791</c:v>
                </c:pt>
                <c:pt idx="2132">
                  <c:v>0.0148664</c:v>
                </c:pt>
                <c:pt idx="2133">
                  <c:v>0.0149726</c:v>
                </c:pt>
                <c:pt idx="2134">
                  <c:v>0.0150179</c:v>
                </c:pt>
                <c:pt idx="2135">
                  <c:v>0.0149594</c:v>
                </c:pt>
                <c:pt idx="2136">
                  <c:v>0.014976</c:v>
                </c:pt>
                <c:pt idx="2137">
                  <c:v>0.015142</c:v>
                </c:pt>
                <c:pt idx="2138">
                  <c:v>0.0153271</c:v>
                </c:pt>
                <c:pt idx="2139">
                  <c:v>0.0158103</c:v>
                </c:pt>
                <c:pt idx="2140">
                  <c:v>0.0159669</c:v>
                </c:pt>
                <c:pt idx="2141">
                  <c:v>0.0157349</c:v>
                </c:pt>
                <c:pt idx="2142">
                  <c:v>0.0157092</c:v>
                </c:pt>
                <c:pt idx="2143">
                  <c:v>0.0156016</c:v>
                </c:pt>
                <c:pt idx="2144">
                  <c:v>0.0155551</c:v>
                </c:pt>
                <c:pt idx="2145">
                  <c:v>0.0156963</c:v>
                </c:pt>
                <c:pt idx="2146">
                  <c:v>0.0157509</c:v>
                </c:pt>
                <c:pt idx="2147">
                  <c:v>0.015708</c:v>
                </c:pt>
                <c:pt idx="2148">
                  <c:v>0.0158317</c:v>
                </c:pt>
                <c:pt idx="2149">
                  <c:v>0.0161267</c:v>
                </c:pt>
                <c:pt idx="2150">
                  <c:v>0.0161493</c:v>
                </c:pt>
              </c:numCache>
            </c:numRef>
          </c:yVal>
          <c:smooth val="0"/>
        </c:ser>
        <c:axId val="64594775"/>
        <c:axId val="62961019"/>
      </c:scatterChart>
      <c:valAx>
        <c:axId val="64594775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9156037043509"/>
              <c:y val="0.908548845593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1019"/>
        <c:crossesAt val="0"/>
        <c:crossBetween val="midCat"/>
        <c:majorUnit val="350"/>
      </c:valAx>
      <c:valAx>
        <c:axId val="62961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adianc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56763502738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477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1" t="n">
        <v>1</v>
      </c>
      <c r="B2" s="1" t="n">
        <v>350</v>
      </c>
      <c r="C2" s="1" t="n">
        <v>2.85231E-005</v>
      </c>
      <c r="D2" s="1" t="n">
        <v>4.03277E-005</v>
      </c>
      <c r="E2" s="1" t="n">
        <v>8.66375E-006</v>
      </c>
      <c r="F2" s="1" t="n">
        <v>1.47514E-005</v>
      </c>
    </row>
    <row r="3" customFormat="false" ht="12.75" hidden="false" customHeight="false" outlineLevel="0" collapsed="false">
      <c r="A3" s="1" t="n">
        <v>2</v>
      </c>
      <c r="B3" s="1" t="n">
        <v>351</v>
      </c>
      <c r="C3" s="1" t="n">
        <v>3.05669E-005</v>
      </c>
      <c r="D3" s="1" t="n">
        <v>2.10561E-005</v>
      </c>
      <c r="E3" s="1" t="n">
        <v>7.31042E-006</v>
      </c>
      <c r="F3" s="1" t="n">
        <v>1.48669E-005</v>
      </c>
    </row>
    <row r="4" customFormat="false" ht="12.75" hidden="false" customHeight="false" outlineLevel="0" collapsed="false">
      <c r="A4" s="1" t="n">
        <v>3</v>
      </c>
      <c r="B4" s="1" t="n">
        <v>352</v>
      </c>
      <c r="C4" s="1" t="n">
        <v>2.38125E-005</v>
      </c>
      <c r="D4" s="1" t="n">
        <v>7.05869E-006</v>
      </c>
      <c r="E4" s="1" t="n">
        <v>1.27333E-005</v>
      </c>
      <c r="F4" s="1" t="n">
        <v>1.9437E-005</v>
      </c>
    </row>
    <row r="5" customFormat="false" ht="12.75" hidden="false" customHeight="false" outlineLevel="0" collapsed="false">
      <c r="A5" s="1" t="n">
        <v>4</v>
      </c>
      <c r="B5" s="1" t="n">
        <v>353</v>
      </c>
      <c r="C5" s="1" t="n">
        <v>1.25611E-005</v>
      </c>
      <c r="D5" s="1" t="n">
        <v>4.42727E-007</v>
      </c>
      <c r="E5" s="1" t="n">
        <v>8.63111E-006</v>
      </c>
      <c r="F5" s="1" t="n">
        <v>8.83928E-007</v>
      </c>
    </row>
    <row r="6" customFormat="false" ht="12.75" hidden="false" customHeight="false" outlineLevel="0" collapsed="false">
      <c r="A6" s="1" t="n">
        <v>5</v>
      </c>
      <c r="B6" s="1" t="n">
        <v>354</v>
      </c>
      <c r="C6" s="1" t="n">
        <v>7.7608E-006</v>
      </c>
      <c r="D6" s="1" t="n">
        <v>1.09727E-005</v>
      </c>
      <c r="E6" s="1" t="n">
        <v>8.03267E-006</v>
      </c>
      <c r="F6" s="1" t="n">
        <v>1.24539E-005</v>
      </c>
    </row>
    <row r="7" customFormat="false" ht="12.75" hidden="false" customHeight="false" outlineLevel="0" collapsed="false">
      <c r="A7" s="1" t="n">
        <v>6</v>
      </c>
      <c r="B7" s="1" t="n">
        <v>355</v>
      </c>
      <c r="C7" s="1" t="n">
        <v>3.03459E-005</v>
      </c>
      <c r="D7" s="1" t="n">
        <v>7.69478E-006</v>
      </c>
      <c r="E7" s="1" t="n">
        <v>2.11276E-006</v>
      </c>
      <c r="F7" s="1" t="n">
        <v>1.5109E-005</v>
      </c>
    </row>
    <row r="8" customFormat="false" ht="12.75" hidden="false" customHeight="false" outlineLevel="0" collapsed="false">
      <c r="A8" s="1" t="n">
        <v>7</v>
      </c>
      <c r="B8" s="1" t="n">
        <v>356</v>
      </c>
      <c r="C8" s="1" t="n">
        <v>2.0416E-005</v>
      </c>
      <c r="D8" s="1" t="n">
        <v>8.33378E-006</v>
      </c>
      <c r="E8" s="1" t="n">
        <v>8.98208E-007</v>
      </c>
      <c r="F8" s="1" t="n">
        <v>3.90187E-006</v>
      </c>
    </row>
    <row r="9" customFormat="false" ht="12.75" hidden="false" customHeight="false" outlineLevel="0" collapsed="false">
      <c r="A9" s="1" t="n">
        <v>8</v>
      </c>
      <c r="B9" s="1" t="n">
        <v>357</v>
      </c>
      <c r="C9" s="1" t="n">
        <v>4.49346E-006</v>
      </c>
      <c r="D9" s="1" t="n">
        <v>4.55724E-006</v>
      </c>
      <c r="E9" s="1" t="n">
        <v>1.30977E-005</v>
      </c>
      <c r="F9" s="1" t="n">
        <v>2.2927E-005</v>
      </c>
    </row>
    <row r="10" customFormat="false" ht="12.75" hidden="false" customHeight="false" outlineLevel="0" collapsed="false">
      <c r="A10" s="1" t="n">
        <v>9</v>
      </c>
      <c r="B10" s="1" t="n">
        <v>358</v>
      </c>
      <c r="C10" s="1" t="n">
        <v>2.26648E-005</v>
      </c>
      <c r="D10" s="1" t="n">
        <v>1.08793E-005</v>
      </c>
      <c r="E10" s="1" t="n">
        <v>1.08901E-005</v>
      </c>
      <c r="F10" s="1" t="n">
        <v>3.15996E-006</v>
      </c>
    </row>
    <row r="11" customFormat="false" ht="12.75" hidden="false" customHeight="false" outlineLevel="0" collapsed="false">
      <c r="A11" s="1" t="n">
        <v>10</v>
      </c>
      <c r="B11" s="1" t="n">
        <v>359</v>
      </c>
      <c r="C11" s="1" t="n">
        <v>2.71018E-005</v>
      </c>
      <c r="D11" s="1" t="n">
        <v>2.94493E-005</v>
      </c>
      <c r="E11" s="1" t="n">
        <v>5.13142E-006</v>
      </c>
      <c r="F11" s="1" t="n">
        <v>4.49304E-006</v>
      </c>
    </row>
    <row r="12" customFormat="false" ht="12.75" hidden="false" customHeight="false" outlineLevel="0" collapsed="false">
      <c r="A12" s="1" t="n">
        <v>11</v>
      </c>
      <c r="B12" s="1" t="n">
        <v>360</v>
      </c>
      <c r="C12" s="1" t="n">
        <v>1.96168E-005</v>
      </c>
      <c r="D12" s="1" t="n">
        <v>3.01231E-005</v>
      </c>
      <c r="E12" s="1" t="n">
        <v>7.58568E-006</v>
      </c>
      <c r="F12" s="1" t="n">
        <v>7.9987E-006</v>
      </c>
    </row>
    <row r="13" customFormat="false" ht="12.75" hidden="false" customHeight="false" outlineLevel="0" collapsed="false">
      <c r="A13" s="1" t="n">
        <v>12</v>
      </c>
      <c r="B13" s="1" t="n">
        <v>361</v>
      </c>
      <c r="C13" s="1" t="n">
        <v>1.55772E-005</v>
      </c>
      <c r="D13" s="1" t="n">
        <v>2.05039E-005</v>
      </c>
      <c r="E13" s="1" t="n">
        <v>6.03852E-006</v>
      </c>
      <c r="F13" s="1" t="n">
        <v>4.57699E-006</v>
      </c>
    </row>
    <row r="14" customFormat="false" ht="12.75" hidden="false" customHeight="false" outlineLevel="0" collapsed="false">
      <c r="A14" s="1" t="n">
        <v>13</v>
      </c>
      <c r="B14" s="1" t="n">
        <v>362</v>
      </c>
      <c r="C14" s="1" t="n">
        <v>2.03125E-005</v>
      </c>
      <c r="D14" s="1" t="n">
        <v>4.63794E-005</v>
      </c>
      <c r="E14" s="1" t="n">
        <v>6.31005E-007</v>
      </c>
      <c r="F14" s="1" t="n">
        <v>1.35016E-005</v>
      </c>
    </row>
    <row r="15" customFormat="false" ht="12.75" hidden="false" customHeight="false" outlineLevel="0" collapsed="false">
      <c r="A15" s="1" t="n">
        <v>14</v>
      </c>
      <c r="B15" s="1" t="n">
        <v>363</v>
      </c>
      <c r="C15" s="1" t="n">
        <v>2.74208E-005</v>
      </c>
      <c r="D15" s="1" t="n">
        <v>3.28577E-005</v>
      </c>
      <c r="E15" s="1" t="n">
        <v>1.37011E-005</v>
      </c>
      <c r="F15" s="1" t="n">
        <v>2.33432E-005</v>
      </c>
    </row>
    <row r="16" customFormat="false" ht="12.75" hidden="false" customHeight="false" outlineLevel="0" collapsed="false">
      <c r="A16" s="1" t="n">
        <v>15</v>
      </c>
      <c r="B16" s="1" t="n">
        <v>364</v>
      </c>
      <c r="C16" s="1" t="n">
        <v>4.3554E-005</v>
      </c>
      <c r="D16" s="1" t="n">
        <v>1.69463E-005</v>
      </c>
      <c r="E16" s="1" t="n">
        <v>3.38317E-005</v>
      </c>
      <c r="F16" s="1" t="n">
        <v>2.15963E-005</v>
      </c>
    </row>
    <row r="17" customFormat="false" ht="12.75" hidden="false" customHeight="false" outlineLevel="0" collapsed="false">
      <c r="A17" s="1" t="n">
        <v>16</v>
      </c>
      <c r="B17" s="1" t="n">
        <v>365</v>
      </c>
      <c r="C17" s="1" t="n">
        <v>6.18334E-005</v>
      </c>
      <c r="D17" s="1" t="n">
        <v>3.31364E-005</v>
      </c>
      <c r="E17" s="1" t="n">
        <v>5.20208E-005</v>
      </c>
      <c r="F17" s="1" t="n">
        <v>2.91175E-006</v>
      </c>
    </row>
    <row r="18" customFormat="false" ht="12.75" hidden="false" customHeight="false" outlineLevel="0" collapsed="false">
      <c r="A18" s="1" t="n">
        <v>17</v>
      </c>
      <c r="B18" s="1" t="n">
        <v>366</v>
      </c>
      <c r="C18" s="1" t="n">
        <v>2.30705E-005</v>
      </c>
      <c r="D18" s="1" t="n">
        <v>2.29435E-005</v>
      </c>
      <c r="E18" s="1" t="n">
        <v>2.05129E-005</v>
      </c>
      <c r="F18" s="1" t="n">
        <v>2.08376E-005</v>
      </c>
    </row>
    <row r="19" customFormat="false" ht="12.75" hidden="false" customHeight="false" outlineLevel="0" collapsed="false">
      <c r="A19" s="1" t="n">
        <v>18</v>
      </c>
      <c r="B19" s="1" t="n">
        <v>367</v>
      </c>
      <c r="C19" s="1" t="n">
        <v>1.11443E-005</v>
      </c>
      <c r="D19" s="1" t="n">
        <v>2.19796E-005</v>
      </c>
      <c r="E19" s="1" t="n">
        <v>7.08942E-007</v>
      </c>
      <c r="F19" s="1" t="n">
        <v>1.65508E-005</v>
      </c>
    </row>
    <row r="20" customFormat="false" ht="12.75" hidden="false" customHeight="false" outlineLevel="0" collapsed="false">
      <c r="A20" s="1" t="n">
        <v>19</v>
      </c>
      <c r="B20" s="1" t="n">
        <v>368</v>
      </c>
      <c r="C20" s="1" t="n">
        <v>3.08936E-005</v>
      </c>
      <c r="D20" s="1" t="n">
        <v>2.15879E-005</v>
      </c>
      <c r="E20" s="1" t="n">
        <v>7.43414E-006</v>
      </c>
      <c r="F20" s="1" t="n">
        <v>6.69564E-006</v>
      </c>
    </row>
    <row r="21" customFormat="false" ht="12.75" hidden="false" customHeight="false" outlineLevel="0" collapsed="false">
      <c r="A21" s="1" t="n">
        <v>20</v>
      </c>
      <c r="B21" s="1" t="n">
        <v>369</v>
      </c>
      <c r="C21" s="1" t="n">
        <v>4.48287E-005</v>
      </c>
      <c r="D21" s="1" t="n">
        <v>3.68174E-006</v>
      </c>
      <c r="E21" s="1" t="n">
        <v>2.59873E-005</v>
      </c>
      <c r="F21" s="1" t="n">
        <v>1.8997E-005</v>
      </c>
    </row>
    <row r="22" customFormat="false" ht="12.75" hidden="false" customHeight="false" outlineLevel="0" collapsed="false">
      <c r="A22" s="1" t="n">
        <v>21</v>
      </c>
      <c r="B22" s="1" t="n">
        <v>370</v>
      </c>
      <c r="C22" s="1" t="n">
        <v>9.85501E-006</v>
      </c>
      <c r="D22" s="1" t="n">
        <v>1.93473E-005</v>
      </c>
      <c r="E22" s="1" t="n">
        <v>1.90916E-005</v>
      </c>
      <c r="F22" s="1" t="n">
        <v>3.2978E-006</v>
      </c>
    </row>
    <row r="23" customFormat="false" ht="12.75" hidden="false" customHeight="false" outlineLevel="0" collapsed="false">
      <c r="A23" s="1" t="n">
        <v>22</v>
      </c>
      <c r="B23" s="1" t="n">
        <v>371</v>
      </c>
      <c r="C23" s="1" t="n">
        <v>7.28617E-006</v>
      </c>
      <c r="D23" s="1" t="n">
        <v>2.74837E-005</v>
      </c>
      <c r="E23" s="1" t="n">
        <v>4.55817E-006</v>
      </c>
      <c r="F23" s="1" t="n">
        <v>1.18528E-005</v>
      </c>
    </row>
    <row r="24" customFormat="false" ht="12.75" hidden="false" customHeight="false" outlineLevel="0" collapsed="false">
      <c r="A24" s="1" t="n">
        <v>23</v>
      </c>
      <c r="B24" s="1" t="n">
        <v>372</v>
      </c>
      <c r="C24" s="1" t="n">
        <v>1.45991E-005</v>
      </c>
      <c r="D24" s="1" t="n">
        <v>1.79467E-005</v>
      </c>
      <c r="E24" s="1" t="n">
        <v>1.22811E-005</v>
      </c>
      <c r="F24" s="1" t="n">
        <v>1.02504E-005</v>
      </c>
    </row>
    <row r="25" customFormat="false" ht="12.75" hidden="false" customHeight="false" outlineLevel="0" collapsed="false">
      <c r="A25" s="1" t="n">
        <v>24</v>
      </c>
      <c r="B25" s="1" t="n">
        <v>373</v>
      </c>
      <c r="C25" s="1" t="n">
        <v>4.23681E-005</v>
      </c>
      <c r="D25" s="1" t="n">
        <v>1.67048E-005</v>
      </c>
      <c r="E25" s="1" t="n">
        <v>3.70634E-005</v>
      </c>
      <c r="F25" s="1" t="n">
        <v>6.02031E-006</v>
      </c>
    </row>
    <row r="26" customFormat="false" ht="12.75" hidden="false" customHeight="false" outlineLevel="0" collapsed="false">
      <c r="A26" s="1" t="n">
        <v>25</v>
      </c>
      <c r="B26" s="1" t="n">
        <v>374</v>
      </c>
      <c r="C26" s="1" t="n">
        <v>4.0491E-005</v>
      </c>
      <c r="D26" s="1" t="n">
        <v>3.57062E-005</v>
      </c>
      <c r="E26" s="1" t="n">
        <v>1.78593E-005</v>
      </c>
      <c r="F26" s="1" t="n">
        <v>6.60252E-006</v>
      </c>
    </row>
    <row r="27" customFormat="false" ht="12.75" hidden="false" customHeight="false" outlineLevel="0" collapsed="false">
      <c r="A27" s="1" t="n">
        <v>26</v>
      </c>
      <c r="B27" s="1" t="n">
        <v>375</v>
      </c>
      <c r="C27" s="1" t="n">
        <v>2.82444E-005</v>
      </c>
      <c r="D27" s="1" t="n">
        <v>3.98788E-005</v>
      </c>
      <c r="E27" s="1" t="n">
        <v>1.68147E-006</v>
      </c>
      <c r="F27" s="1" t="n">
        <v>1.80053E-005</v>
      </c>
    </row>
    <row r="28" customFormat="false" ht="12.75" hidden="false" customHeight="false" outlineLevel="0" collapsed="false">
      <c r="A28" s="1" t="n">
        <v>27</v>
      </c>
      <c r="B28" s="1" t="n">
        <v>376</v>
      </c>
      <c r="C28" s="1" t="n">
        <v>2.61112E-005</v>
      </c>
      <c r="D28" s="1" t="n">
        <v>2.15844E-005</v>
      </c>
      <c r="E28" s="1" t="n">
        <v>2.51486E-005</v>
      </c>
      <c r="F28" s="1" t="n">
        <v>4.18934E-005</v>
      </c>
    </row>
    <row r="29" customFormat="false" ht="12.75" hidden="false" customHeight="false" outlineLevel="0" collapsed="false">
      <c r="A29" s="1" t="n">
        <v>28</v>
      </c>
      <c r="B29" s="1" t="n">
        <v>377</v>
      </c>
      <c r="C29" s="1" t="n">
        <v>3.61316E-005</v>
      </c>
      <c r="D29" s="1" t="n">
        <v>4.16191E-005</v>
      </c>
      <c r="E29" s="1" t="n">
        <v>1.17716E-005</v>
      </c>
      <c r="F29" s="1" t="n">
        <v>1.12975E-005</v>
      </c>
    </row>
    <row r="30" customFormat="false" ht="12.75" hidden="false" customHeight="false" outlineLevel="0" collapsed="false">
      <c r="A30" s="1" t="n">
        <v>29</v>
      </c>
      <c r="B30" s="1" t="n">
        <v>378</v>
      </c>
      <c r="C30" s="1" t="n">
        <v>3.97833E-005</v>
      </c>
      <c r="D30" s="1" t="n">
        <v>5.31776E-005</v>
      </c>
      <c r="E30" s="1" t="n">
        <v>2.31821E-006</v>
      </c>
      <c r="F30" s="1" t="n">
        <v>1.28604E-005</v>
      </c>
    </row>
    <row r="31" customFormat="false" ht="12.75" hidden="false" customHeight="false" outlineLevel="0" collapsed="false">
      <c r="A31" s="1" t="n">
        <v>30</v>
      </c>
      <c r="B31" s="1" t="n">
        <v>379</v>
      </c>
      <c r="C31" s="1" t="n">
        <v>2.98993E-005</v>
      </c>
      <c r="D31" s="1" t="n">
        <v>4.94497E-005</v>
      </c>
      <c r="E31" s="1" t="n">
        <v>2.99345E-005</v>
      </c>
      <c r="F31" s="1" t="n">
        <v>9.27208E-006</v>
      </c>
    </row>
    <row r="32" customFormat="false" ht="12.75" hidden="false" customHeight="false" outlineLevel="0" collapsed="false">
      <c r="A32" s="1" t="n">
        <v>31</v>
      </c>
      <c r="B32" s="1" t="n">
        <v>380</v>
      </c>
      <c r="C32" s="1" t="n">
        <v>1.27032E-005</v>
      </c>
      <c r="D32" s="1" t="n">
        <v>3.65578E-005</v>
      </c>
      <c r="E32" s="1" t="n">
        <v>1.33355E-005</v>
      </c>
      <c r="F32" s="1" t="n">
        <v>3.52409E-005</v>
      </c>
    </row>
    <row r="33" customFormat="false" ht="12.75" hidden="false" customHeight="false" outlineLevel="0" collapsed="false">
      <c r="A33" s="1" t="n">
        <v>32</v>
      </c>
      <c r="B33" s="1" t="n">
        <v>381</v>
      </c>
      <c r="C33" s="1" t="n">
        <v>2.73032E-005</v>
      </c>
      <c r="D33" s="1" t="n">
        <v>1.60966E-005</v>
      </c>
      <c r="E33" s="1" t="n">
        <v>8.87415E-006</v>
      </c>
      <c r="F33" s="1" t="n">
        <v>1.17586E-005</v>
      </c>
    </row>
    <row r="34" customFormat="false" ht="12.75" hidden="false" customHeight="false" outlineLevel="0" collapsed="false">
      <c r="A34" s="1" t="n">
        <v>33</v>
      </c>
      <c r="B34" s="1" t="n">
        <v>382</v>
      </c>
      <c r="C34" s="1" t="n">
        <v>3.61189E-005</v>
      </c>
      <c r="D34" s="1" t="n">
        <v>1.24276E-005</v>
      </c>
      <c r="E34" s="1" t="n">
        <v>1.29957E-005</v>
      </c>
      <c r="F34" s="1" t="n">
        <v>2.46408E-005</v>
      </c>
    </row>
    <row r="35" customFormat="false" ht="12.75" hidden="false" customHeight="false" outlineLevel="0" collapsed="false">
      <c r="A35" s="1" t="n">
        <v>34</v>
      </c>
      <c r="B35" s="1" t="n">
        <v>383</v>
      </c>
      <c r="C35" s="1" t="n">
        <v>3.13626E-005</v>
      </c>
      <c r="D35" s="1" t="n">
        <v>2.00815E-005</v>
      </c>
      <c r="E35" s="1" t="n">
        <v>1.27615E-005</v>
      </c>
      <c r="F35" s="1" t="n">
        <v>2.01528E-006</v>
      </c>
    </row>
    <row r="36" customFormat="false" ht="12.75" hidden="false" customHeight="false" outlineLevel="0" collapsed="false">
      <c r="A36" s="1" t="n">
        <v>35</v>
      </c>
      <c r="B36" s="1" t="n">
        <v>384</v>
      </c>
      <c r="C36" s="1" t="n">
        <v>2.59679E-005</v>
      </c>
      <c r="D36" s="1" t="n">
        <v>1.71639E-005</v>
      </c>
      <c r="E36" s="1" t="n">
        <v>4.10146E-006</v>
      </c>
      <c r="F36" s="1" t="n">
        <v>3.48143E-007</v>
      </c>
    </row>
    <row r="37" customFormat="false" ht="12.75" hidden="false" customHeight="false" outlineLevel="0" collapsed="false">
      <c r="A37" s="1" t="n">
        <v>36</v>
      </c>
      <c r="B37" s="1" t="n">
        <v>385</v>
      </c>
      <c r="C37" s="1" t="n">
        <v>2.19125E-005</v>
      </c>
      <c r="D37" s="1" t="n">
        <v>2.39013E-005</v>
      </c>
      <c r="E37" s="1" t="n">
        <v>6.60641E-006</v>
      </c>
      <c r="F37" s="1" t="n">
        <v>1.03002E-005</v>
      </c>
    </row>
    <row r="38" customFormat="false" ht="12.75" hidden="false" customHeight="false" outlineLevel="0" collapsed="false">
      <c r="A38" s="1" t="n">
        <v>37</v>
      </c>
      <c r="B38" s="1" t="n">
        <v>386</v>
      </c>
      <c r="C38" s="1" t="n">
        <v>2.68578E-005</v>
      </c>
      <c r="D38" s="1" t="n">
        <v>2.57404E-005</v>
      </c>
      <c r="E38" s="1" t="n">
        <v>2.23522E-005</v>
      </c>
      <c r="F38" s="1" t="n">
        <v>8.24851E-007</v>
      </c>
    </row>
    <row r="39" customFormat="false" ht="12.75" hidden="false" customHeight="false" outlineLevel="0" collapsed="false">
      <c r="A39" s="1" t="n">
        <v>38</v>
      </c>
      <c r="B39" s="1" t="n">
        <v>387</v>
      </c>
      <c r="C39" s="1" t="n">
        <v>3.27515E-005</v>
      </c>
      <c r="D39" s="1" t="n">
        <v>2.54144E-005</v>
      </c>
      <c r="E39" s="1" t="n">
        <v>2.19826E-005</v>
      </c>
      <c r="F39" s="1" t="n">
        <v>2.23813E-005</v>
      </c>
    </row>
    <row r="40" customFormat="false" ht="12.75" hidden="false" customHeight="false" outlineLevel="0" collapsed="false">
      <c r="A40" s="1" t="n">
        <v>39</v>
      </c>
      <c r="B40" s="1" t="n">
        <v>388</v>
      </c>
      <c r="C40" s="1" t="n">
        <v>1.23524E-005</v>
      </c>
      <c r="D40" s="1" t="n">
        <v>5.1372E-005</v>
      </c>
      <c r="E40" s="1" t="n">
        <v>2.32401E-006</v>
      </c>
      <c r="F40" s="1" t="n">
        <v>4.65098E-006</v>
      </c>
    </row>
    <row r="41" customFormat="false" ht="12.75" hidden="false" customHeight="false" outlineLevel="0" collapsed="false">
      <c r="A41" s="1" t="n">
        <v>40</v>
      </c>
      <c r="B41" s="1" t="n">
        <v>389</v>
      </c>
      <c r="C41" s="1" t="n">
        <v>6.02511E-008</v>
      </c>
      <c r="D41" s="1" t="n">
        <v>4.77342E-005</v>
      </c>
      <c r="E41" s="1" t="n">
        <v>1.56897E-005</v>
      </c>
      <c r="F41" s="1" t="n">
        <v>7.90611E-006</v>
      </c>
    </row>
    <row r="42" customFormat="false" ht="12.75" hidden="false" customHeight="false" outlineLevel="0" collapsed="false">
      <c r="A42" s="1" t="n">
        <v>41</v>
      </c>
      <c r="B42" s="1" t="n">
        <v>390</v>
      </c>
      <c r="C42" s="1" t="n">
        <v>1.21547E-005</v>
      </c>
      <c r="D42" s="1" t="n">
        <v>3.58114E-005</v>
      </c>
      <c r="E42" s="1" t="n">
        <v>3.01592E-005</v>
      </c>
      <c r="F42" s="1" t="n">
        <v>1.03265E-005</v>
      </c>
    </row>
    <row r="43" customFormat="false" ht="12.75" hidden="false" customHeight="false" outlineLevel="0" collapsed="false">
      <c r="A43" s="1" t="n">
        <v>42</v>
      </c>
      <c r="B43" s="1" t="n">
        <v>391</v>
      </c>
      <c r="C43" s="1" t="n">
        <v>4.40541E-005</v>
      </c>
      <c r="D43" s="1" t="n">
        <v>4.09821E-005</v>
      </c>
      <c r="E43" s="1" t="n">
        <v>8.60517E-006</v>
      </c>
      <c r="F43" s="1" t="n">
        <v>2.5148E-005</v>
      </c>
    </row>
    <row r="44" customFormat="false" ht="12.75" hidden="false" customHeight="false" outlineLevel="0" collapsed="false">
      <c r="A44" s="1" t="n">
        <v>43</v>
      </c>
      <c r="B44" s="1" t="n">
        <v>392</v>
      </c>
      <c r="C44" s="1" t="n">
        <v>4.70955E-005</v>
      </c>
      <c r="D44" s="1" t="n">
        <v>4.81852E-005</v>
      </c>
      <c r="E44" s="1" t="n">
        <v>3.42257E-005</v>
      </c>
      <c r="F44" s="1" t="n">
        <v>9.23109E-007</v>
      </c>
    </row>
    <row r="45" customFormat="false" ht="12.75" hidden="false" customHeight="false" outlineLevel="0" collapsed="false">
      <c r="A45" s="1" t="n">
        <v>44</v>
      </c>
      <c r="B45" s="1" t="n">
        <v>393</v>
      </c>
      <c r="C45" s="1" t="n">
        <v>5.07556E-005</v>
      </c>
      <c r="D45" s="1" t="n">
        <v>4.84557E-005</v>
      </c>
      <c r="E45" s="1" t="n">
        <v>3.67735E-005</v>
      </c>
      <c r="F45" s="1" t="n">
        <v>3.52398E-006</v>
      </c>
    </row>
    <row r="46" customFormat="false" ht="12.75" hidden="false" customHeight="false" outlineLevel="0" collapsed="false">
      <c r="A46" s="1" t="n">
        <v>45</v>
      </c>
      <c r="B46" s="1" t="n">
        <v>394</v>
      </c>
      <c r="C46" s="1" t="n">
        <v>5.03939E-005</v>
      </c>
      <c r="D46" s="1" t="n">
        <v>3.57658E-005</v>
      </c>
      <c r="E46" s="1" t="n">
        <v>2.3381E-005</v>
      </c>
      <c r="F46" s="1" t="n">
        <v>1.07682E-005</v>
      </c>
    </row>
    <row r="47" customFormat="false" ht="12.75" hidden="false" customHeight="false" outlineLevel="0" collapsed="false">
      <c r="A47" s="1" t="n">
        <v>46</v>
      </c>
      <c r="B47" s="1" t="n">
        <v>395</v>
      </c>
      <c r="C47" s="1" t="n">
        <v>3.44375E-005</v>
      </c>
      <c r="D47" s="1" t="n">
        <v>1.21105E-005</v>
      </c>
      <c r="E47" s="1" t="n">
        <v>3.12863E-005</v>
      </c>
      <c r="F47" s="1" t="n">
        <v>9.76802E-006</v>
      </c>
    </row>
    <row r="48" customFormat="false" ht="12.75" hidden="false" customHeight="false" outlineLevel="0" collapsed="false">
      <c r="A48" s="1" t="n">
        <v>47</v>
      </c>
      <c r="B48" s="1" t="n">
        <v>396</v>
      </c>
      <c r="C48" s="1" t="n">
        <v>4.11772E-005</v>
      </c>
      <c r="D48" s="1" t="n">
        <v>9.99853E-006</v>
      </c>
      <c r="E48" s="1" t="n">
        <v>6.19181E-005</v>
      </c>
      <c r="F48" s="1" t="n">
        <v>1.70623E-005</v>
      </c>
    </row>
    <row r="49" customFormat="false" ht="12.75" hidden="false" customHeight="false" outlineLevel="0" collapsed="false">
      <c r="A49" s="1" t="n">
        <v>48</v>
      </c>
      <c r="B49" s="1" t="n">
        <v>397</v>
      </c>
      <c r="C49" s="1" t="n">
        <v>4.28855E-005</v>
      </c>
      <c r="D49" s="1" t="n">
        <v>1.22807E-005</v>
      </c>
      <c r="E49" s="1" t="n">
        <v>5.00832E-005</v>
      </c>
      <c r="F49" s="1" t="n">
        <v>2.71027E-005</v>
      </c>
    </row>
    <row r="50" customFormat="false" ht="12.75" hidden="false" customHeight="false" outlineLevel="0" collapsed="false">
      <c r="A50" s="1" t="n">
        <v>49</v>
      </c>
      <c r="B50" s="1" t="n">
        <v>398</v>
      </c>
      <c r="C50" s="1" t="n">
        <v>3.70015E-005</v>
      </c>
      <c r="D50" s="1" t="n">
        <v>1.44148E-005</v>
      </c>
      <c r="E50" s="1" t="n">
        <v>6.98749E-006</v>
      </c>
      <c r="F50" s="1" t="n">
        <v>3.05105E-005</v>
      </c>
    </row>
    <row r="51" customFormat="false" ht="12.75" hidden="false" customHeight="false" outlineLevel="0" collapsed="false">
      <c r="A51" s="1" t="n">
        <v>50</v>
      </c>
      <c r="B51" s="1" t="n">
        <v>399</v>
      </c>
      <c r="C51" s="1" t="n">
        <v>4.82229E-005</v>
      </c>
      <c r="D51" s="1" t="n">
        <v>2.65364E-005</v>
      </c>
      <c r="E51" s="1" t="n">
        <v>1.68965E-005</v>
      </c>
      <c r="F51" s="1" t="n">
        <v>1.83342E-005</v>
      </c>
    </row>
    <row r="52" customFormat="false" ht="12.75" hidden="false" customHeight="false" outlineLevel="0" collapsed="false">
      <c r="A52" s="1" t="n">
        <v>51</v>
      </c>
      <c r="B52" s="1" t="n">
        <v>400</v>
      </c>
      <c r="C52" s="1" t="n">
        <v>5.65425E-005</v>
      </c>
      <c r="D52" s="1" t="n">
        <v>2.3538E-005</v>
      </c>
      <c r="E52" s="1" t="n">
        <v>3.24096E-005</v>
      </c>
      <c r="F52" s="1" t="n">
        <v>2.09544E-005</v>
      </c>
    </row>
    <row r="53" customFormat="false" ht="12.75" hidden="false" customHeight="false" outlineLevel="0" collapsed="false">
      <c r="A53" s="1" t="n">
        <v>52</v>
      </c>
      <c r="B53" s="1" t="n">
        <v>401</v>
      </c>
      <c r="C53" s="1" t="n">
        <v>4.82525E-005</v>
      </c>
      <c r="D53" s="1" t="n">
        <v>3.17315E-005</v>
      </c>
      <c r="E53" s="1" t="n">
        <v>3.08495E-005</v>
      </c>
      <c r="F53" s="1" t="n">
        <v>2.48927E-005</v>
      </c>
    </row>
    <row r="54" customFormat="false" ht="12.75" hidden="false" customHeight="false" outlineLevel="0" collapsed="false">
      <c r="A54" s="1" t="n">
        <v>53</v>
      </c>
      <c r="B54" s="1" t="n">
        <v>402</v>
      </c>
      <c r="C54" s="1" t="n">
        <v>2.68415E-005</v>
      </c>
      <c r="D54" s="1" t="n">
        <v>5.65584E-005</v>
      </c>
      <c r="E54" s="1" t="n">
        <v>1.48901E-005</v>
      </c>
      <c r="F54" s="1" t="n">
        <v>1.9247E-005</v>
      </c>
    </row>
    <row r="55" customFormat="false" ht="12.75" hidden="false" customHeight="false" outlineLevel="0" collapsed="false">
      <c r="A55" s="1" t="n">
        <v>54</v>
      </c>
      <c r="B55" s="1" t="n">
        <v>403</v>
      </c>
      <c r="C55" s="1" t="n">
        <v>2.87452E-005</v>
      </c>
      <c r="D55" s="1" t="n">
        <v>3.60326E-005</v>
      </c>
      <c r="E55" s="1" t="n">
        <v>3.23991E-005</v>
      </c>
      <c r="F55" s="1" t="n">
        <v>1.56622E-005</v>
      </c>
    </row>
    <row r="56" customFormat="false" ht="12.75" hidden="false" customHeight="false" outlineLevel="0" collapsed="false">
      <c r="A56" s="1" t="n">
        <v>55</v>
      </c>
      <c r="B56" s="1" t="n">
        <v>404</v>
      </c>
      <c r="C56" s="1" t="n">
        <v>3.28954E-005</v>
      </c>
      <c r="D56" s="1" t="n">
        <v>3.97144E-005</v>
      </c>
      <c r="E56" s="1" t="n">
        <v>5.18663E-005</v>
      </c>
      <c r="F56" s="1" t="n">
        <v>1.74882E-005</v>
      </c>
    </row>
    <row r="57" customFormat="false" ht="12.75" hidden="false" customHeight="false" outlineLevel="0" collapsed="false">
      <c r="A57" s="1" t="n">
        <v>56</v>
      </c>
      <c r="B57" s="1" t="n">
        <v>405</v>
      </c>
      <c r="C57" s="1" t="n">
        <v>4.0729E-005</v>
      </c>
      <c r="D57" s="1" t="n">
        <v>5.1722E-005</v>
      </c>
      <c r="E57" s="1" t="n">
        <v>4.99287E-005</v>
      </c>
      <c r="F57" s="1" t="n">
        <v>2.74163E-005</v>
      </c>
    </row>
    <row r="58" customFormat="false" ht="12.75" hidden="false" customHeight="false" outlineLevel="0" collapsed="false">
      <c r="A58" s="1" t="n">
        <v>57</v>
      </c>
      <c r="B58" s="1" t="n">
        <v>406</v>
      </c>
      <c r="C58" s="1" t="n">
        <v>5.44583E-005</v>
      </c>
      <c r="D58" s="1" t="n">
        <v>4.10522E-005</v>
      </c>
      <c r="E58" s="1" t="n">
        <v>1.90907E-005</v>
      </c>
      <c r="F58" s="1" t="n">
        <v>4.1704E-005</v>
      </c>
    </row>
    <row r="59" customFormat="false" ht="12.75" hidden="false" customHeight="false" outlineLevel="0" collapsed="false">
      <c r="A59" s="1" t="n">
        <v>58</v>
      </c>
      <c r="B59" s="1" t="n">
        <v>407</v>
      </c>
      <c r="C59" s="1" t="n">
        <v>4.48452E-005</v>
      </c>
      <c r="D59" s="1" t="n">
        <v>5.72099E-005</v>
      </c>
      <c r="E59" s="1" t="n">
        <v>8.77585E-006</v>
      </c>
      <c r="F59" s="1" t="n">
        <v>3.00064E-005</v>
      </c>
    </row>
    <row r="60" customFormat="false" ht="12.75" hidden="false" customHeight="false" outlineLevel="0" collapsed="false">
      <c r="A60" s="1" t="n">
        <v>59</v>
      </c>
      <c r="B60" s="1" t="n">
        <v>408</v>
      </c>
      <c r="C60" s="1" t="n">
        <v>3.62459E-005</v>
      </c>
      <c r="D60" s="1" t="n">
        <v>5.18504E-005</v>
      </c>
      <c r="E60" s="1" t="n">
        <v>1.0863E-005</v>
      </c>
      <c r="F60" s="1" t="n">
        <v>3.11794E-005</v>
      </c>
    </row>
    <row r="61" customFormat="false" ht="12.75" hidden="false" customHeight="false" outlineLevel="0" collapsed="false">
      <c r="A61" s="1" t="n">
        <v>60</v>
      </c>
      <c r="B61" s="1" t="n">
        <v>409</v>
      </c>
      <c r="C61" s="1" t="n">
        <v>3.57415E-005</v>
      </c>
      <c r="D61" s="1" t="n">
        <v>3.58223E-005</v>
      </c>
      <c r="E61" s="1" t="n">
        <v>1.5442E-005</v>
      </c>
      <c r="F61" s="1" t="n">
        <v>4.26828E-005</v>
      </c>
    </row>
    <row r="62" customFormat="false" ht="12.75" hidden="false" customHeight="false" outlineLevel="0" collapsed="false">
      <c r="A62" s="1" t="n">
        <v>61</v>
      </c>
      <c r="B62" s="1" t="n">
        <v>410</v>
      </c>
      <c r="C62" s="1" t="n">
        <v>3.51771E-005</v>
      </c>
      <c r="D62" s="1" t="n">
        <v>6.3014E-005</v>
      </c>
      <c r="E62" s="1" t="n">
        <v>1.53608E-005</v>
      </c>
      <c r="F62" s="1" t="n">
        <v>2.99694E-005</v>
      </c>
    </row>
    <row r="63" customFormat="false" ht="12.75" hidden="false" customHeight="false" outlineLevel="0" collapsed="false">
      <c r="A63" s="1" t="n">
        <v>62</v>
      </c>
      <c r="B63" s="1" t="n">
        <v>411</v>
      </c>
      <c r="C63" s="1" t="n">
        <v>5.01196E-005</v>
      </c>
      <c r="D63" s="1" t="n">
        <v>6.07809E-005</v>
      </c>
      <c r="E63" s="1" t="n">
        <v>3.14184E-005</v>
      </c>
      <c r="F63" s="1" t="n">
        <v>2.82444E-005</v>
      </c>
    </row>
    <row r="64" customFormat="false" ht="12.75" hidden="false" customHeight="false" outlineLevel="0" collapsed="false">
      <c r="A64" s="1" t="n">
        <v>63</v>
      </c>
      <c r="B64" s="1" t="n">
        <v>412</v>
      </c>
      <c r="C64" s="1" t="n">
        <v>4.1774E-005</v>
      </c>
      <c r="D64" s="1" t="n">
        <v>4.63021E-005</v>
      </c>
      <c r="E64" s="1" t="n">
        <v>3.86206E-005</v>
      </c>
      <c r="F64" s="1" t="n">
        <v>1.97083E-005</v>
      </c>
    </row>
    <row r="65" customFormat="false" ht="12.75" hidden="false" customHeight="false" outlineLevel="0" collapsed="false">
      <c r="A65" s="1" t="n">
        <v>64</v>
      </c>
      <c r="B65" s="1" t="n">
        <v>413</v>
      </c>
      <c r="C65" s="1" t="n">
        <v>1.43693E-005</v>
      </c>
      <c r="D65" s="1" t="n">
        <v>3.87813E-005</v>
      </c>
      <c r="E65" s="1" t="n">
        <v>2.75966E-005</v>
      </c>
      <c r="F65" s="1" t="n">
        <v>3.71123E-006</v>
      </c>
    </row>
    <row r="66" customFormat="false" ht="12.75" hidden="false" customHeight="false" outlineLevel="0" collapsed="false">
      <c r="A66" s="1" t="n">
        <v>65</v>
      </c>
      <c r="B66" s="1" t="n">
        <v>414</v>
      </c>
      <c r="C66" s="1" t="n">
        <v>6.94447E-005</v>
      </c>
      <c r="D66" s="1" t="n">
        <v>3.59336E-005</v>
      </c>
      <c r="E66" s="1" t="n">
        <v>2.87397E-005</v>
      </c>
      <c r="F66" s="1" t="n">
        <v>2.68173E-005</v>
      </c>
    </row>
    <row r="67" customFormat="false" ht="12.75" hidden="false" customHeight="false" outlineLevel="0" collapsed="false">
      <c r="A67" s="1" t="n">
        <v>66</v>
      </c>
      <c r="B67" s="1" t="n">
        <v>415</v>
      </c>
      <c r="C67" s="1" t="n">
        <v>6.08557E-005</v>
      </c>
      <c r="D67" s="1" t="n">
        <v>3.17279E-005</v>
      </c>
      <c r="E67" s="1" t="n">
        <v>3.02428E-005</v>
      </c>
      <c r="F67" s="1" t="n">
        <v>3.76151E-005</v>
      </c>
    </row>
    <row r="68" customFormat="false" ht="12.75" hidden="false" customHeight="false" outlineLevel="0" collapsed="false">
      <c r="A68" s="1" t="n">
        <v>67</v>
      </c>
      <c r="B68" s="1" t="n">
        <v>416</v>
      </c>
      <c r="C68" s="1" t="n">
        <v>2.95305E-005</v>
      </c>
      <c r="D68" s="1" t="n">
        <v>3.65541E-005</v>
      </c>
      <c r="E68" s="1" t="n">
        <v>3.54503E-005</v>
      </c>
      <c r="F68" s="1" t="n">
        <v>3.14335E-005</v>
      </c>
    </row>
    <row r="69" customFormat="false" ht="12.75" hidden="false" customHeight="false" outlineLevel="0" collapsed="false">
      <c r="A69" s="1" t="n">
        <v>68</v>
      </c>
      <c r="B69" s="1" t="n">
        <v>417</v>
      </c>
      <c r="C69" s="1" t="n">
        <v>4.73001E-005</v>
      </c>
      <c r="D69" s="1" t="n">
        <v>5.51528E-005</v>
      </c>
      <c r="E69" s="1" t="n">
        <v>4.52411E-005</v>
      </c>
      <c r="F69" s="1" t="n">
        <v>2.02235E-005</v>
      </c>
    </row>
    <row r="70" customFormat="false" ht="12.75" hidden="false" customHeight="false" outlineLevel="0" collapsed="false">
      <c r="A70" s="1" t="n">
        <v>69</v>
      </c>
      <c r="B70" s="1" t="n">
        <v>418</v>
      </c>
      <c r="C70" s="1" t="n">
        <v>5.20355E-005</v>
      </c>
      <c r="D70" s="1" t="n">
        <v>4.71339E-005</v>
      </c>
      <c r="E70" s="1" t="n">
        <v>3.17502E-005</v>
      </c>
      <c r="F70" s="1" t="n">
        <v>1.57542E-005</v>
      </c>
    </row>
    <row r="71" customFormat="false" ht="12.75" hidden="false" customHeight="false" outlineLevel="0" collapsed="false">
      <c r="A71" s="1" t="n">
        <v>70</v>
      </c>
      <c r="B71" s="1" t="n">
        <v>419</v>
      </c>
      <c r="C71" s="1" t="n">
        <v>7.21575E-005</v>
      </c>
      <c r="D71" s="1" t="n">
        <v>4.46417E-005</v>
      </c>
      <c r="E71" s="1" t="n">
        <v>2.70739E-005</v>
      </c>
      <c r="F71" s="1" t="n">
        <v>2.75423E-005</v>
      </c>
    </row>
    <row r="72" customFormat="false" ht="12.75" hidden="false" customHeight="false" outlineLevel="0" collapsed="false">
      <c r="A72" s="1" t="n">
        <v>71</v>
      </c>
      <c r="B72" s="1" t="n">
        <v>420</v>
      </c>
      <c r="C72" s="1" t="n">
        <v>8.46198E-005</v>
      </c>
      <c r="D72" s="1" t="n">
        <v>5.07588E-005</v>
      </c>
      <c r="E72" s="1" t="n">
        <v>4.20818E-005</v>
      </c>
      <c r="F72" s="1" t="n">
        <v>4.10125E-005</v>
      </c>
    </row>
    <row r="73" customFormat="false" ht="12.75" hidden="false" customHeight="false" outlineLevel="0" collapsed="false">
      <c r="A73" s="1" t="n">
        <v>72</v>
      </c>
      <c r="B73" s="1" t="n">
        <v>421</v>
      </c>
      <c r="C73" s="1" t="n">
        <v>3.89944E-005</v>
      </c>
      <c r="D73" s="1" t="n">
        <v>4.7628E-005</v>
      </c>
      <c r="E73" s="1" t="n">
        <v>6.62564E-005</v>
      </c>
      <c r="F73" s="1" t="n">
        <v>2.93281E-005</v>
      </c>
    </row>
    <row r="74" customFormat="false" ht="12.75" hidden="false" customHeight="false" outlineLevel="0" collapsed="false">
      <c r="A74" s="1" t="n">
        <v>73</v>
      </c>
      <c r="B74" s="1" t="n">
        <v>422</v>
      </c>
      <c r="C74" s="1" t="n">
        <v>3.86664E-005</v>
      </c>
      <c r="D74" s="1" t="n">
        <v>5.64036E-005</v>
      </c>
      <c r="E74" s="1" t="n">
        <v>5.25195E-005</v>
      </c>
      <c r="F74" s="1" t="n">
        <v>3.55134E-005</v>
      </c>
    </row>
    <row r="75" customFormat="false" ht="12.75" hidden="false" customHeight="false" outlineLevel="0" collapsed="false">
      <c r="A75" s="1" t="n">
        <v>74</v>
      </c>
      <c r="B75" s="1" t="n">
        <v>423</v>
      </c>
      <c r="C75" s="1" t="n">
        <v>5.96851E-005</v>
      </c>
      <c r="D75" s="1" t="n">
        <v>6.9121E-005</v>
      </c>
      <c r="E75" s="1" t="n">
        <v>3.78907E-005</v>
      </c>
      <c r="F75" s="1" t="n">
        <v>4.94466E-005</v>
      </c>
    </row>
    <row r="76" customFormat="false" ht="12.75" hidden="false" customHeight="false" outlineLevel="0" collapsed="false">
      <c r="A76" s="1" t="n">
        <v>75</v>
      </c>
      <c r="B76" s="1" t="n">
        <v>424</v>
      </c>
      <c r="C76" s="1" t="n">
        <v>7.21464E-005</v>
      </c>
      <c r="D76" s="1" t="n">
        <v>7.32836E-005</v>
      </c>
      <c r="E76" s="1" t="n">
        <v>4.28559E-005</v>
      </c>
      <c r="F76" s="1" t="n">
        <v>5.35631E-005</v>
      </c>
    </row>
    <row r="77" customFormat="false" ht="12.75" hidden="false" customHeight="false" outlineLevel="0" collapsed="false">
      <c r="A77" s="1" t="n">
        <v>76</v>
      </c>
      <c r="B77" s="1" t="n">
        <v>425</v>
      </c>
      <c r="C77" s="1" t="n">
        <v>6.82526E-005</v>
      </c>
      <c r="D77" s="1" t="n">
        <v>5.42314E-005</v>
      </c>
      <c r="E77" s="1" t="n">
        <v>3.76474E-005</v>
      </c>
      <c r="F77" s="1" t="n">
        <v>2.92065E-005</v>
      </c>
    </row>
    <row r="78" customFormat="false" ht="12.75" hidden="false" customHeight="false" outlineLevel="0" collapsed="false">
      <c r="A78" s="1" t="n">
        <v>77</v>
      </c>
      <c r="B78" s="1" t="n">
        <v>426</v>
      </c>
      <c r="C78" s="1" t="n">
        <v>6.77641E-005</v>
      </c>
      <c r="D78" s="1" t="n">
        <v>4.68942E-005</v>
      </c>
      <c r="E78" s="1" t="n">
        <v>4.5876E-005</v>
      </c>
      <c r="F78" s="1" t="n">
        <v>1.72313E-005</v>
      </c>
    </row>
    <row r="79" customFormat="false" ht="12.75" hidden="false" customHeight="false" outlineLevel="0" collapsed="false">
      <c r="A79" s="1" t="n">
        <v>78</v>
      </c>
      <c r="B79" s="1" t="n">
        <v>427</v>
      </c>
      <c r="C79" s="1" t="n">
        <v>7.64057E-005</v>
      </c>
      <c r="D79" s="1" t="n">
        <v>5.11356E-005</v>
      </c>
      <c r="E79" s="1" t="n">
        <v>5.35766E-005</v>
      </c>
      <c r="F79" s="1" t="n">
        <v>2.93054E-005</v>
      </c>
    </row>
    <row r="80" customFormat="false" ht="12.75" hidden="false" customHeight="false" outlineLevel="0" collapsed="false">
      <c r="A80" s="1" t="n">
        <v>79</v>
      </c>
      <c r="B80" s="1" t="n">
        <v>428</v>
      </c>
      <c r="C80" s="1" t="n">
        <v>8.98181E-005</v>
      </c>
      <c r="D80" s="1" t="n">
        <v>5.81196E-005</v>
      </c>
      <c r="E80" s="1" t="n">
        <v>4.64736E-005</v>
      </c>
      <c r="F80" s="1" t="n">
        <v>5.6701E-005</v>
      </c>
    </row>
    <row r="81" customFormat="false" ht="12.75" hidden="false" customHeight="false" outlineLevel="0" collapsed="false">
      <c r="A81" s="1" t="n">
        <v>80</v>
      </c>
      <c r="B81" s="1" t="n">
        <v>429</v>
      </c>
      <c r="C81" s="1" t="n">
        <v>8.2985E-005</v>
      </c>
      <c r="D81" s="1" t="n">
        <v>7.72594E-005</v>
      </c>
      <c r="E81" s="1" t="n">
        <v>5.71889E-005</v>
      </c>
      <c r="F81" s="1" t="n">
        <v>5.34188E-005</v>
      </c>
    </row>
    <row r="82" customFormat="false" ht="12.75" hidden="false" customHeight="false" outlineLevel="0" collapsed="false">
      <c r="A82" s="1" t="n">
        <v>81</v>
      </c>
      <c r="B82" s="1" t="n">
        <v>430</v>
      </c>
      <c r="C82" s="1" t="n">
        <v>8.05017E-005</v>
      </c>
      <c r="D82" s="1" t="n">
        <v>7.38683E-005</v>
      </c>
      <c r="E82" s="1" t="n">
        <v>6.69399E-005</v>
      </c>
      <c r="F82" s="1" t="n">
        <v>4.62852E-005</v>
      </c>
    </row>
    <row r="83" customFormat="false" ht="12.75" hidden="false" customHeight="false" outlineLevel="0" collapsed="false">
      <c r="A83" s="1" t="n">
        <v>82</v>
      </c>
      <c r="B83" s="1" t="n">
        <v>431</v>
      </c>
      <c r="C83" s="1" t="n">
        <v>8.51242E-005</v>
      </c>
      <c r="D83" s="1" t="n">
        <v>5.13579E-005</v>
      </c>
      <c r="E83" s="1" t="n">
        <v>6.51031E-005</v>
      </c>
      <c r="F83" s="1" t="n">
        <v>4.52248E-005</v>
      </c>
    </row>
    <row r="84" customFormat="false" ht="12.75" hidden="false" customHeight="false" outlineLevel="0" collapsed="false">
      <c r="A84" s="1" t="n">
        <v>83</v>
      </c>
      <c r="B84" s="1" t="n">
        <v>432</v>
      </c>
      <c r="C84" s="1" t="n">
        <v>8.33213E-005</v>
      </c>
      <c r="D84" s="1" t="n">
        <v>4.28062E-005</v>
      </c>
      <c r="E84" s="1" t="n">
        <v>5.1431E-005</v>
      </c>
      <c r="F84" s="1" t="n">
        <v>4.57414E-005</v>
      </c>
    </row>
    <row r="85" customFormat="false" ht="12.75" hidden="false" customHeight="false" outlineLevel="0" collapsed="false">
      <c r="A85" s="1" t="n">
        <v>84</v>
      </c>
      <c r="B85" s="1" t="n">
        <v>433</v>
      </c>
      <c r="C85" s="1" t="n">
        <v>8.57489E-005</v>
      </c>
      <c r="D85" s="1" t="n">
        <v>6.73023E-005</v>
      </c>
      <c r="E85" s="1" t="n">
        <v>5.6965E-005</v>
      </c>
      <c r="F85" s="1" t="n">
        <v>4.98145E-005</v>
      </c>
    </row>
    <row r="86" customFormat="false" ht="12.75" hidden="false" customHeight="false" outlineLevel="0" collapsed="false">
      <c r="A86" s="1" t="n">
        <v>85</v>
      </c>
      <c r="B86" s="1" t="n">
        <v>434</v>
      </c>
      <c r="C86" s="1" t="n">
        <v>8.99325E-005</v>
      </c>
      <c r="D86" s="1" t="n">
        <v>8.04853E-005</v>
      </c>
      <c r="E86" s="1" t="n">
        <v>6.57003E-005</v>
      </c>
      <c r="F86" s="1" t="n">
        <v>5.53921E-005</v>
      </c>
    </row>
    <row r="87" customFormat="false" ht="12.75" hidden="false" customHeight="false" outlineLevel="0" collapsed="false">
      <c r="A87" s="1" t="n">
        <v>86</v>
      </c>
      <c r="B87" s="1" t="n">
        <v>435</v>
      </c>
      <c r="C87" s="1" t="n">
        <v>8.91061E-005</v>
      </c>
      <c r="D87" s="1" t="n">
        <v>6.65242E-005</v>
      </c>
      <c r="E87" s="1" t="n">
        <v>6.43468E-005</v>
      </c>
      <c r="F87" s="1" t="n">
        <v>5.98725E-005</v>
      </c>
    </row>
    <row r="88" customFormat="false" ht="12.75" hidden="false" customHeight="false" outlineLevel="0" collapsed="false">
      <c r="A88" s="1" t="n">
        <v>87</v>
      </c>
      <c r="B88" s="1" t="n">
        <v>436</v>
      </c>
      <c r="C88" s="1" t="n">
        <v>6.9939E-005</v>
      </c>
      <c r="D88" s="1" t="n">
        <v>7.80747E-005</v>
      </c>
      <c r="E88" s="1" t="n">
        <v>5.62606E-005</v>
      </c>
      <c r="F88" s="1" t="n">
        <v>6.06618E-005</v>
      </c>
    </row>
    <row r="89" customFormat="false" ht="12.75" hidden="false" customHeight="false" outlineLevel="0" collapsed="false">
      <c r="A89" s="1" t="n">
        <v>88</v>
      </c>
      <c r="B89" s="1" t="n">
        <v>437</v>
      </c>
      <c r="C89" s="1" t="n">
        <v>7.56626E-005</v>
      </c>
      <c r="D89" s="1" t="n">
        <v>8.83289E-005</v>
      </c>
      <c r="E89" s="1" t="n">
        <v>6.30135E-005</v>
      </c>
      <c r="F89" s="1" t="n">
        <v>5.93865E-005</v>
      </c>
    </row>
    <row r="90" customFormat="false" ht="12.75" hidden="false" customHeight="false" outlineLevel="0" collapsed="false">
      <c r="A90" s="1" t="n">
        <v>89</v>
      </c>
      <c r="B90" s="1" t="n">
        <v>438</v>
      </c>
      <c r="C90" s="1" t="n">
        <v>9.33227E-005</v>
      </c>
      <c r="D90" s="1" t="n">
        <v>8.45764E-005</v>
      </c>
      <c r="E90" s="1" t="n">
        <v>7.52273E-005</v>
      </c>
      <c r="F90" s="1" t="n">
        <v>5.92471E-005</v>
      </c>
    </row>
    <row r="91" customFormat="false" ht="12.75" hidden="false" customHeight="false" outlineLevel="0" collapsed="false">
      <c r="A91" s="1" t="n">
        <v>90</v>
      </c>
      <c r="B91" s="1" t="n">
        <v>439</v>
      </c>
      <c r="C91" s="1" t="n">
        <v>9.69719E-005</v>
      </c>
      <c r="D91" s="1" t="n">
        <v>6.65297E-005</v>
      </c>
      <c r="E91" s="1" t="n">
        <v>7.67677E-005</v>
      </c>
      <c r="F91" s="1" t="n">
        <v>6.13701E-005</v>
      </c>
    </row>
    <row r="92" customFormat="false" ht="12.75" hidden="false" customHeight="false" outlineLevel="0" collapsed="false">
      <c r="A92" s="1" t="n">
        <v>91</v>
      </c>
      <c r="B92" s="1" t="n">
        <v>440</v>
      </c>
      <c r="C92" s="1" t="n">
        <v>9.2551E-005</v>
      </c>
      <c r="D92" s="1" t="n">
        <v>6.72658E-005</v>
      </c>
      <c r="E92" s="1" t="n">
        <v>7.16896E-005</v>
      </c>
      <c r="F92" s="1" t="n">
        <v>5.35432E-005</v>
      </c>
    </row>
    <row r="93" customFormat="false" ht="12.75" hidden="false" customHeight="false" outlineLevel="0" collapsed="false">
      <c r="A93" s="1" t="n">
        <v>92</v>
      </c>
      <c r="B93" s="1" t="n">
        <v>441</v>
      </c>
      <c r="C93" s="1" t="n">
        <v>9.62836E-005</v>
      </c>
      <c r="D93" s="1" t="n">
        <v>8.23211E-005</v>
      </c>
      <c r="E93" s="1" t="n">
        <v>7.04681E-005</v>
      </c>
      <c r="F93" s="1" t="n">
        <v>6.20321E-005</v>
      </c>
    </row>
    <row r="94" customFormat="false" ht="12.75" hidden="false" customHeight="false" outlineLevel="0" collapsed="false">
      <c r="A94" s="1" t="n">
        <v>93</v>
      </c>
      <c r="B94" s="1" t="n">
        <v>442</v>
      </c>
      <c r="C94" s="1" t="n">
        <v>0.000103801</v>
      </c>
      <c r="D94" s="1" t="n">
        <v>9.46075E-005</v>
      </c>
      <c r="E94" s="1" t="n">
        <v>7.4379E-005</v>
      </c>
      <c r="F94" s="1" t="n">
        <v>7.69184E-005</v>
      </c>
    </row>
    <row r="95" customFormat="false" ht="12.75" hidden="false" customHeight="false" outlineLevel="0" collapsed="false">
      <c r="A95" s="1" t="n">
        <v>94</v>
      </c>
      <c r="B95" s="1" t="n">
        <v>443</v>
      </c>
      <c r="C95" s="1" t="n">
        <v>9.6019E-005</v>
      </c>
      <c r="D95" s="1" t="n">
        <v>8.15428E-005</v>
      </c>
      <c r="E95" s="1" t="n">
        <v>7.69746E-005</v>
      </c>
      <c r="F95" s="1" t="n">
        <v>6.2067E-005</v>
      </c>
    </row>
    <row r="96" customFormat="false" ht="12.75" hidden="false" customHeight="false" outlineLevel="0" collapsed="false">
      <c r="A96" s="1" t="n">
        <v>95</v>
      </c>
      <c r="B96" s="1" t="n">
        <v>444</v>
      </c>
      <c r="C96" s="1" t="n">
        <v>0.000100665</v>
      </c>
      <c r="D96" s="1" t="n">
        <v>7.38922E-005</v>
      </c>
      <c r="E96" s="1" t="n">
        <v>7.97583E-005</v>
      </c>
      <c r="F96" s="1" t="n">
        <v>5.91681E-005</v>
      </c>
    </row>
    <row r="97" customFormat="false" ht="12.75" hidden="false" customHeight="false" outlineLevel="0" collapsed="false">
      <c r="A97" s="1" t="n">
        <v>96</v>
      </c>
      <c r="B97" s="1" t="n">
        <v>445</v>
      </c>
      <c r="C97" s="1" t="n">
        <v>0.000103824</v>
      </c>
      <c r="D97" s="1" t="n">
        <v>8.19901E-005</v>
      </c>
      <c r="E97" s="1" t="n">
        <v>8.09177E-005</v>
      </c>
      <c r="F97" s="1" t="n">
        <v>6.51042E-005</v>
      </c>
    </row>
    <row r="98" customFormat="false" ht="12.75" hidden="false" customHeight="false" outlineLevel="0" collapsed="false">
      <c r="A98" s="1" t="n">
        <v>97</v>
      </c>
      <c r="B98" s="1" t="n">
        <v>446</v>
      </c>
      <c r="C98" s="1" t="n">
        <v>9.95611E-005</v>
      </c>
      <c r="D98" s="1" t="n">
        <v>9.87947E-005</v>
      </c>
      <c r="E98" s="1" t="n">
        <v>8.05401E-005</v>
      </c>
      <c r="F98" s="1" t="n">
        <v>6.93252E-005</v>
      </c>
    </row>
    <row r="99" customFormat="false" ht="12.75" hidden="false" customHeight="false" outlineLevel="0" collapsed="false">
      <c r="A99" s="1" t="n">
        <v>98</v>
      </c>
      <c r="B99" s="1" t="n">
        <v>447</v>
      </c>
      <c r="C99" s="1" t="n">
        <v>0.00011284</v>
      </c>
      <c r="D99" s="1" t="n">
        <v>8.74422E-005</v>
      </c>
      <c r="E99" s="1" t="n">
        <v>8.31816E-005</v>
      </c>
      <c r="F99" s="1" t="n">
        <v>5.99248E-005</v>
      </c>
    </row>
    <row r="100" customFormat="false" ht="12.75" hidden="false" customHeight="false" outlineLevel="0" collapsed="false">
      <c r="A100" s="1" t="n">
        <v>99</v>
      </c>
      <c r="B100" s="1" t="n">
        <v>448</v>
      </c>
      <c r="C100" s="1" t="n">
        <v>0.000116364</v>
      </c>
      <c r="D100" s="1" t="n">
        <v>9.9108E-005</v>
      </c>
      <c r="E100" s="1" t="n">
        <v>8.83225E-005</v>
      </c>
      <c r="F100" s="1" t="n">
        <v>6.22916E-005</v>
      </c>
    </row>
    <row r="101" customFormat="false" ht="12.75" hidden="false" customHeight="false" outlineLevel="0" collapsed="false">
      <c r="A101" s="1" t="n">
        <v>100</v>
      </c>
      <c r="B101" s="1" t="n">
        <v>449</v>
      </c>
      <c r="C101" s="1" t="n">
        <v>0.000119255</v>
      </c>
      <c r="D101" s="1" t="n">
        <v>0.000113633</v>
      </c>
      <c r="E101" s="1" t="n">
        <v>9.41057E-005</v>
      </c>
      <c r="F101" s="1" t="n">
        <v>6.72394E-005</v>
      </c>
    </row>
    <row r="102" customFormat="false" ht="12.75" hidden="false" customHeight="false" outlineLevel="0" collapsed="false">
      <c r="A102" s="1" t="n">
        <v>101</v>
      </c>
      <c r="B102" s="1" t="n">
        <v>450</v>
      </c>
      <c r="C102" s="1" t="n">
        <v>0.000135155</v>
      </c>
      <c r="D102" s="1" t="n">
        <v>9.9064E-005</v>
      </c>
      <c r="E102" s="1" t="n">
        <v>9.87437E-005</v>
      </c>
      <c r="F102" s="1" t="n">
        <v>6.00188E-005</v>
      </c>
    </row>
    <row r="103" customFormat="false" ht="12.75" hidden="false" customHeight="false" outlineLevel="0" collapsed="false">
      <c r="A103" s="1" t="n">
        <v>102</v>
      </c>
      <c r="B103" s="1" t="n">
        <v>451</v>
      </c>
      <c r="C103" s="1" t="n">
        <v>0.00013009</v>
      </c>
      <c r="D103" s="1" t="n">
        <v>0.000103307</v>
      </c>
      <c r="E103" s="1" t="n">
        <v>0.000106857</v>
      </c>
      <c r="F103" s="1" t="n">
        <v>6.63942E-005</v>
      </c>
    </row>
    <row r="104" customFormat="false" ht="12.75" hidden="false" customHeight="false" outlineLevel="0" collapsed="false">
      <c r="A104" s="1" t="n">
        <v>103</v>
      </c>
      <c r="B104" s="1" t="n">
        <v>452</v>
      </c>
      <c r="C104" s="1" t="n">
        <v>0.000126704</v>
      </c>
      <c r="D104" s="1" t="n">
        <v>0.000110293</v>
      </c>
      <c r="E104" s="1" t="n">
        <v>9.53547E-005</v>
      </c>
      <c r="F104" s="1" t="n">
        <v>7.80359E-005</v>
      </c>
    </row>
    <row r="105" customFormat="false" ht="12.75" hidden="false" customHeight="false" outlineLevel="0" collapsed="false">
      <c r="A105" s="1" t="n">
        <v>104</v>
      </c>
      <c r="B105" s="1" t="n">
        <v>453</v>
      </c>
      <c r="C105" s="1" t="n">
        <v>0.000132376</v>
      </c>
      <c r="D105" s="1" t="n">
        <v>0.000110702</v>
      </c>
      <c r="E105" s="1" t="n">
        <v>7.69283E-005</v>
      </c>
      <c r="F105" s="1" t="n">
        <v>8.24793E-005</v>
      </c>
    </row>
    <row r="106" customFormat="false" ht="12.75" hidden="false" customHeight="false" outlineLevel="0" collapsed="false">
      <c r="A106" s="1" t="n">
        <v>105</v>
      </c>
      <c r="B106" s="1" t="n">
        <v>454</v>
      </c>
      <c r="C106" s="1" t="n">
        <v>0.000137269</v>
      </c>
      <c r="D106" s="1" t="n">
        <v>0.000105623</v>
      </c>
      <c r="E106" s="1" t="n">
        <v>9.52772E-005</v>
      </c>
      <c r="F106" s="1" t="n">
        <v>6.76839E-005</v>
      </c>
    </row>
    <row r="107" customFormat="false" ht="12.75" hidden="false" customHeight="false" outlineLevel="0" collapsed="false">
      <c r="A107" s="1" t="n">
        <v>106</v>
      </c>
      <c r="B107" s="1" t="n">
        <v>455</v>
      </c>
      <c r="C107" s="1" t="n">
        <v>0.000137537</v>
      </c>
      <c r="D107" s="1" t="n">
        <v>0.000117091</v>
      </c>
      <c r="E107" s="1" t="n">
        <v>0.00010603</v>
      </c>
      <c r="F107" s="1" t="n">
        <v>7.11267E-005</v>
      </c>
    </row>
    <row r="108" customFormat="false" ht="12.75" hidden="false" customHeight="false" outlineLevel="0" collapsed="false">
      <c r="A108" s="1" t="n">
        <v>107</v>
      </c>
      <c r="B108" s="1" t="n">
        <v>456</v>
      </c>
      <c r="C108" s="1" t="n">
        <v>0.000131461</v>
      </c>
      <c r="D108" s="1" t="n">
        <v>0.000121027</v>
      </c>
      <c r="E108" s="1" t="n">
        <v>0.000109414</v>
      </c>
      <c r="F108" s="1" t="n">
        <v>8.84886E-005</v>
      </c>
    </row>
    <row r="109" customFormat="false" ht="12.75" hidden="false" customHeight="false" outlineLevel="0" collapsed="false">
      <c r="A109" s="1" t="n">
        <v>108</v>
      </c>
      <c r="B109" s="1" t="n">
        <v>457</v>
      </c>
      <c r="C109" s="1" t="n">
        <v>0.000125569</v>
      </c>
      <c r="D109" s="1" t="n">
        <v>0.000106304</v>
      </c>
      <c r="E109" s="1" t="n">
        <v>0.000112475</v>
      </c>
      <c r="F109" s="1" t="n">
        <v>0.000103986</v>
      </c>
    </row>
    <row r="110" customFormat="false" ht="12.75" hidden="false" customHeight="false" outlineLevel="0" collapsed="false">
      <c r="A110" s="1" t="n">
        <v>109</v>
      </c>
      <c r="B110" s="1" t="n">
        <v>458</v>
      </c>
      <c r="C110" s="1" t="n">
        <v>0.000147792</v>
      </c>
      <c r="D110" s="1" t="n">
        <v>0.000114354</v>
      </c>
      <c r="E110" s="1" t="n">
        <v>0.000119467</v>
      </c>
      <c r="F110" s="1" t="n">
        <v>9.2701E-005</v>
      </c>
    </row>
    <row r="111" customFormat="false" ht="12.75" hidden="false" customHeight="false" outlineLevel="0" collapsed="false">
      <c r="A111" s="1" t="n">
        <v>110</v>
      </c>
      <c r="B111" s="1" t="n">
        <v>459</v>
      </c>
      <c r="C111" s="1" t="n">
        <v>0.000147582</v>
      </c>
      <c r="D111" s="1" t="n">
        <v>0.000118189</v>
      </c>
      <c r="E111" s="1" t="n">
        <v>0.000113242</v>
      </c>
      <c r="F111" s="1" t="n">
        <v>8.96619E-005</v>
      </c>
    </row>
    <row r="112" customFormat="false" ht="12.75" hidden="false" customHeight="false" outlineLevel="0" collapsed="false">
      <c r="A112" s="1" t="n">
        <v>111</v>
      </c>
      <c r="B112" s="1" t="n">
        <v>460</v>
      </c>
      <c r="C112" s="1" t="n">
        <v>0.000140001</v>
      </c>
      <c r="D112" s="1" t="n">
        <v>0.000123225</v>
      </c>
      <c r="E112" s="1" t="n">
        <v>0.000107619</v>
      </c>
      <c r="F112" s="1" t="n">
        <v>9.65142E-005</v>
      </c>
    </row>
    <row r="113" customFormat="false" ht="12.75" hidden="false" customHeight="false" outlineLevel="0" collapsed="false">
      <c r="A113" s="1" t="n">
        <v>112</v>
      </c>
      <c r="B113" s="1" t="n">
        <v>461</v>
      </c>
      <c r="C113" s="1" t="n">
        <v>0.000158542</v>
      </c>
      <c r="D113" s="1" t="n">
        <v>0.000141207</v>
      </c>
      <c r="E113" s="1" t="n">
        <v>0.000121584</v>
      </c>
      <c r="F113" s="1" t="n">
        <v>0.000100908</v>
      </c>
    </row>
    <row r="114" customFormat="false" ht="12.75" hidden="false" customHeight="false" outlineLevel="0" collapsed="false">
      <c r="A114" s="1" t="n">
        <v>113</v>
      </c>
      <c r="B114" s="1" t="n">
        <v>462</v>
      </c>
      <c r="C114" s="1" t="n">
        <v>0.000165799</v>
      </c>
      <c r="D114" s="1" t="n">
        <v>0.000139873</v>
      </c>
      <c r="E114" s="1" t="n">
        <v>0.000117248</v>
      </c>
      <c r="F114" s="1" t="n">
        <v>9.85437E-005</v>
      </c>
    </row>
    <row r="115" customFormat="false" ht="12.75" hidden="false" customHeight="false" outlineLevel="0" collapsed="false">
      <c r="A115" s="1" t="n">
        <v>114</v>
      </c>
      <c r="B115" s="1" t="n">
        <v>463</v>
      </c>
      <c r="C115" s="1" t="n">
        <v>0.000159094</v>
      </c>
      <c r="D115" s="1" t="n">
        <v>0.000138663</v>
      </c>
      <c r="E115" s="1" t="n">
        <v>0.000121525</v>
      </c>
      <c r="F115" s="1" t="n">
        <v>0.000101534</v>
      </c>
    </row>
    <row r="116" customFormat="false" ht="12.75" hidden="false" customHeight="false" outlineLevel="0" collapsed="false">
      <c r="A116" s="1" t="n">
        <v>115</v>
      </c>
      <c r="B116" s="1" t="n">
        <v>464</v>
      </c>
      <c r="C116" s="1" t="n">
        <v>0.000152181</v>
      </c>
      <c r="D116" s="1" t="n">
        <v>0.000141652</v>
      </c>
      <c r="E116" s="1" t="n">
        <v>0.000136128</v>
      </c>
      <c r="F116" s="1" t="n">
        <v>0.000108014</v>
      </c>
    </row>
    <row r="117" customFormat="false" ht="12.75" hidden="false" customHeight="false" outlineLevel="0" collapsed="false">
      <c r="A117" s="1" t="n">
        <v>116</v>
      </c>
      <c r="B117" s="1" t="n">
        <v>465</v>
      </c>
      <c r="C117" s="1" t="n">
        <v>0.000172508</v>
      </c>
      <c r="D117" s="1" t="n">
        <v>0.000132508</v>
      </c>
      <c r="E117" s="1" t="n">
        <v>0.000130895</v>
      </c>
      <c r="F117" s="1" t="n">
        <v>0.000100013</v>
      </c>
    </row>
    <row r="118" customFormat="false" ht="12.75" hidden="false" customHeight="false" outlineLevel="0" collapsed="false">
      <c r="A118" s="1" t="n">
        <v>117</v>
      </c>
      <c r="B118" s="1" t="n">
        <v>466</v>
      </c>
      <c r="C118" s="1" t="n">
        <v>0.000176351</v>
      </c>
      <c r="D118" s="1" t="n">
        <v>0.000137421</v>
      </c>
      <c r="E118" s="1" t="n">
        <v>0.000135154</v>
      </c>
      <c r="F118" s="1" t="n">
        <v>9.58722E-005</v>
      </c>
    </row>
    <row r="119" customFormat="false" ht="12.75" hidden="false" customHeight="false" outlineLevel="0" collapsed="false">
      <c r="A119" s="1" t="n">
        <v>118</v>
      </c>
      <c r="B119" s="1" t="n">
        <v>467</v>
      </c>
      <c r="C119" s="1" t="n">
        <v>0.00017419</v>
      </c>
      <c r="D119" s="1" t="n">
        <v>0.000149379</v>
      </c>
      <c r="E119" s="1" t="n">
        <v>0.000146121</v>
      </c>
      <c r="F119" s="1" t="n">
        <v>0.000108242</v>
      </c>
    </row>
    <row r="120" customFormat="false" ht="12.75" hidden="false" customHeight="false" outlineLevel="0" collapsed="false">
      <c r="A120" s="1" t="n">
        <v>119</v>
      </c>
      <c r="B120" s="1" t="n">
        <v>468</v>
      </c>
      <c r="C120" s="1" t="n">
        <v>0.000178447</v>
      </c>
      <c r="D120" s="1" t="n">
        <v>0.000157408</v>
      </c>
      <c r="E120" s="1" t="n">
        <v>0.000155689</v>
      </c>
      <c r="F120" s="1" t="n">
        <v>0.000132975</v>
      </c>
    </row>
    <row r="121" customFormat="false" ht="12.75" hidden="false" customHeight="false" outlineLevel="0" collapsed="false">
      <c r="A121" s="1" t="n">
        <v>120</v>
      </c>
      <c r="B121" s="1" t="n">
        <v>469</v>
      </c>
      <c r="C121" s="1" t="n">
        <v>0.000167086</v>
      </c>
      <c r="D121" s="1" t="n">
        <v>0.000161959</v>
      </c>
      <c r="E121" s="1" t="n">
        <v>0.000162346</v>
      </c>
      <c r="F121" s="1" t="n">
        <v>0.000123453</v>
      </c>
    </row>
    <row r="122" customFormat="false" ht="12.75" hidden="false" customHeight="false" outlineLevel="0" collapsed="false">
      <c r="A122" s="1" t="n">
        <v>121</v>
      </c>
      <c r="B122" s="1" t="n">
        <v>470</v>
      </c>
      <c r="C122" s="1" t="n">
        <v>0.000185875</v>
      </c>
      <c r="D122" s="1" t="n">
        <v>0.000163633</v>
      </c>
      <c r="E122" s="1" t="n">
        <v>0.000163182</v>
      </c>
      <c r="F122" s="1" t="n">
        <v>0.000105969</v>
      </c>
    </row>
    <row r="123" customFormat="false" ht="12.75" hidden="false" customHeight="false" outlineLevel="0" collapsed="false">
      <c r="A123" s="1" t="n">
        <v>122</v>
      </c>
      <c r="B123" s="1" t="n">
        <v>471</v>
      </c>
      <c r="C123" s="1" t="n">
        <v>0.000211271</v>
      </c>
      <c r="D123" s="1" t="n">
        <v>0.000166204</v>
      </c>
      <c r="E123" s="1" t="n">
        <v>0.000158953</v>
      </c>
      <c r="F123" s="1" t="n">
        <v>9.70079E-005</v>
      </c>
    </row>
    <row r="124" customFormat="false" ht="12.75" hidden="false" customHeight="false" outlineLevel="0" collapsed="false">
      <c r="A124" s="1" t="n">
        <v>123</v>
      </c>
      <c r="B124" s="1" t="n">
        <v>472</v>
      </c>
      <c r="C124" s="1" t="n">
        <v>0.000194369</v>
      </c>
      <c r="D124" s="1" t="n">
        <v>0.000174251</v>
      </c>
      <c r="E124" s="1" t="n">
        <v>0.000154205</v>
      </c>
      <c r="F124" s="1" t="n">
        <v>0.000105819</v>
      </c>
    </row>
    <row r="125" customFormat="false" ht="12.75" hidden="false" customHeight="false" outlineLevel="0" collapsed="false">
      <c r="A125" s="1" t="n">
        <v>124</v>
      </c>
      <c r="B125" s="1" t="n">
        <v>473</v>
      </c>
      <c r="C125" s="1" t="n">
        <v>0.000197305</v>
      </c>
      <c r="D125" s="1" t="n">
        <v>0.000185704</v>
      </c>
      <c r="E125" s="1" t="n">
        <v>0.000163379</v>
      </c>
      <c r="F125" s="1" t="n">
        <v>0.00012796</v>
      </c>
    </row>
    <row r="126" customFormat="false" ht="12.75" hidden="false" customHeight="false" outlineLevel="0" collapsed="false">
      <c r="A126" s="1" t="n">
        <v>125</v>
      </c>
      <c r="B126" s="1" t="n">
        <v>474</v>
      </c>
      <c r="C126" s="1" t="n">
        <v>0.000205744</v>
      </c>
      <c r="D126" s="1" t="n">
        <v>0.000192059</v>
      </c>
      <c r="E126" s="1" t="n">
        <v>0.000176048</v>
      </c>
      <c r="F126" s="1" t="n">
        <v>0.000126245</v>
      </c>
    </row>
    <row r="127" customFormat="false" ht="12.75" hidden="false" customHeight="false" outlineLevel="0" collapsed="false">
      <c r="A127" s="1" t="n">
        <v>126</v>
      </c>
      <c r="B127" s="1" t="n">
        <v>475</v>
      </c>
      <c r="C127" s="1" t="n">
        <v>0.000212778</v>
      </c>
      <c r="D127" s="1" t="n">
        <v>0.000189858</v>
      </c>
      <c r="E127" s="1" t="n">
        <v>0.000183018</v>
      </c>
      <c r="F127" s="1" t="n">
        <v>0.000101825</v>
      </c>
    </row>
    <row r="128" customFormat="false" ht="12.75" hidden="false" customHeight="false" outlineLevel="0" collapsed="false">
      <c r="A128" s="1" t="n">
        <v>127</v>
      </c>
      <c r="B128" s="1" t="n">
        <v>476</v>
      </c>
      <c r="C128" s="1" t="n">
        <v>0.000232462</v>
      </c>
      <c r="D128" s="1" t="n">
        <v>0.000183137</v>
      </c>
      <c r="E128" s="1" t="n">
        <v>0.000180698</v>
      </c>
      <c r="F128" s="1" t="n">
        <v>0.000111938</v>
      </c>
    </row>
    <row r="129" customFormat="false" ht="12.75" hidden="false" customHeight="false" outlineLevel="0" collapsed="false">
      <c r="A129" s="1" t="n">
        <v>128</v>
      </c>
      <c r="B129" s="1" t="n">
        <v>477</v>
      </c>
      <c r="C129" s="1" t="n">
        <v>0.000231989</v>
      </c>
      <c r="D129" s="1" t="n">
        <v>0.000188387</v>
      </c>
      <c r="E129" s="1" t="n">
        <v>0.000166169</v>
      </c>
      <c r="F129" s="1" t="n">
        <v>0.000129854</v>
      </c>
    </row>
    <row r="130" customFormat="false" ht="12.75" hidden="false" customHeight="false" outlineLevel="0" collapsed="false">
      <c r="A130" s="1" t="n">
        <v>129</v>
      </c>
      <c r="B130" s="1" t="n">
        <v>478</v>
      </c>
      <c r="C130" s="1" t="n">
        <v>0.000229468</v>
      </c>
      <c r="D130" s="1" t="n">
        <v>0.000196942</v>
      </c>
      <c r="E130" s="1" t="n">
        <v>0.000164565</v>
      </c>
      <c r="F130" s="1" t="n">
        <v>0.000141411</v>
      </c>
    </row>
    <row r="131" customFormat="false" ht="12.75" hidden="false" customHeight="false" outlineLevel="0" collapsed="false">
      <c r="A131" s="1" t="n">
        <v>130</v>
      </c>
      <c r="B131" s="1" t="n">
        <v>479</v>
      </c>
      <c r="C131" s="1" t="n">
        <v>0.000244529</v>
      </c>
      <c r="D131" s="1" t="n">
        <v>0.000199142</v>
      </c>
      <c r="E131" s="1" t="n">
        <v>0.000191064</v>
      </c>
      <c r="F131" s="1" t="n">
        <v>0.000139989</v>
      </c>
    </row>
    <row r="132" customFormat="false" ht="12.75" hidden="false" customHeight="false" outlineLevel="0" collapsed="false">
      <c r="A132" s="1" t="n">
        <v>131</v>
      </c>
      <c r="B132" s="1" t="n">
        <v>480</v>
      </c>
      <c r="C132" s="1" t="n">
        <v>0.000250493</v>
      </c>
      <c r="D132" s="1" t="n">
        <v>0.000210718</v>
      </c>
      <c r="E132" s="1" t="n">
        <v>0.000200227</v>
      </c>
      <c r="F132" s="1" t="n">
        <v>0.000133621</v>
      </c>
    </row>
    <row r="133" customFormat="false" ht="12.75" hidden="false" customHeight="false" outlineLevel="0" collapsed="false">
      <c r="A133" s="1" t="n">
        <v>132</v>
      </c>
      <c r="B133" s="1" t="n">
        <v>481</v>
      </c>
      <c r="C133" s="1" t="n">
        <v>0.000249377</v>
      </c>
      <c r="D133" s="1" t="n">
        <v>0.000211545</v>
      </c>
      <c r="E133" s="1" t="n">
        <v>0.000204478</v>
      </c>
      <c r="F133" s="1" t="n">
        <v>0.000141234</v>
      </c>
    </row>
    <row r="134" customFormat="false" ht="12.75" hidden="false" customHeight="false" outlineLevel="0" collapsed="false">
      <c r="A134" s="1" t="n">
        <v>133</v>
      </c>
      <c r="B134" s="1" t="n">
        <v>482</v>
      </c>
      <c r="C134" s="1" t="n">
        <v>0.000250102</v>
      </c>
      <c r="D134" s="1" t="n">
        <v>0.000206991</v>
      </c>
      <c r="E134" s="1" t="n">
        <v>0.000208941</v>
      </c>
      <c r="F134" s="1" t="n">
        <v>0.000152179</v>
      </c>
    </row>
    <row r="135" customFormat="false" ht="12.75" hidden="false" customHeight="false" outlineLevel="0" collapsed="false">
      <c r="A135" s="1" t="n">
        <v>134</v>
      </c>
      <c r="B135" s="1" t="n">
        <v>483</v>
      </c>
      <c r="C135" s="1" t="n">
        <v>0.000263384</v>
      </c>
      <c r="D135" s="1" t="n">
        <v>0.000217558</v>
      </c>
      <c r="E135" s="1" t="n">
        <v>0.000213214</v>
      </c>
      <c r="F135" s="1" t="n">
        <v>0.000139971</v>
      </c>
    </row>
    <row r="136" customFormat="false" ht="12.75" hidden="false" customHeight="false" outlineLevel="0" collapsed="false">
      <c r="A136" s="1" t="n">
        <v>135</v>
      </c>
      <c r="B136" s="1" t="n">
        <v>484</v>
      </c>
      <c r="C136" s="1" t="n">
        <v>0.000266098</v>
      </c>
      <c r="D136" s="1" t="n">
        <v>0.000221255</v>
      </c>
      <c r="E136" s="1" t="n">
        <v>0.000215857</v>
      </c>
      <c r="F136" s="1" t="n">
        <v>0.000144041</v>
      </c>
    </row>
    <row r="137" customFormat="false" ht="12.75" hidden="false" customHeight="false" outlineLevel="0" collapsed="false">
      <c r="A137" s="1" t="n">
        <v>136</v>
      </c>
      <c r="B137" s="1" t="n">
        <v>485</v>
      </c>
      <c r="C137" s="1" t="n">
        <v>0.00026251</v>
      </c>
      <c r="D137" s="1" t="n">
        <v>0.000229982</v>
      </c>
      <c r="E137" s="1" t="n">
        <v>0.000214222</v>
      </c>
      <c r="F137" s="1" t="n">
        <v>0.000156108</v>
      </c>
    </row>
    <row r="138" customFormat="false" ht="12.75" hidden="false" customHeight="false" outlineLevel="0" collapsed="false">
      <c r="A138" s="1" t="n">
        <v>137</v>
      </c>
      <c r="B138" s="1" t="n">
        <v>486</v>
      </c>
      <c r="C138" s="1" t="n">
        <v>0.000261333</v>
      </c>
      <c r="D138" s="1" t="n">
        <v>0.000243563</v>
      </c>
      <c r="E138" s="1" t="n">
        <v>0.000211988</v>
      </c>
      <c r="F138" s="1" t="n">
        <v>0.000164172</v>
      </c>
    </row>
    <row r="139" customFormat="false" ht="12.75" hidden="false" customHeight="false" outlineLevel="0" collapsed="false">
      <c r="A139" s="1" t="n">
        <v>138</v>
      </c>
      <c r="B139" s="1" t="n">
        <v>487</v>
      </c>
      <c r="C139" s="1" t="n">
        <v>0.000271903</v>
      </c>
      <c r="D139" s="1" t="n">
        <v>0.000229923</v>
      </c>
      <c r="E139" s="1" t="n">
        <v>0.000225283</v>
      </c>
      <c r="F139" s="1" t="n">
        <v>0.000161045</v>
      </c>
    </row>
    <row r="140" customFormat="false" ht="12.75" hidden="false" customHeight="false" outlineLevel="0" collapsed="false">
      <c r="A140" s="1" t="n">
        <v>139</v>
      </c>
      <c r="B140" s="1" t="n">
        <v>488</v>
      </c>
      <c r="C140" s="1" t="n">
        <v>0.00029206</v>
      </c>
      <c r="D140" s="1" t="n">
        <v>0.000231595</v>
      </c>
      <c r="E140" s="1" t="n">
        <v>0.000233027</v>
      </c>
      <c r="F140" s="1" t="n">
        <v>0.000164982</v>
      </c>
    </row>
    <row r="141" customFormat="false" ht="12.75" hidden="false" customHeight="false" outlineLevel="0" collapsed="false">
      <c r="A141" s="1" t="n">
        <v>140</v>
      </c>
      <c r="B141" s="1" t="n">
        <v>489</v>
      </c>
      <c r="C141" s="1" t="n">
        <v>0.000302271</v>
      </c>
      <c r="D141" s="1" t="n">
        <v>0.000247347</v>
      </c>
      <c r="E141" s="1" t="n">
        <v>0.000232996</v>
      </c>
      <c r="F141" s="1" t="n">
        <v>0.000171785</v>
      </c>
    </row>
    <row r="142" customFormat="false" ht="12.75" hidden="false" customHeight="false" outlineLevel="0" collapsed="false">
      <c r="A142" s="1" t="n">
        <v>141</v>
      </c>
      <c r="B142" s="1" t="n">
        <v>490</v>
      </c>
      <c r="C142" s="1" t="n">
        <v>0.0002883</v>
      </c>
      <c r="D142" s="1" t="n">
        <v>0.000260923</v>
      </c>
      <c r="E142" s="1" t="n">
        <v>0.000230829</v>
      </c>
      <c r="F142" s="1" t="n">
        <v>0.000172204</v>
      </c>
    </row>
    <row r="143" customFormat="false" ht="12.75" hidden="false" customHeight="false" outlineLevel="0" collapsed="false">
      <c r="A143" s="1" t="n">
        <v>142</v>
      </c>
      <c r="B143" s="1" t="n">
        <v>491</v>
      </c>
      <c r="C143" s="1" t="n">
        <v>0.000288937</v>
      </c>
      <c r="D143" s="1" t="n">
        <v>0.000263222</v>
      </c>
      <c r="E143" s="1" t="n">
        <v>0.00023494</v>
      </c>
      <c r="F143" s="1" t="n">
        <v>0.000173039</v>
      </c>
    </row>
    <row r="144" customFormat="false" ht="12.75" hidden="false" customHeight="false" outlineLevel="0" collapsed="false">
      <c r="A144" s="1" t="n">
        <v>143</v>
      </c>
      <c r="B144" s="1" t="n">
        <v>492</v>
      </c>
      <c r="C144" s="1" t="n">
        <v>0.000300746</v>
      </c>
      <c r="D144" s="1" t="n">
        <v>0.000263668</v>
      </c>
      <c r="E144" s="1" t="n">
        <v>0.000244388</v>
      </c>
      <c r="F144" s="1" t="n">
        <v>0.000174194</v>
      </c>
    </row>
    <row r="145" customFormat="false" ht="12.75" hidden="false" customHeight="false" outlineLevel="0" collapsed="false">
      <c r="A145" s="1" t="n">
        <v>144</v>
      </c>
      <c r="B145" s="1" t="n">
        <v>493</v>
      </c>
      <c r="C145" s="1" t="n">
        <v>0.000314238</v>
      </c>
      <c r="D145" s="1" t="n">
        <v>0.000268271</v>
      </c>
      <c r="E145" s="1" t="n">
        <v>0.000254291</v>
      </c>
      <c r="F145" s="1" t="n">
        <v>0.000179565</v>
      </c>
    </row>
    <row r="146" customFormat="false" ht="12.75" hidden="false" customHeight="false" outlineLevel="0" collapsed="false">
      <c r="A146" s="1" t="n">
        <v>145</v>
      </c>
      <c r="B146" s="1" t="n">
        <v>494</v>
      </c>
      <c r="C146" s="1" t="n">
        <v>0.000317236</v>
      </c>
      <c r="D146" s="1" t="n">
        <v>0.000278089</v>
      </c>
      <c r="E146" s="1" t="n">
        <v>0.000257295</v>
      </c>
      <c r="F146" s="1" t="n">
        <v>0.000195084</v>
      </c>
    </row>
    <row r="147" customFormat="false" ht="12.75" hidden="false" customHeight="false" outlineLevel="0" collapsed="false">
      <c r="A147" s="1" t="n">
        <v>146</v>
      </c>
      <c r="B147" s="1" t="n">
        <v>495</v>
      </c>
      <c r="C147" s="1" t="n">
        <v>0.000322819</v>
      </c>
      <c r="D147" s="1" t="n">
        <v>0.000278853</v>
      </c>
      <c r="E147" s="1" t="n">
        <v>0.000260166</v>
      </c>
      <c r="F147" s="1" t="n">
        <v>0.000184062</v>
      </c>
    </row>
    <row r="148" customFormat="false" ht="12.75" hidden="false" customHeight="false" outlineLevel="0" collapsed="false">
      <c r="A148" s="1" t="n">
        <v>147</v>
      </c>
      <c r="B148" s="1" t="n">
        <v>496</v>
      </c>
      <c r="C148" s="1" t="n">
        <v>0.000329986</v>
      </c>
      <c r="D148" s="1" t="n">
        <v>0.000285555</v>
      </c>
      <c r="E148" s="1" t="n">
        <v>0.000272259</v>
      </c>
      <c r="F148" s="1" t="n">
        <v>0.000178297</v>
      </c>
    </row>
    <row r="149" customFormat="false" ht="12.75" hidden="false" customHeight="false" outlineLevel="0" collapsed="false">
      <c r="A149" s="1" t="n">
        <v>148</v>
      </c>
      <c r="B149" s="1" t="n">
        <v>497</v>
      </c>
      <c r="C149" s="1" t="n">
        <v>0.000335654</v>
      </c>
      <c r="D149" s="1" t="n">
        <v>0.000303335</v>
      </c>
      <c r="E149" s="1" t="n">
        <v>0.000290951</v>
      </c>
      <c r="F149" s="1" t="n">
        <v>0.000197009</v>
      </c>
    </row>
    <row r="150" customFormat="false" ht="12.75" hidden="false" customHeight="false" outlineLevel="0" collapsed="false">
      <c r="A150" s="1" t="n">
        <v>149</v>
      </c>
      <c r="B150" s="1" t="n">
        <v>498</v>
      </c>
      <c r="C150" s="1" t="n">
        <v>0.000337989</v>
      </c>
      <c r="D150" s="1" t="n">
        <v>0.000297527</v>
      </c>
      <c r="E150" s="1" t="n">
        <v>0.000280171</v>
      </c>
      <c r="F150" s="1" t="n">
        <v>0.000193766</v>
      </c>
    </row>
    <row r="151" customFormat="false" ht="12.75" hidden="false" customHeight="false" outlineLevel="0" collapsed="false">
      <c r="A151" s="1" t="n">
        <v>150</v>
      </c>
      <c r="B151" s="1" t="n">
        <v>499</v>
      </c>
      <c r="C151" s="1" t="n">
        <v>0.000341162</v>
      </c>
      <c r="D151" s="1" t="n">
        <v>0.000297836</v>
      </c>
      <c r="E151" s="1" t="n">
        <v>0.000288427</v>
      </c>
      <c r="F151" s="1" t="n">
        <v>0.00020243</v>
      </c>
    </row>
    <row r="152" customFormat="false" ht="12.75" hidden="false" customHeight="false" outlineLevel="0" collapsed="false">
      <c r="A152" s="1" t="n">
        <v>151</v>
      </c>
      <c r="B152" s="1" t="n">
        <v>500</v>
      </c>
      <c r="C152" s="1" t="n">
        <v>0.000345276</v>
      </c>
      <c r="D152" s="1" t="n">
        <v>0.000303854</v>
      </c>
      <c r="E152" s="1" t="n">
        <v>0.000306015</v>
      </c>
      <c r="F152" s="1" t="n">
        <v>0.000217679</v>
      </c>
    </row>
    <row r="153" customFormat="false" ht="12.75" hidden="false" customHeight="false" outlineLevel="0" collapsed="false">
      <c r="A153" s="1" t="n">
        <v>152</v>
      </c>
      <c r="B153" s="1" t="n">
        <v>501</v>
      </c>
      <c r="C153" s="1" t="n">
        <v>0.000349763</v>
      </c>
      <c r="D153" s="1" t="n">
        <v>0.000303417</v>
      </c>
      <c r="E153" s="1" t="n">
        <v>0.000302533</v>
      </c>
      <c r="F153" s="1" t="n">
        <v>0.000219408</v>
      </c>
    </row>
    <row r="154" customFormat="false" ht="12.75" hidden="false" customHeight="false" outlineLevel="0" collapsed="false">
      <c r="A154" s="1" t="n">
        <v>153</v>
      </c>
      <c r="B154" s="1" t="n">
        <v>502</v>
      </c>
      <c r="C154" s="1" t="n">
        <v>0.000363875</v>
      </c>
      <c r="D154" s="1" t="n">
        <v>0.000303188</v>
      </c>
      <c r="E154" s="1" t="n">
        <v>0.000307837</v>
      </c>
      <c r="F154" s="1" t="n">
        <v>0.000217088</v>
      </c>
    </row>
    <row r="155" customFormat="false" ht="12.75" hidden="false" customHeight="false" outlineLevel="0" collapsed="false">
      <c r="A155" s="1" t="n">
        <v>154</v>
      </c>
      <c r="B155" s="1" t="n">
        <v>503</v>
      </c>
      <c r="C155" s="1" t="n">
        <v>0.000377564</v>
      </c>
      <c r="D155" s="1" t="n">
        <v>0.000316365</v>
      </c>
      <c r="E155" s="1" t="n">
        <v>0.000310162</v>
      </c>
      <c r="F155" s="1" t="n">
        <v>0.000214863</v>
      </c>
    </row>
    <row r="156" customFormat="false" ht="12.75" hidden="false" customHeight="false" outlineLevel="0" collapsed="false">
      <c r="A156" s="1" t="n">
        <v>155</v>
      </c>
      <c r="B156" s="1" t="n">
        <v>504</v>
      </c>
      <c r="C156" s="1" t="n">
        <v>0.000384144</v>
      </c>
      <c r="D156" s="1" t="n">
        <v>0.000339054</v>
      </c>
      <c r="E156" s="1" t="n">
        <v>0.000308934</v>
      </c>
      <c r="F156" s="1" t="n">
        <v>0.000215316</v>
      </c>
    </row>
    <row r="157" customFormat="false" ht="12.75" hidden="false" customHeight="false" outlineLevel="0" collapsed="false">
      <c r="A157" s="1" t="n">
        <v>156</v>
      </c>
      <c r="B157" s="1" t="n">
        <v>505</v>
      </c>
      <c r="C157" s="1" t="n">
        <v>0.000383504</v>
      </c>
      <c r="D157" s="1" t="n">
        <v>0.00034512</v>
      </c>
      <c r="E157" s="1" t="n">
        <v>0.000322398</v>
      </c>
      <c r="F157" s="1" t="n">
        <v>0.000219471</v>
      </c>
    </row>
    <row r="158" customFormat="false" ht="12.75" hidden="false" customHeight="false" outlineLevel="0" collapsed="false">
      <c r="A158" s="1" t="n">
        <v>157</v>
      </c>
      <c r="B158" s="1" t="n">
        <v>506</v>
      </c>
      <c r="C158" s="1" t="n">
        <v>0.000389879</v>
      </c>
      <c r="D158" s="1" t="n">
        <v>0.000350008</v>
      </c>
      <c r="E158" s="1" t="n">
        <v>0.000338978</v>
      </c>
      <c r="F158" s="1" t="n">
        <v>0.000221654</v>
      </c>
    </row>
    <row r="159" customFormat="false" ht="12.75" hidden="false" customHeight="false" outlineLevel="0" collapsed="false">
      <c r="A159" s="1" t="n">
        <v>158</v>
      </c>
      <c r="B159" s="1" t="n">
        <v>507</v>
      </c>
      <c r="C159" s="1" t="n">
        <v>0.000400786</v>
      </c>
      <c r="D159" s="1" t="n">
        <v>0.000356836</v>
      </c>
      <c r="E159" s="1" t="n">
        <v>0.000343985</v>
      </c>
      <c r="F159" s="1" t="n">
        <v>0.000222631</v>
      </c>
    </row>
    <row r="160" customFormat="false" ht="12.75" hidden="false" customHeight="false" outlineLevel="0" collapsed="false">
      <c r="A160" s="1" t="n">
        <v>159</v>
      </c>
      <c r="B160" s="1" t="n">
        <v>508</v>
      </c>
      <c r="C160" s="1" t="n">
        <v>0.000412605</v>
      </c>
      <c r="D160" s="1" t="n">
        <v>0.000362669</v>
      </c>
      <c r="E160" s="1" t="n">
        <v>0.000332375</v>
      </c>
      <c r="F160" s="1" t="n">
        <v>0.000225201</v>
      </c>
    </row>
    <row r="161" customFormat="false" ht="12.75" hidden="false" customHeight="false" outlineLevel="0" collapsed="false">
      <c r="A161" s="1" t="n">
        <v>160</v>
      </c>
      <c r="B161" s="1" t="n">
        <v>509</v>
      </c>
      <c r="C161" s="1" t="n">
        <v>0.000438071</v>
      </c>
      <c r="D161" s="1" t="n">
        <v>0.000349827</v>
      </c>
      <c r="E161" s="1" t="n">
        <v>0.000332224</v>
      </c>
      <c r="F161" s="1" t="n">
        <v>0.000231885</v>
      </c>
    </row>
    <row r="162" customFormat="false" ht="12.75" hidden="false" customHeight="false" outlineLevel="0" collapsed="false">
      <c r="A162" s="1" t="n">
        <v>161</v>
      </c>
      <c r="B162" s="1" t="n">
        <v>510</v>
      </c>
      <c r="C162" s="1" t="n">
        <v>0.000446464</v>
      </c>
      <c r="D162" s="1" t="n">
        <v>0.000368238</v>
      </c>
      <c r="E162" s="1" t="n">
        <v>0.0003472</v>
      </c>
      <c r="F162" s="1" t="n">
        <v>0.000247322</v>
      </c>
    </row>
    <row r="163" customFormat="false" ht="12.75" hidden="false" customHeight="false" outlineLevel="0" collapsed="false">
      <c r="A163" s="1" t="n">
        <v>162</v>
      </c>
      <c r="B163" s="1" t="n">
        <v>511</v>
      </c>
      <c r="C163" s="1" t="n">
        <v>0.000439453</v>
      </c>
      <c r="D163" s="1" t="n">
        <v>0.000402901</v>
      </c>
      <c r="E163" s="1" t="n">
        <v>0.00036678</v>
      </c>
      <c r="F163" s="1" t="n">
        <v>0.000258963</v>
      </c>
    </row>
    <row r="164" customFormat="false" ht="12.75" hidden="false" customHeight="false" outlineLevel="0" collapsed="false">
      <c r="A164" s="1" t="n">
        <v>163</v>
      </c>
      <c r="B164" s="1" t="n">
        <v>512</v>
      </c>
      <c r="C164" s="1" t="n">
        <v>0.000441574</v>
      </c>
      <c r="D164" s="1" t="n">
        <v>0.000398959</v>
      </c>
      <c r="E164" s="1" t="n">
        <v>0.000372259</v>
      </c>
      <c r="F164" s="1" t="n">
        <v>0.000247397</v>
      </c>
    </row>
    <row r="165" customFormat="false" ht="12.75" hidden="false" customHeight="false" outlineLevel="0" collapsed="false">
      <c r="A165" s="1" t="n">
        <v>164</v>
      </c>
      <c r="B165" s="1" t="n">
        <v>513</v>
      </c>
      <c r="C165" s="1" t="n">
        <v>0.000459745</v>
      </c>
      <c r="D165" s="1" t="n">
        <v>0.000402843</v>
      </c>
      <c r="E165" s="1" t="n">
        <v>0.000371477</v>
      </c>
      <c r="F165" s="1" t="n">
        <v>0.000259652</v>
      </c>
    </row>
    <row r="166" customFormat="false" ht="12.75" hidden="false" customHeight="false" outlineLevel="0" collapsed="false">
      <c r="A166" s="1" t="n">
        <v>165</v>
      </c>
      <c r="B166" s="1" t="n">
        <v>514</v>
      </c>
      <c r="C166" s="1" t="n">
        <v>0.000469159</v>
      </c>
      <c r="D166" s="1" t="n">
        <v>0.000408949</v>
      </c>
      <c r="E166" s="1" t="n">
        <v>0.000377587</v>
      </c>
      <c r="F166" s="1" t="n">
        <v>0.000264184</v>
      </c>
    </row>
    <row r="167" customFormat="false" ht="12.75" hidden="false" customHeight="false" outlineLevel="0" collapsed="false">
      <c r="A167" s="1" t="n">
        <v>166</v>
      </c>
      <c r="B167" s="1" t="n">
        <v>515</v>
      </c>
      <c r="C167" s="1" t="n">
        <v>0.000458086</v>
      </c>
      <c r="D167" s="1" t="n">
        <v>0.000412052</v>
      </c>
      <c r="E167" s="1" t="n">
        <v>0.000394929</v>
      </c>
      <c r="F167" s="1" t="n">
        <v>0.000248332</v>
      </c>
    </row>
    <row r="168" customFormat="false" ht="12.75" hidden="false" customHeight="false" outlineLevel="0" collapsed="false">
      <c r="A168" s="1" t="n">
        <v>167</v>
      </c>
      <c r="B168" s="1" t="n">
        <v>516</v>
      </c>
      <c r="C168" s="1" t="n">
        <v>0.000445045</v>
      </c>
      <c r="D168" s="1" t="n">
        <v>0.000422003</v>
      </c>
      <c r="E168" s="1" t="n">
        <v>0.00041076</v>
      </c>
      <c r="F168" s="1" t="n">
        <v>0.000258105</v>
      </c>
    </row>
    <row r="169" customFormat="false" ht="12.75" hidden="false" customHeight="false" outlineLevel="0" collapsed="false">
      <c r="A169" s="1" t="n">
        <v>168</v>
      </c>
      <c r="B169" s="1" t="n">
        <v>517</v>
      </c>
      <c r="C169" s="1" t="n">
        <v>0.000467164</v>
      </c>
      <c r="D169" s="1" t="n">
        <v>0.000432271</v>
      </c>
      <c r="E169" s="1" t="n">
        <v>0.000419445</v>
      </c>
      <c r="F169" s="1" t="n">
        <v>0.000261683</v>
      </c>
    </row>
    <row r="170" customFormat="false" ht="12.75" hidden="false" customHeight="false" outlineLevel="0" collapsed="false">
      <c r="A170" s="1" t="n">
        <v>169</v>
      </c>
      <c r="B170" s="1" t="n">
        <v>518</v>
      </c>
      <c r="C170" s="1" t="n">
        <v>0.000499372</v>
      </c>
      <c r="D170" s="1" t="n">
        <v>0.000437002</v>
      </c>
      <c r="E170" s="1" t="n">
        <v>0.000422237</v>
      </c>
      <c r="F170" s="1" t="n">
        <v>0.000265625</v>
      </c>
    </row>
    <row r="171" customFormat="false" ht="12.75" hidden="false" customHeight="false" outlineLevel="0" collapsed="false">
      <c r="A171" s="1" t="n">
        <v>170</v>
      </c>
      <c r="B171" s="1" t="n">
        <v>519</v>
      </c>
      <c r="C171" s="1" t="n">
        <v>0.000503808</v>
      </c>
      <c r="D171" s="1" t="n">
        <v>0.000435113</v>
      </c>
      <c r="E171" s="1" t="n">
        <v>0.000423237</v>
      </c>
      <c r="F171" s="1" t="n">
        <v>0.000281357</v>
      </c>
    </row>
    <row r="172" customFormat="false" ht="12.75" hidden="false" customHeight="false" outlineLevel="0" collapsed="false">
      <c r="A172" s="1" t="n">
        <v>171</v>
      </c>
      <c r="B172" s="1" t="n">
        <v>520</v>
      </c>
      <c r="C172" s="1" t="n">
        <v>0.000514178</v>
      </c>
      <c r="D172" s="1" t="n">
        <v>0.000450392</v>
      </c>
      <c r="E172" s="1" t="n">
        <v>0.000421852</v>
      </c>
      <c r="F172" s="1" t="n">
        <v>0.000270596</v>
      </c>
    </row>
    <row r="173" customFormat="false" ht="12.75" hidden="false" customHeight="false" outlineLevel="0" collapsed="false">
      <c r="A173" s="1" t="n">
        <v>172</v>
      </c>
      <c r="B173" s="1" t="n">
        <v>521</v>
      </c>
      <c r="C173" s="1" t="n">
        <v>0.000524967</v>
      </c>
      <c r="D173" s="1" t="n">
        <v>0.000455482</v>
      </c>
      <c r="E173" s="1" t="n">
        <v>0.00042271</v>
      </c>
      <c r="F173" s="1" t="n">
        <v>0.000274858</v>
      </c>
    </row>
    <row r="174" customFormat="false" ht="12.75" hidden="false" customHeight="false" outlineLevel="0" collapsed="false">
      <c r="A174" s="1" t="n">
        <v>173</v>
      </c>
      <c r="B174" s="1" t="n">
        <v>522</v>
      </c>
      <c r="C174" s="1" t="n">
        <v>0.000531985</v>
      </c>
      <c r="D174" s="1" t="n">
        <v>0.000451347</v>
      </c>
      <c r="E174" s="1" t="n">
        <v>0.000432769</v>
      </c>
      <c r="F174" s="1" t="n">
        <v>0.000296477</v>
      </c>
    </row>
    <row r="175" customFormat="false" ht="12.75" hidden="false" customHeight="false" outlineLevel="0" collapsed="false">
      <c r="A175" s="1" t="n">
        <v>174</v>
      </c>
      <c r="B175" s="1" t="n">
        <v>523</v>
      </c>
      <c r="C175" s="1" t="n">
        <v>0.00053496</v>
      </c>
      <c r="D175" s="1" t="n">
        <v>0.000470093</v>
      </c>
      <c r="E175" s="1" t="n">
        <v>0.000459721</v>
      </c>
      <c r="F175" s="1" t="n">
        <v>0.00029409</v>
      </c>
    </row>
    <row r="176" customFormat="false" ht="12.75" hidden="false" customHeight="false" outlineLevel="0" collapsed="false">
      <c r="A176" s="1" t="n">
        <v>175</v>
      </c>
      <c r="B176" s="1" t="n">
        <v>524</v>
      </c>
      <c r="C176" s="1" t="n">
        <v>0.000547075</v>
      </c>
      <c r="D176" s="1" t="n">
        <v>0.000484773</v>
      </c>
      <c r="E176" s="1" t="n">
        <v>0.000456595</v>
      </c>
      <c r="F176" s="1" t="n">
        <v>0.000308911</v>
      </c>
    </row>
    <row r="177" customFormat="false" ht="12.75" hidden="false" customHeight="false" outlineLevel="0" collapsed="false">
      <c r="A177" s="1" t="n">
        <v>176</v>
      </c>
      <c r="B177" s="1" t="n">
        <v>525</v>
      </c>
      <c r="C177" s="1" t="n">
        <v>0.000561859</v>
      </c>
      <c r="D177" s="1" t="n">
        <v>0.000494891</v>
      </c>
      <c r="E177" s="1" t="n">
        <v>0.000455447</v>
      </c>
      <c r="F177" s="1" t="n">
        <v>0.00032146</v>
      </c>
    </row>
    <row r="178" customFormat="false" ht="12.75" hidden="false" customHeight="false" outlineLevel="0" collapsed="false">
      <c r="A178" s="1" t="n">
        <v>177</v>
      </c>
      <c r="B178" s="1" t="n">
        <v>526</v>
      </c>
      <c r="C178" s="1" t="n">
        <v>0.000571016</v>
      </c>
      <c r="D178" s="1" t="n">
        <v>0.000504497</v>
      </c>
      <c r="E178" s="1" t="n">
        <v>0.000480836</v>
      </c>
      <c r="F178" s="1" t="n">
        <v>0.000315858</v>
      </c>
    </row>
    <row r="179" customFormat="false" ht="12.75" hidden="false" customHeight="false" outlineLevel="0" collapsed="false">
      <c r="A179" s="1" t="n">
        <v>178</v>
      </c>
      <c r="B179" s="1" t="n">
        <v>527</v>
      </c>
      <c r="C179" s="1" t="n">
        <v>0.000573193</v>
      </c>
      <c r="D179" s="1" t="n">
        <v>0.000513405</v>
      </c>
      <c r="E179" s="1" t="n">
        <v>0.00048394</v>
      </c>
      <c r="F179" s="1" t="n">
        <v>0.000324629</v>
      </c>
    </row>
    <row r="180" customFormat="false" ht="12.75" hidden="false" customHeight="false" outlineLevel="0" collapsed="false">
      <c r="A180" s="1" t="n">
        <v>179</v>
      </c>
      <c r="B180" s="1" t="n">
        <v>528</v>
      </c>
      <c r="C180" s="1" t="n">
        <v>0.000579617</v>
      </c>
      <c r="D180" s="1" t="n">
        <v>0.000525611</v>
      </c>
      <c r="E180" s="1" t="n">
        <v>0.000491518</v>
      </c>
      <c r="F180" s="1" t="n">
        <v>0.000325431</v>
      </c>
    </row>
    <row r="181" customFormat="false" ht="12.75" hidden="false" customHeight="false" outlineLevel="0" collapsed="false">
      <c r="A181" s="1" t="n">
        <v>180</v>
      </c>
      <c r="B181" s="1" t="n">
        <v>529</v>
      </c>
      <c r="C181" s="1" t="n">
        <v>0.000597619</v>
      </c>
      <c r="D181" s="1" t="n">
        <v>0.000539581</v>
      </c>
      <c r="E181" s="1" t="n">
        <v>0.000504074</v>
      </c>
      <c r="F181" s="1" t="n">
        <v>0.000325726</v>
      </c>
    </row>
    <row r="182" customFormat="false" ht="12.75" hidden="false" customHeight="false" outlineLevel="0" collapsed="false">
      <c r="A182" s="1" t="n">
        <v>181</v>
      </c>
      <c r="B182" s="1" t="n">
        <v>530</v>
      </c>
      <c r="C182" s="1" t="n">
        <v>0.000626714</v>
      </c>
      <c r="D182" s="1" t="n">
        <v>0.000550333</v>
      </c>
      <c r="E182" s="1" t="n">
        <v>0.000509777</v>
      </c>
      <c r="F182" s="1" t="n">
        <v>0.000344017</v>
      </c>
    </row>
    <row r="183" customFormat="false" ht="12.75" hidden="false" customHeight="false" outlineLevel="0" collapsed="false">
      <c r="A183" s="1" t="n">
        <v>182</v>
      </c>
      <c r="B183" s="1" t="n">
        <v>531</v>
      </c>
      <c r="C183" s="1" t="n">
        <v>0.000621958</v>
      </c>
      <c r="D183" s="1" t="n">
        <v>0.000550832</v>
      </c>
      <c r="E183" s="1" t="n">
        <v>0.000524658</v>
      </c>
      <c r="F183" s="1" t="n">
        <v>0.000340435</v>
      </c>
    </row>
    <row r="184" customFormat="false" ht="12.75" hidden="false" customHeight="false" outlineLevel="0" collapsed="false">
      <c r="A184" s="1" t="n">
        <v>183</v>
      </c>
      <c r="B184" s="1" t="n">
        <v>532</v>
      </c>
      <c r="C184" s="1" t="n">
        <v>0.000623711</v>
      </c>
      <c r="D184" s="1" t="n">
        <v>0.00056718</v>
      </c>
      <c r="E184" s="1" t="n">
        <v>0.000531346</v>
      </c>
      <c r="F184" s="1" t="n">
        <v>0.000340651</v>
      </c>
    </row>
    <row r="185" customFormat="false" ht="12.75" hidden="false" customHeight="false" outlineLevel="0" collapsed="false">
      <c r="A185" s="1" t="n">
        <v>184</v>
      </c>
      <c r="B185" s="1" t="n">
        <v>533</v>
      </c>
      <c r="C185" s="1" t="n">
        <v>0.000647906</v>
      </c>
      <c r="D185" s="1" t="n">
        <v>0.000595933</v>
      </c>
      <c r="E185" s="1" t="n">
        <v>0.000528653</v>
      </c>
      <c r="F185" s="1" t="n">
        <v>0.000355371</v>
      </c>
    </row>
    <row r="186" customFormat="false" ht="12.75" hidden="false" customHeight="false" outlineLevel="0" collapsed="false">
      <c r="A186" s="1" t="n">
        <v>185</v>
      </c>
      <c r="B186" s="1" t="n">
        <v>534</v>
      </c>
      <c r="C186" s="1" t="n">
        <v>0.000655258</v>
      </c>
      <c r="D186" s="1" t="n">
        <v>0.000578911</v>
      </c>
      <c r="E186" s="1" t="n">
        <v>0.000547853</v>
      </c>
      <c r="F186" s="1" t="n">
        <v>0.000359138</v>
      </c>
    </row>
    <row r="187" customFormat="false" ht="12.75" hidden="false" customHeight="false" outlineLevel="0" collapsed="false">
      <c r="A187" s="1" t="n">
        <v>186</v>
      </c>
      <c r="B187" s="1" t="n">
        <v>535</v>
      </c>
      <c r="C187" s="1" t="n">
        <v>0.000666671</v>
      </c>
      <c r="D187" s="1" t="n">
        <v>0.000581216</v>
      </c>
      <c r="E187" s="1" t="n">
        <v>0.000558577</v>
      </c>
      <c r="F187" s="1" t="n">
        <v>0.000365576</v>
      </c>
    </row>
    <row r="188" customFormat="false" ht="12.75" hidden="false" customHeight="false" outlineLevel="0" collapsed="false">
      <c r="A188" s="1" t="n">
        <v>187</v>
      </c>
      <c r="B188" s="1" t="n">
        <v>536</v>
      </c>
      <c r="C188" s="1" t="n">
        <v>0.000679393</v>
      </c>
      <c r="D188" s="1" t="n">
        <v>0.000599426</v>
      </c>
      <c r="E188" s="1" t="n">
        <v>0.00056345</v>
      </c>
      <c r="F188" s="1" t="n">
        <v>0.000375625</v>
      </c>
    </row>
    <row r="189" customFormat="false" ht="12.75" hidden="false" customHeight="false" outlineLevel="0" collapsed="false">
      <c r="A189" s="1" t="n">
        <v>188</v>
      </c>
      <c r="B189" s="1" t="n">
        <v>537</v>
      </c>
      <c r="C189" s="1" t="n">
        <v>0.000686575</v>
      </c>
      <c r="D189" s="1" t="n">
        <v>0.000611894</v>
      </c>
      <c r="E189" s="1" t="n">
        <v>0.000573131</v>
      </c>
      <c r="F189" s="1" t="n">
        <v>0.000384459</v>
      </c>
    </row>
    <row r="190" customFormat="false" ht="12.75" hidden="false" customHeight="false" outlineLevel="0" collapsed="false">
      <c r="A190" s="1" t="n">
        <v>189</v>
      </c>
      <c r="B190" s="1" t="n">
        <v>538</v>
      </c>
      <c r="C190" s="1" t="n">
        <v>0.000694004</v>
      </c>
      <c r="D190" s="1" t="n">
        <v>0.000619193</v>
      </c>
      <c r="E190" s="1" t="n">
        <v>0.000586289</v>
      </c>
      <c r="F190" s="1" t="n">
        <v>0.000376798</v>
      </c>
    </row>
    <row r="191" customFormat="false" ht="12.75" hidden="false" customHeight="false" outlineLevel="0" collapsed="false">
      <c r="A191" s="1" t="n">
        <v>190</v>
      </c>
      <c r="B191" s="1" t="n">
        <v>539</v>
      </c>
      <c r="C191" s="1" t="n">
        <v>0.000708264</v>
      </c>
      <c r="D191" s="1" t="n">
        <v>0.000627701</v>
      </c>
      <c r="E191" s="1" t="n">
        <v>0.000589494</v>
      </c>
      <c r="F191" s="1" t="n">
        <v>0.000382432</v>
      </c>
    </row>
    <row r="192" customFormat="false" ht="12.75" hidden="false" customHeight="false" outlineLevel="0" collapsed="false">
      <c r="A192" s="1" t="n">
        <v>191</v>
      </c>
      <c r="B192" s="1" t="n">
        <v>540</v>
      </c>
      <c r="C192" s="1" t="n">
        <v>0.000724943</v>
      </c>
      <c r="D192" s="1" t="n">
        <v>0.000639744</v>
      </c>
      <c r="E192" s="1" t="n">
        <v>0.000590962</v>
      </c>
      <c r="F192" s="1" t="n">
        <v>0.000399116</v>
      </c>
    </row>
    <row r="193" customFormat="false" ht="12.75" hidden="false" customHeight="false" outlineLevel="0" collapsed="false">
      <c r="A193" s="1" t="n">
        <v>192</v>
      </c>
      <c r="B193" s="1" t="n">
        <v>541</v>
      </c>
      <c r="C193" s="1" t="n">
        <v>0.000730923</v>
      </c>
      <c r="D193" s="1" t="n">
        <v>0.000653728</v>
      </c>
      <c r="E193" s="1" t="n">
        <v>0.000616462</v>
      </c>
      <c r="F193" s="1" t="n">
        <v>0.000396317</v>
      </c>
    </row>
    <row r="194" customFormat="false" ht="12.75" hidden="false" customHeight="false" outlineLevel="0" collapsed="false">
      <c r="A194" s="1" t="n">
        <v>193</v>
      </c>
      <c r="B194" s="1" t="n">
        <v>542</v>
      </c>
      <c r="C194" s="1" t="n">
        <v>0.000745419</v>
      </c>
      <c r="D194" s="1" t="n">
        <v>0.000674992</v>
      </c>
      <c r="E194" s="1" t="n">
        <v>0.000631635</v>
      </c>
      <c r="F194" s="1" t="n">
        <v>0.000410595</v>
      </c>
    </row>
    <row r="195" customFormat="false" ht="12.75" hidden="false" customHeight="false" outlineLevel="0" collapsed="false">
      <c r="A195" s="1" t="n">
        <v>194</v>
      </c>
      <c r="B195" s="1" t="n">
        <v>543</v>
      </c>
      <c r="C195" s="1" t="n">
        <v>0.000765988</v>
      </c>
      <c r="D195" s="1" t="n">
        <v>0.000692452</v>
      </c>
      <c r="E195" s="1" t="n">
        <v>0.000638843</v>
      </c>
      <c r="F195" s="1" t="n">
        <v>0.000425659</v>
      </c>
    </row>
    <row r="196" customFormat="false" ht="12.75" hidden="false" customHeight="false" outlineLevel="0" collapsed="false">
      <c r="A196" s="1" t="n">
        <v>195</v>
      </c>
      <c r="B196" s="1" t="n">
        <v>544</v>
      </c>
      <c r="C196" s="1" t="n">
        <v>0.000784701</v>
      </c>
      <c r="D196" s="1" t="n">
        <v>0.000700339</v>
      </c>
      <c r="E196" s="1" t="n">
        <v>0.000646459</v>
      </c>
      <c r="F196" s="1" t="n">
        <v>0.000427532</v>
      </c>
    </row>
    <row r="197" customFormat="false" ht="12.75" hidden="false" customHeight="false" outlineLevel="0" collapsed="false">
      <c r="A197" s="1" t="n">
        <v>196</v>
      </c>
      <c r="B197" s="1" t="n">
        <v>545</v>
      </c>
      <c r="C197" s="1" t="n">
        <v>0.000789521</v>
      </c>
      <c r="D197" s="1" t="n">
        <v>0.00071436</v>
      </c>
      <c r="E197" s="1" t="n">
        <v>0.000660905</v>
      </c>
      <c r="F197" s="1" t="n">
        <v>0.000432584</v>
      </c>
    </row>
    <row r="198" customFormat="false" ht="12.75" hidden="false" customHeight="false" outlineLevel="0" collapsed="false">
      <c r="A198" s="1" t="n">
        <v>197</v>
      </c>
      <c r="B198" s="1" t="n">
        <v>546</v>
      </c>
      <c r="C198" s="1" t="n">
        <v>0.000798451</v>
      </c>
      <c r="D198" s="1" t="n">
        <v>0.000722533</v>
      </c>
      <c r="E198" s="1" t="n">
        <v>0.000660576</v>
      </c>
      <c r="F198" s="1" t="n">
        <v>0.000444476</v>
      </c>
    </row>
    <row r="199" customFormat="false" ht="12.75" hidden="false" customHeight="false" outlineLevel="0" collapsed="false">
      <c r="A199" s="1" t="n">
        <v>198</v>
      </c>
      <c r="B199" s="1" t="n">
        <v>547</v>
      </c>
      <c r="C199" s="1" t="n">
        <v>0.000813782</v>
      </c>
      <c r="D199" s="1" t="n">
        <v>0.000726335</v>
      </c>
      <c r="E199" s="1" t="n">
        <v>0.000662527</v>
      </c>
      <c r="F199" s="1" t="n">
        <v>0.000450636</v>
      </c>
    </row>
    <row r="200" customFormat="false" ht="12.75" hidden="false" customHeight="false" outlineLevel="0" collapsed="false">
      <c r="A200" s="1" t="n">
        <v>199</v>
      </c>
      <c r="B200" s="1" t="n">
        <v>548</v>
      </c>
      <c r="C200" s="1" t="n">
        <v>0.000829664</v>
      </c>
      <c r="D200" s="1" t="n">
        <v>0.000733656</v>
      </c>
      <c r="E200" s="1" t="n">
        <v>0.000694252</v>
      </c>
      <c r="F200" s="1" t="n">
        <v>0.000437541</v>
      </c>
    </row>
    <row r="201" customFormat="false" ht="12.75" hidden="false" customHeight="false" outlineLevel="0" collapsed="false">
      <c r="A201" s="1" t="n">
        <v>200</v>
      </c>
      <c r="B201" s="1" t="n">
        <v>549</v>
      </c>
      <c r="C201" s="1" t="n">
        <v>0.000842389</v>
      </c>
      <c r="D201" s="1" t="n">
        <v>0.000749017</v>
      </c>
      <c r="E201" s="1" t="n">
        <v>0.000708069</v>
      </c>
      <c r="F201" s="1" t="n">
        <v>0.000452747</v>
      </c>
    </row>
    <row r="202" customFormat="false" ht="12.75" hidden="false" customHeight="false" outlineLevel="0" collapsed="false">
      <c r="A202" s="1" t="n">
        <v>201</v>
      </c>
      <c r="B202" s="1" t="n">
        <v>550</v>
      </c>
      <c r="C202" s="1" t="n">
        <v>0.000859063</v>
      </c>
      <c r="D202" s="1" t="n">
        <v>0.000759445</v>
      </c>
      <c r="E202" s="1" t="n">
        <v>0.000716672</v>
      </c>
      <c r="F202" s="1" t="n">
        <v>0.000465451</v>
      </c>
    </row>
    <row r="203" customFormat="false" ht="12.75" hidden="false" customHeight="false" outlineLevel="0" collapsed="false">
      <c r="A203" s="1" t="n">
        <v>202</v>
      </c>
      <c r="B203" s="1" t="n">
        <v>551</v>
      </c>
      <c r="C203" s="1" t="n">
        <v>0.000877858</v>
      </c>
      <c r="D203" s="1" t="n">
        <v>0.000764406</v>
      </c>
      <c r="E203" s="1" t="n">
        <v>0.000728375</v>
      </c>
      <c r="F203" s="1" t="n">
        <v>0.000462076</v>
      </c>
    </row>
    <row r="204" customFormat="false" ht="12.75" hidden="false" customHeight="false" outlineLevel="0" collapsed="false">
      <c r="A204" s="1" t="n">
        <v>203</v>
      </c>
      <c r="B204" s="1" t="n">
        <v>552</v>
      </c>
      <c r="C204" s="1" t="n">
        <v>0.000882245</v>
      </c>
      <c r="D204" s="1" t="n">
        <v>0.00078393</v>
      </c>
      <c r="E204" s="1" t="n">
        <v>0.000736163</v>
      </c>
      <c r="F204" s="1" t="n">
        <v>0.000464203</v>
      </c>
    </row>
    <row r="205" customFormat="false" ht="12.75" hidden="false" customHeight="false" outlineLevel="0" collapsed="false">
      <c r="A205" s="1" t="n">
        <v>204</v>
      </c>
      <c r="B205" s="1" t="n">
        <v>553</v>
      </c>
      <c r="C205" s="1" t="n">
        <v>0.000894301</v>
      </c>
      <c r="D205" s="1" t="n">
        <v>0.000793641</v>
      </c>
      <c r="E205" s="1" t="n">
        <v>0.000749476</v>
      </c>
      <c r="F205" s="1" t="n">
        <v>0.000485393</v>
      </c>
    </row>
    <row r="206" customFormat="false" ht="12.75" hidden="false" customHeight="false" outlineLevel="0" collapsed="false">
      <c r="A206" s="1" t="n">
        <v>205</v>
      </c>
      <c r="B206" s="1" t="n">
        <v>554</v>
      </c>
      <c r="C206" s="1" t="n">
        <v>0.000910356</v>
      </c>
      <c r="D206" s="1" t="n">
        <v>0.000802951</v>
      </c>
      <c r="E206" s="1" t="n">
        <v>0.000761064</v>
      </c>
      <c r="F206" s="1" t="n">
        <v>0.000501921</v>
      </c>
    </row>
    <row r="207" customFormat="false" ht="12.75" hidden="false" customHeight="false" outlineLevel="0" collapsed="false">
      <c r="A207" s="1" t="n">
        <v>206</v>
      </c>
      <c r="B207" s="1" t="n">
        <v>555</v>
      </c>
      <c r="C207" s="1" t="n">
        <v>0.000922398</v>
      </c>
      <c r="D207" s="1" t="n">
        <v>0.000824514</v>
      </c>
      <c r="E207" s="1" t="n">
        <v>0.000764647</v>
      </c>
      <c r="F207" s="1" t="n">
        <v>0.000491944</v>
      </c>
    </row>
    <row r="208" customFormat="false" ht="12.75" hidden="false" customHeight="false" outlineLevel="0" collapsed="false">
      <c r="A208" s="1" t="n">
        <v>207</v>
      </c>
      <c r="B208" s="1" t="n">
        <v>556</v>
      </c>
      <c r="C208" s="1" t="n">
        <v>0.000937304</v>
      </c>
      <c r="D208" s="1" t="n">
        <v>0.000842623</v>
      </c>
      <c r="E208" s="1" t="n">
        <v>0.000778591</v>
      </c>
      <c r="F208" s="1" t="n">
        <v>0.0004886</v>
      </c>
    </row>
    <row r="209" customFormat="false" ht="12.75" hidden="false" customHeight="false" outlineLevel="0" collapsed="false">
      <c r="A209" s="1" t="n">
        <v>208</v>
      </c>
      <c r="B209" s="1" t="n">
        <v>557</v>
      </c>
      <c r="C209" s="1" t="n">
        <v>0.000954103</v>
      </c>
      <c r="D209" s="1" t="n">
        <v>0.000857303</v>
      </c>
      <c r="E209" s="1" t="n">
        <v>0.000792736</v>
      </c>
      <c r="F209" s="1" t="n">
        <v>0.000502056</v>
      </c>
    </row>
    <row r="210" customFormat="false" ht="12.75" hidden="false" customHeight="false" outlineLevel="0" collapsed="false">
      <c r="A210" s="1" t="n">
        <v>209</v>
      </c>
      <c r="B210" s="1" t="n">
        <v>558</v>
      </c>
      <c r="C210" s="1" t="n">
        <v>0.000971115</v>
      </c>
      <c r="D210" s="1" t="n">
        <v>0.000867967</v>
      </c>
      <c r="E210" s="1" t="n">
        <v>0.000805464</v>
      </c>
      <c r="F210" s="1" t="n">
        <v>0.000521067</v>
      </c>
    </row>
    <row r="211" customFormat="false" ht="12.75" hidden="false" customHeight="false" outlineLevel="0" collapsed="false">
      <c r="A211" s="1" t="n">
        <v>210</v>
      </c>
      <c r="B211" s="1" t="n">
        <v>559</v>
      </c>
      <c r="C211" s="1" t="n">
        <v>0.000985964</v>
      </c>
      <c r="D211" s="1" t="n">
        <v>0.00087408</v>
      </c>
      <c r="E211" s="1" t="n">
        <v>0.00082235</v>
      </c>
      <c r="F211" s="1" t="n">
        <v>0.00051909</v>
      </c>
    </row>
    <row r="212" customFormat="false" ht="12.75" hidden="false" customHeight="false" outlineLevel="0" collapsed="false">
      <c r="A212" s="1" t="n">
        <v>211</v>
      </c>
      <c r="B212" s="1" t="n">
        <v>560</v>
      </c>
      <c r="C212" s="1" t="n">
        <v>0.000994722</v>
      </c>
      <c r="D212" s="1" t="n">
        <v>0.000889492</v>
      </c>
      <c r="E212" s="1" t="n">
        <v>0.000833933</v>
      </c>
      <c r="F212" s="1" t="n">
        <v>0.000529047</v>
      </c>
    </row>
    <row r="213" customFormat="false" ht="12.75" hidden="false" customHeight="false" outlineLevel="0" collapsed="false">
      <c r="A213" s="1" t="n">
        <v>212</v>
      </c>
      <c r="B213" s="1" t="n">
        <v>561</v>
      </c>
      <c r="C213" s="1" t="n">
        <v>0.000996215</v>
      </c>
      <c r="D213" s="1" t="n">
        <v>0.00090779</v>
      </c>
      <c r="E213" s="1" t="n">
        <v>0.000841215</v>
      </c>
      <c r="F213" s="1" t="n">
        <v>0.000538255</v>
      </c>
    </row>
    <row r="214" customFormat="false" ht="12.75" hidden="false" customHeight="false" outlineLevel="0" collapsed="false">
      <c r="A214" s="1" t="n">
        <v>213</v>
      </c>
      <c r="B214" s="1" t="n">
        <v>562</v>
      </c>
      <c r="C214" s="1" t="n">
        <v>0.000999293</v>
      </c>
      <c r="D214" s="1" t="n">
        <v>0.000922651</v>
      </c>
      <c r="E214" s="1" t="n">
        <v>0.000848229</v>
      </c>
      <c r="F214" s="1" t="n">
        <v>0.000538163</v>
      </c>
    </row>
    <row r="215" customFormat="false" ht="12.75" hidden="false" customHeight="false" outlineLevel="0" collapsed="false">
      <c r="A215" s="1" t="n">
        <v>214</v>
      </c>
      <c r="B215" s="1" t="n">
        <v>563</v>
      </c>
      <c r="C215" s="1" t="n">
        <v>0.00103898</v>
      </c>
      <c r="D215" s="1" t="n">
        <v>0.000937533</v>
      </c>
      <c r="E215" s="1" t="n">
        <v>0.000861519</v>
      </c>
      <c r="F215" s="1" t="n">
        <v>0.000550636</v>
      </c>
    </row>
    <row r="216" customFormat="false" ht="12.75" hidden="false" customHeight="false" outlineLevel="0" collapsed="false">
      <c r="A216" s="1" t="n">
        <v>215</v>
      </c>
      <c r="B216" s="1" t="n">
        <v>564</v>
      </c>
      <c r="C216" s="1" t="n">
        <v>0.00106436</v>
      </c>
      <c r="D216" s="1" t="n">
        <v>0.000951732</v>
      </c>
      <c r="E216" s="1" t="n">
        <v>0.000874041</v>
      </c>
      <c r="F216" s="1" t="n">
        <v>0.000564437</v>
      </c>
    </row>
    <row r="217" customFormat="false" ht="12.75" hidden="false" customHeight="false" outlineLevel="0" collapsed="false">
      <c r="A217" s="1" t="n">
        <v>216</v>
      </c>
      <c r="B217" s="1" t="n">
        <v>565</v>
      </c>
      <c r="C217" s="1" t="n">
        <v>0.00107358</v>
      </c>
      <c r="D217" s="1" t="n">
        <v>0.000966454</v>
      </c>
      <c r="E217" s="1" t="n">
        <v>0.000889328</v>
      </c>
      <c r="F217" s="1" t="n">
        <v>0.00057425</v>
      </c>
    </row>
    <row r="218" customFormat="false" ht="12.75" hidden="false" customHeight="false" outlineLevel="0" collapsed="false">
      <c r="A218" s="1" t="n">
        <v>217</v>
      </c>
      <c r="B218" s="1" t="n">
        <v>566</v>
      </c>
      <c r="C218" s="1" t="n">
        <v>0.00108703</v>
      </c>
      <c r="D218" s="1" t="n">
        <v>0.000982512</v>
      </c>
      <c r="E218" s="1" t="n">
        <v>0.000912939</v>
      </c>
      <c r="F218" s="1" t="n">
        <v>0.000578475</v>
      </c>
    </row>
    <row r="219" customFormat="false" ht="12.75" hidden="false" customHeight="false" outlineLevel="0" collapsed="false">
      <c r="A219" s="1" t="n">
        <v>218</v>
      </c>
      <c r="B219" s="1" t="n">
        <v>567</v>
      </c>
      <c r="C219" s="1" t="n">
        <v>0.0011029</v>
      </c>
      <c r="D219" s="1" t="n">
        <v>0.000991235</v>
      </c>
      <c r="E219" s="1" t="n">
        <v>0.000928197</v>
      </c>
      <c r="F219" s="1" t="n">
        <v>0.000582699</v>
      </c>
    </row>
    <row r="220" customFormat="false" ht="12.75" hidden="false" customHeight="false" outlineLevel="0" collapsed="false">
      <c r="A220" s="1" t="n">
        <v>219</v>
      </c>
      <c r="B220" s="1" t="n">
        <v>568</v>
      </c>
      <c r="C220" s="1" t="n">
        <v>0.00111947</v>
      </c>
      <c r="D220" s="1" t="n">
        <v>0.00100314</v>
      </c>
      <c r="E220" s="1" t="n">
        <v>0.000942697</v>
      </c>
      <c r="F220" s="1" t="n">
        <v>0.000597153</v>
      </c>
    </row>
    <row r="221" customFormat="false" ht="12.75" hidden="false" customHeight="false" outlineLevel="0" collapsed="false">
      <c r="A221" s="1" t="n">
        <v>220</v>
      </c>
      <c r="B221" s="1" t="n">
        <v>569</v>
      </c>
      <c r="C221" s="1" t="n">
        <v>0.00113541</v>
      </c>
      <c r="D221" s="1" t="n">
        <v>0.00102058</v>
      </c>
      <c r="E221" s="1" t="n">
        <v>0.000957655</v>
      </c>
      <c r="F221" s="1" t="n">
        <v>0.000615241</v>
      </c>
    </row>
    <row r="222" customFormat="false" ht="12.75" hidden="false" customHeight="false" outlineLevel="0" collapsed="false">
      <c r="A222" s="1" t="n">
        <v>221</v>
      </c>
      <c r="B222" s="1" t="n">
        <v>570</v>
      </c>
      <c r="C222" s="1" t="n">
        <v>0.00115021</v>
      </c>
      <c r="D222" s="1" t="n">
        <v>0.00103227</v>
      </c>
      <c r="E222" s="1" t="n">
        <v>0.000962167</v>
      </c>
      <c r="F222" s="1" t="n">
        <v>0.000606546</v>
      </c>
    </row>
    <row r="223" customFormat="false" ht="12.75" hidden="false" customHeight="false" outlineLevel="0" collapsed="false">
      <c r="A223" s="1" t="n">
        <v>222</v>
      </c>
      <c r="B223" s="1" t="n">
        <v>571</v>
      </c>
      <c r="C223" s="1" t="n">
        <v>0.00117207</v>
      </c>
      <c r="D223" s="1" t="n">
        <v>0.0010445</v>
      </c>
      <c r="E223" s="1" t="n">
        <v>0.000967648</v>
      </c>
      <c r="F223" s="1" t="n">
        <v>0.000605632</v>
      </c>
    </row>
    <row r="224" customFormat="false" ht="12.75" hidden="false" customHeight="false" outlineLevel="0" collapsed="false">
      <c r="A224" s="1" t="n">
        <v>223</v>
      </c>
      <c r="B224" s="1" t="n">
        <v>572</v>
      </c>
      <c r="C224" s="1" t="n">
        <v>0.00119404</v>
      </c>
      <c r="D224" s="1" t="n">
        <v>0.00105847</v>
      </c>
      <c r="E224" s="1" t="n">
        <v>0.000982263</v>
      </c>
      <c r="F224" s="1" t="n">
        <v>0.000618306</v>
      </c>
    </row>
    <row r="225" customFormat="false" ht="12.75" hidden="false" customHeight="false" outlineLevel="0" collapsed="false">
      <c r="A225" s="1" t="n">
        <v>224</v>
      </c>
      <c r="B225" s="1" t="n">
        <v>573</v>
      </c>
      <c r="C225" s="1" t="n">
        <v>0.0012078</v>
      </c>
      <c r="D225" s="1" t="n">
        <v>0.00107383</v>
      </c>
      <c r="E225" s="1" t="n">
        <v>0.00100691</v>
      </c>
      <c r="F225" s="1" t="n">
        <v>0.000638331</v>
      </c>
    </row>
    <row r="226" customFormat="false" ht="12.75" hidden="false" customHeight="false" outlineLevel="0" collapsed="false">
      <c r="A226" s="1" t="n">
        <v>225</v>
      </c>
      <c r="B226" s="1" t="n">
        <v>574</v>
      </c>
      <c r="C226" s="1" t="n">
        <v>0.00121789</v>
      </c>
      <c r="D226" s="1" t="n">
        <v>0.00108956</v>
      </c>
      <c r="E226" s="1" t="n">
        <v>0.00101908</v>
      </c>
      <c r="F226" s="1" t="n">
        <v>0.000648079</v>
      </c>
    </row>
    <row r="227" customFormat="false" ht="12.75" hidden="false" customHeight="false" outlineLevel="0" collapsed="false">
      <c r="A227" s="1" t="n">
        <v>226</v>
      </c>
      <c r="B227" s="1" t="n">
        <v>575</v>
      </c>
      <c r="C227" s="1" t="n">
        <v>0.00123004</v>
      </c>
      <c r="D227" s="1" t="n">
        <v>0.00110864</v>
      </c>
      <c r="E227" s="1" t="n">
        <v>0.00102889</v>
      </c>
      <c r="F227" s="1" t="n">
        <v>0.000654472</v>
      </c>
    </row>
    <row r="228" customFormat="false" ht="12.75" hidden="false" customHeight="false" outlineLevel="0" collapsed="false">
      <c r="A228" s="1" t="n">
        <v>227</v>
      </c>
      <c r="B228" s="1" t="n">
        <v>576</v>
      </c>
      <c r="C228" s="1" t="n">
        <v>0.00124892</v>
      </c>
      <c r="D228" s="1" t="n">
        <v>0.00112908</v>
      </c>
      <c r="E228" s="1" t="n">
        <v>0.00104036</v>
      </c>
      <c r="F228" s="1" t="n">
        <v>0.000661228</v>
      </c>
    </row>
    <row r="229" customFormat="false" ht="12.75" hidden="false" customHeight="false" outlineLevel="0" collapsed="false">
      <c r="A229" s="1" t="n">
        <v>228</v>
      </c>
      <c r="B229" s="1" t="n">
        <v>577</v>
      </c>
      <c r="C229" s="1" t="n">
        <v>0.0012761</v>
      </c>
      <c r="D229" s="1" t="n">
        <v>0.00114493</v>
      </c>
      <c r="E229" s="1" t="n">
        <v>0.00105189</v>
      </c>
      <c r="F229" s="1" t="n">
        <v>0.000668443</v>
      </c>
    </row>
    <row r="230" customFormat="false" ht="12.75" hidden="false" customHeight="false" outlineLevel="0" collapsed="false">
      <c r="A230" s="1" t="n">
        <v>229</v>
      </c>
      <c r="B230" s="1" t="n">
        <v>578</v>
      </c>
      <c r="C230" s="1" t="n">
        <v>0.00128292</v>
      </c>
      <c r="D230" s="1" t="n">
        <v>0.00115724</v>
      </c>
      <c r="E230" s="1" t="n">
        <v>0.00106351</v>
      </c>
      <c r="F230" s="1" t="n">
        <v>0.000667232</v>
      </c>
    </row>
    <row r="231" customFormat="false" ht="12.75" hidden="false" customHeight="false" outlineLevel="0" collapsed="false">
      <c r="A231" s="1" t="n">
        <v>230</v>
      </c>
      <c r="B231" s="1" t="n">
        <v>579</v>
      </c>
      <c r="C231" s="1" t="n">
        <v>0.00129172</v>
      </c>
      <c r="D231" s="1" t="n">
        <v>0.00117062</v>
      </c>
      <c r="E231" s="1" t="n">
        <v>0.00107657</v>
      </c>
      <c r="F231" s="1" t="n">
        <v>0.00067165</v>
      </c>
    </row>
    <row r="232" customFormat="false" ht="12.75" hidden="false" customHeight="false" outlineLevel="0" collapsed="false">
      <c r="A232" s="1" t="n">
        <v>231</v>
      </c>
      <c r="B232" s="1" t="n">
        <v>580</v>
      </c>
      <c r="C232" s="1" t="n">
        <v>0.00131477</v>
      </c>
      <c r="D232" s="1" t="n">
        <v>0.00118911</v>
      </c>
      <c r="E232" s="1" t="n">
        <v>0.00109198</v>
      </c>
      <c r="F232" s="1" t="n">
        <v>0.000688551</v>
      </c>
    </row>
    <row r="233" customFormat="false" ht="12.75" hidden="false" customHeight="false" outlineLevel="0" collapsed="false">
      <c r="A233" s="1" t="n">
        <v>232</v>
      </c>
      <c r="B233" s="1" t="n">
        <v>581</v>
      </c>
      <c r="C233" s="1" t="n">
        <v>0.00131492</v>
      </c>
      <c r="D233" s="1" t="n">
        <v>0.00121706</v>
      </c>
      <c r="E233" s="1" t="n">
        <v>0.00110932</v>
      </c>
      <c r="F233" s="1" t="n">
        <v>0.000698075</v>
      </c>
    </row>
    <row r="234" customFormat="false" ht="12.75" hidden="false" customHeight="false" outlineLevel="0" collapsed="false">
      <c r="A234" s="1" t="n">
        <v>233</v>
      </c>
      <c r="B234" s="1" t="n">
        <v>582</v>
      </c>
      <c r="C234" s="1" t="n">
        <v>0.00133697</v>
      </c>
      <c r="D234" s="1" t="n">
        <v>0.00121947</v>
      </c>
      <c r="E234" s="1" t="n">
        <v>0.00112591</v>
      </c>
      <c r="F234" s="1" t="n">
        <v>0.000710632</v>
      </c>
    </row>
    <row r="235" customFormat="false" ht="12.75" hidden="false" customHeight="false" outlineLevel="0" collapsed="false">
      <c r="A235" s="1" t="n">
        <v>234</v>
      </c>
      <c r="B235" s="1" t="n">
        <v>583</v>
      </c>
      <c r="C235" s="1" t="n">
        <v>0.00137206</v>
      </c>
      <c r="D235" s="1" t="n">
        <v>0.00121802</v>
      </c>
      <c r="E235" s="1" t="n">
        <v>0.00114307</v>
      </c>
      <c r="F235" s="1" t="n">
        <v>0.000718944</v>
      </c>
    </row>
    <row r="236" customFormat="false" ht="12.75" hidden="false" customHeight="false" outlineLevel="0" collapsed="false">
      <c r="A236" s="1" t="n">
        <v>235</v>
      </c>
      <c r="B236" s="1" t="n">
        <v>584</v>
      </c>
      <c r="C236" s="1" t="n">
        <v>0.00139092</v>
      </c>
      <c r="D236" s="1" t="n">
        <v>0.00125056</v>
      </c>
      <c r="E236" s="1" t="n">
        <v>0.00116247</v>
      </c>
      <c r="F236" s="1" t="n">
        <v>0.000712189</v>
      </c>
    </row>
    <row r="237" customFormat="false" ht="12.75" hidden="false" customHeight="false" outlineLevel="0" collapsed="false">
      <c r="A237" s="1" t="n">
        <v>236</v>
      </c>
      <c r="B237" s="1" t="n">
        <v>585</v>
      </c>
      <c r="C237" s="1" t="n">
        <v>0.00140429</v>
      </c>
      <c r="D237" s="1" t="n">
        <v>0.00126777</v>
      </c>
      <c r="E237" s="1" t="n">
        <v>0.00117412</v>
      </c>
      <c r="F237" s="1" t="n">
        <v>0.000706683</v>
      </c>
    </row>
    <row r="238" customFormat="false" ht="12.75" hidden="false" customHeight="false" outlineLevel="0" collapsed="false">
      <c r="A238" s="1" t="n">
        <v>237</v>
      </c>
      <c r="B238" s="1" t="n">
        <v>586</v>
      </c>
      <c r="C238" s="1" t="n">
        <v>0.00142558</v>
      </c>
      <c r="D238" s="1" t="n">
        <v>0.00128443</v>
      </c>
      <c r="E238" s="1" t="n">
        <v>0.00118789</v>
      </c>
      <c r="F238" s="1" t="n">
        <v>0.000718078</v>
      </c>
    </row>
    <row r="239" customFormat="false" ht="12.75" hidden="false" customHeight="false" outlineLevel="0" collapsed="false">
      <c r="A239" s="1" t="n">
        <v>238</v>
      </c>
      <c r="B239" s="1" t="n">
        <v>587</v>
      </c>
      <c r="C239" s="1" t="n">
        <v>0.0014549</v>
      </c>
      <c r="D239" s="1" t="n">
        <v>0.00130641</v>
      </c>
      <c r="E239" s="1" t="n">
        <v>0.00120845</v>
      </c>
      <c r="F239" s="1" t="n">
        <v>0.000755315</v>
      </c>
    </row>
    <row r="240" customFormat="false" ht="12.75" hidden="false" customHeight="false" outlineLevel="0" collapsed="false">
      <c r="A240" s="1" t="n">
        <v>239</v>
      </c>
      <c r="B240" s="1" t="n">
        <v>588</v>
      </c>
      <c r="C240" s="1" t="n">
        <v>0.0014739</v>
      </c>
      <c r="D240" s="1" t="n">
        <v>0.00132008</v>
      </c>
      <c r="E240" s="1" t="n">
        <v>0.00123119</v>
      </c>
      <c r="F240" s="1" t="n">
        <v>0.000819102</v>
      </c>
    </row>
    <row r="241" customFormat="false" ht="12.75" hidden="false" customHeight="false" outlineLevel="0" collapsed="false">
      <c r="A241" s="1" t="n">
        <v>240</v>
      </c>
      <c r="B241" s="1" t="n">
        <v>589</v>
      </c>
      <c r="C241" s="1" t="n">
        <v>0.0015106</v>
      </c>
      <c r="D241" s="1" t="n">
        <v>0.00134425</v>
      </c>
      <c r="E241" s="1" t="n">
        <v>0.00125272</v>
      </c>
      <c r="F241" s="1" t="n">
        <v>0.000855792</v>
      </c>
    </row>
    <row r="242" customFormat="false" ht="12.75" hidden="false" customHeight="false" outlineLevel="0" collapsed="false">
      <c r="A242" s="1" t="n">
        <v>241</v>
      </c>
      <c r="B242" s="1" t="n">
        <v>590</v>
      </c>
      <c r="C242" s="1" t="n">
        <v>0.00153659</v>
      </c>
      <c r="D242" s="1" t="n">
        <v>0.00136365</v>
      </c>
      <c r="E242" s="1" t="n">
        <v>0.00126543</v>
      </c>
      <c r="F242" s="1" t="n">
        <v>0.000854854</v>
      </c>
    </row>
    <row r="243" customFormat="false" ht="12.75" hidden="false" customHeight="false" outlineLevel="0" collapsed="false">
      <c r="A243" s="1" t="n">
        <v>242</v>
      </c>
      <c r="B243" s="1" t="n">
        <v>591</v>
      </c>
      <c r="C243" s="1" t="n">
        <v>0.00152914</v>
      </c>
      <c r="D243" s="1" t="n">
        <v>0.00136488</v>
      </c>
      <c r="E243" s="1" t="n">
        <v>0.00126875</v>
      </c>
      <c r="F243" s="1" t="n">
        <v>0.000826922</v>
      </c>
    </row>
    <row r="244" customFormat="false" ht="12.75" hidden="false" customHeight="false" outlineLevel="0" collapsed="false">
      <c r="A244" s="1" t="n">
        <v>243</v>
      </c>
      <c r="B244" s="1" t="n">
        <v>592</v>
      </c>
      <c r="C244" s="1" t="n">
        <v>0.0015457</v>
      </c>
      <c r="D244" s="1" t="n">
        <v>0.00137536</v>
      </c>
      <c r="E244" s="1" t="n">
        <v>0.00129092</v>
      </c>
      <c r="F244" s="1" t="n">
        <v>0.000798018</v>
      </c>
    </row>
    <row r="245" customFormat="false" ht="12.75" hidden="false" customHeight="false" outlineLevel="0" collapsed="false">
      <c r="A245" s="1" t="n">
        <v>244</v>
      </c>
      <c r="B245" s="1" t="n">
        <v>593</v>
      </c>
      <c r="C245" s="1" t="n">
        <v>0.00156192</v>
      </c>
      <c r="D245" s="1" t="n">
        <v>0.00140147</v>
      </c>
      <c r="E245" s="1" t="n">
        <v>0.00130779</v>
      </c>
      <c r="F245" s="1" t="n">
        <v>0.000798758</v>
      </c>
    </row>
    <row r="246" customFormat="false" ht="12.75" hidden="false" customHeight="false" outlineLevel="0" collapsed="false">
      <c r="A246" s="1" t="n">
        <v>245</v>
      </c>
      <c r="B246" s="1" t="n">
        <v>594</v>
      </c>
      <c r="C246" s="1" t="n">
        <v>0.00157236</v>
      </c>
      <c r="D246" s="1" t="n">
        <v>0.00143179</v>
      </c>
      <c r="E246" s="1" t="n">
        <v>0.00131367</v>
      </c>
      <c r="F246" s="1" t="n">
        <v>0.000820429</v>
      </c>
    </row>
    <row r="247" customFormat="false" ht="12.75" hidden="false" customHeight="false" outlineLevel="0" collapsed="false">
      <c r="A247" s="1" t="n">
        <v>246</v>
      </c>
      <c r="B247" s="1" t="n">
        <v>595</v>
      </c>
      <c r="C247" s="1" t="n">
        <v>0.00158681</v>
      </c>
      <c r="D247" s="1" t="n">
        <v>0.00144379</v>
      </c>
      <c r="E247" s="1" t="n">
        <v>0.00131953</v>
      </c>
      <c r="F247" s="1" t="n">
        <v>0.000825545</v>
      </c>
    </row>
    <row r="248" customFormat="false" ht="12.75" hidden="false" customHeight="false" outlineLevel="0" collapsed="false">
      <c r="A248" s="1" t="n">
        <v>247</v>
      </c>
      <c r="B248" s="1" t="n">
        <v>596</v>
      </c>
      <c r="C248" s="1" t="n">
        <v>0.0016043</v>
      </c>
      <c r="D248" s="1" t="n">
        <v>0.00146015</v>
      </c>
      <c r="E248" s="1" t="n">
        <v>0.00135089</v>
      </c>
      <c r="F248" s="1" t="n">
        <v>0.000830001</v>
      </c>
    </row>
    <row r="249" customFormat="false" ht="12.75" hidden="false" customHeight="false" outlineLevel="0" collapsed="false">
      <c r="A249" s="1" t="n">
        <v>248</v>
      </c>
      <c r="B249" s="1" t="n">
        <v>597</v>
      </c>
      <c r="C249" s="1" t="n">
        <v>0.00163153</v>
      </c>
      <c r="D249" s="1" t="n">
        <v>0.00148414</v>
      </c>
      <c r="E249" s="1" t="n">
        <v>0.00137544</v>
      </c>
      <c r="F249" s="1" t="n">
        <v>0.000837468</v>
      </c>
    </row>
    <row r="250" customFormat="false" ht="12.75" hidden="false" customHeight="false" outlineLevel="0" collapsed="false">
      <c r="A250" s="1" t="n">
        <v>249</v>
      </c>
      <c r="B250" s="1" t="n">
        <v>598</v>
      </c>
      <c r="C250" s="1" t="n">
        <v>0.00166587</v>
      </c>
      <c r="D250" s="1" t="n">
        <v>0.00151147</v>
      </c>
      <c r="E250" s="1" t="n">
        <v>0.00137776</v>
      </c>
      <c r="F250" s="1" t="n">
        <v>0.000848931</v>
      </c>
    </row>
    <row r="251" customFormat="false" ht="12.75" hidden="false" customHeight="false" outlineLevel="0" collapsed="false">
      <c r="A251" s="1" t="n">
        <v>250</v>
      </c>
      <c r="B251" s="1" t="n">
        <v>599</v>
      </c>
      <c r="C251" s="1" t="n">
        <v>0.00167997</v>
      </c>
      <c r="D251" s="1" t="n">
        <v>0.00152809</v>
      </c>
      <c r="E251" s="1" t="n">
        <v>0.00140159</v>
      </c>
      <c r="F251" s="1" t="n">
        <v>0.000864918</v>
      </c>
    </row>
    <row r="252" customFormat="false" ht="12.75" hidden="false" customHeight="false" outlineLevel="0" collapsed="false">
      <c r="A252" s="1" t="n">
        <v>251</v>
      </c>
      <c r="B252" s="1" t="n">
        <v>600</v>
      </c>
      <c r="C252" s="1" t="n">
        <v>0.00170446</v>
      </c>
      <c r="D252" s="1" t="n">
        <v>0.00154194</v>
      </c>
      <c r="E252" s="1" t="n">
        <v>0.0014253</v>
      </c>
      <c r="F252" s="1" t="n">
        <v>0.000864149</v>
      </c>
    </row>
    <row r="253" customFormat="false" ht="12.75" hidden="false" customHeight="false" outlineLevel="0" collapsed="false">
      <c r="A253" s="1" t="n">
        <v>252</v>
      </c>
      <c r="B253" s="1" t="n">
        <v>601</v>
      </c>
      <c r="C253" s="1" t="n">
        <v>0.0017328</v>
      </c>
      <c r="D253" s="1" t="n">
        <v>0.00155986</v>
      </c>
      <c r="E253" s="1" t="n">
        <v>0.00144633</v>
      </c>
      <c r="F253" s="1" t="n">
        <v>0.000861703</v>
      </c>
    </row>
    <row r="254" customFormat="false" ht="12.75" hidden="false" customHeight="false" outlineLevel="0" collapsed="false">
      <c r="A254" s="1" t="n">
        <v>253</v>
      </c>
      <c r="B254" s="1" t="n">
        <v>602</v>
      </c>
      <c r="C254" s="1" t="n">
        <v>0.00174684</v>
      </c>
      <c r="D254" s="1" t="n">
        <v>0.00158512</v>
      </c>
      <c r="E254" s="1" t="n">
        <v>0.00146725</v>
      </c>
      <c r="F254" s="1" t="n">
        <v>0.000882222</v>
      </c>
    </row>
    <row r="255" customFormat="false" ht="12.75" hidden="false" customHeight="false" outlineLevel="0" collapsed="false">
      <c r="A255" s="1" t="n">
        <v>254</v>
      </c>
      <c r="B255" s="1" t="n">
        <v>603</v>
      </c>
      <c r="C255" s="1" t="n">
        <v>0.00175848</v>
      </c>
      <c r="D255" s="1" t="n">
        <v>0.00159711</v>
      </c>
      <c r="E255" s="1" t="n">
        <v>0.00147548</v>
      </c>
      <c r="F255" s="1" t="n">
        <v>0.000900635</v>
      </c>
    </row>
    <row r="256" customFormat="false" ht="12.75" hidden="false" customHeight="false" outlineLevel="0" collapsed="false">
      <c r="A256" s="1" t="n">
        <v>255</v>
      </c>
      <c r="B256" s="1" t="n">
        <v>604</v>
      </c>
      <c r="C256" s="1" t="n">
        <v>0.00178008</v>
      </c>
      <c r="D256" s="1" t="n">
        <v>0.00161657</v>
      </c>
      <c r="E256" s="1" t="n">
        <v>0.00149033</v>
      </c>
      <c r="F256" s="1" t="n">
        <v>0.000915693</v>
      </c>
    </row>
    <row r="257" customFormat="false" ht="12.75" hidden="false" customHeight="false" outlineLevel="0" collapsed="false">
      <c r="A257" s="1" t="n">
        <v>256</v>
      </c>
      <c r="B257" s="1" t="n">
        <v>605</v>
      </c>
      <c r="C257" s="1" t="n">
        <v>0.00180904</v>
      </c>
      <c r="D257" s="1" t="n">
        <v>0.00164812</v>
      </c>
      <c r="E257" s="1" t="n">
        <v>0.00151639</v>
      </c>
      <c r="F257" s="1" t="n">
        <v>0.000924681</v>
      </c>
    </row>
    <row r="258" customFormat="false" ht="12.75" hidden="false" customHeight="false" outlineLevel="0" collapsed="false">
      <c r="A258" s="1" t="n">
        <v>257</v>
      </c>
      <c r="B258" s="1" t="n">
        <v>606</v>
      </c>
      <c r="C258" s="1" t="n">
        <v>0.00182425</v>
      </c>
      <c r="D258" s="1" t="n">
        <v>0.00167228</v>
      </c>
      <c r="E258" s="1" t="n">
        <v>0.00153677</v>
      </c>
      <c r="F258" s="1" t="n">
        <v>0.000920944</v>
      </c>
    </row>
    <row r="259" customFormat="false" ht="12.75" hidden="false" customHeight="false" outlineLevel="0" collapsed="false">
      <c r="A259" s="1" t="n">
        <v>258</v>
      </c>
      <c r="B259" s="1" t="n">
        <v>607</v>
      </c>
      <c r="C259" s="1" t="n">
        <v>0.0018389</v>
      </c>
      <c r="D259" s="1" t="n">
        <v>0.00168851</v>
      </c>
      <c r="E259" s="1" t="n">
        <v>0.00153673</v>
      </c>
      <c r="F259" s="1" t="n">
        <v>0.000934515</v>
      </c>
    </row>
    <row r="260" customFormat="false" ht="12.75" hidden="false" customHeight="false" outlineLevel="0" collapsed="false">
      <c r="A260" s="1" t="n">
        <v>259</v>
      </c>
      <c r="B260" s="1" t="n">
        <v>608</v>
      </c>
      <c r="C260" s="1" t="n">
        <v>0.00186146</v>
      </c>
      <c r="D260" s="1" t="n">
        <v>0.00170614</v>
      </c>
      <c r="E260" s="1" t="n">
        <v>0.00154816</v>
      </c>
      <c r="F260" s="1" t="n">
        <v>0.00094728</v>
      </c>
    </row>
    <row r="261" customFormat="false" ht="12.75" hidden="false" customHeight="false" outlineLevel="0" collapsed="false">
      <c r="A261" s="1" t="n">
        <v>260</v>
      </c>
      <c r="B261" s="1" t="n">
        <v>609</v>
      </c>
      <c r="C261" s="1" t="n">
        <v>0.00189435</v>
      </c>
      <c r="D261" s="1" t="n">
        <v>0.00173157</v>
      </c>
      <c r="E261" s="1" t="n">
        <v>0.00159081</v>
      </c>
      <c r="F261" s="1" t="n">
        <v>0.000943446</v>
      </c>
    </row>
    <row r="262" customFormat="false" ht="12.75" hidden="false" customHeight="false" outlineLevel="0" collapsed="false">
      <c r="A262" s="1" t="n">
        <v>261</v>
      </c>
      <c r="B262" s="1" t="n">
        <v>610</v>
      </c>
      <c r="C262" s="1" t="n">
        <v>0.00192525</v>
      </c>
      <c r="D262" s="1" t="n">
        <v>0.00174952</v>
      </c>
      <c r="E262" s="1" t="n">
        <v>0.00159537</v>
      </c>
      <c r="F262" s="1" t="n">
        <v>0.000962615</v>
      </c>
    </row>
    <row r="263" customFormat="false" ht="12.75" hidden="false" customHeight="false" outlineLevel="0" collapsed="false">
      <c r="A263" s="1" t="n">
        <v>262</v>
      </c>
      <c r="B263" s="1" t="n">
        <v>611</v>
      </c>
      <c r="C263" s="1" t="n">
        <v>0.00194292</v>
      </c>
      <c r="D263" s="1" t="n">
        <v>0.00176817</v>
      </c>
      <c r="E263" s="1" t="n">
        <v>0.00161624</v>
      </c>
      <c r="F263" s="1" t="n">
        <v>0.000978604</v>
      </c>
    </row>
    <row r="264" customFormat="false" ht="12.75" hidden="false" customHeight="false" outlineLevel="0" collapsed="false">
      <c r="A264" s="1" t="n">
        <v>263</v>
      </c>
      <c r="B264" s="1" t="n">
        <v>612</v>
      </c>
      <c r="C264" s="1" t="n">
        <v>0.00195758</v>
      </c>
      <c r="D264" s="1" t="n">
        <v>0.00179009</v>
      </c>
      <c r="E264" s="1" t="n">
        <v>0.00165374</v>
      </c>
      <c r="F264" s="1" t="n">
        <v>0.000989521</v>
      </c>
    </row>
    <row r="265" customFormat="false" ht="12.75" hidden="false" customHeight="false" outlineLevel="0" collapsed="false">
      <c r="A265" s="1" t="n">
        <v>264</v>
      </c>
      <c r="B265" s="1" t="n">
        <v>613</v>
      </c>
      <c r="C265" s="1" t="n">
        <v>0.00199104</v>
      </c>
      <c r="D265" s="1" t="n">
        <v>0.00181269</v>
      </c>
      <c r="E265" s="1" t="n">
        <v>0.00167049</v>
      </c>
      <c r="F265" s="1" t="n">
        <v>0.00100883</v>
      </c>
    </row>
    <row r="266" customFormat="false" ht="12.75" hidden="false" customHeight="false" outlineLevel="0" collapsed="false">
      <c r="A266" s="1" t="n">
        <v>265</v>
      </c>
      <c r="B266" s="1" t="n">
        <v>614</v>
      </c>
      <c r="C266" s="1" t="n">
        <v>0.00200884</v>
      </c>
      <c r="D266" s="1" t="n">
        <v>0.00182393</v>
      </c>
      <c r="E266" s="1" t="n">
        <v>0.0016714</v>
      </c>
      <c r="F266" s="1" t="n">
        <v>0.00101287</v>
      </c>
    </row>
    <row r="267" customFormat="false" ht="12.75" hidden="false" customHeight="false" outlineLevel="0" collapsed="false">
      <c r="A267" s="1" t="n">
        <v>266</v>
      </c>
      <c r="B267" s="1" t="n">
        <v>615</v>
      </c>
      <c r="C267" s="1" t="n">
        <v>0.00202577</v>
      </c>
      <c r="D267" s="1" t="n">
        <v>0.00183724</v>
      </c>
      <c r="E267" s="1" t="n">
        <v>0.00169009</v>
      </c>
      <c r="F267" s="1" t="n">
        <v>0.00101464</v>
      </c>
    </row>
    <row r="268" customFormat="false" ht="12.75" hidden="false" customHeight="false" outlineLevel="0" collapsed="false">
      <c r="A268" s="1" t="n">
        <v>267</v>
      </c>
      <c r="B268" s="1" t="n">
        <v>616</v>
      </c>
      <c r="C268" s="1" t="n">
        <v>0.00205188</v>
      </c>
      <c r="D268" s="1" t="n">
        <v>0.00186103</v>
      </c>
      <c r="E268" s="1" t="n">
        <v>0.00173271</v>
      </c>
      <c r="F268" s="1" t="n">
        <v>0.00102246</v>
      </c>
    </row>
    <row r="269" customFormat="false" ht="12.75" hidden="false" customHeight="false" outlineLevel="0" collapsed="false">
      <c r="A269" s="1" t="n">
        <v>268</v>
      </c>
      <c r="B269" s="1" t="n">
        <v>617</v>
      </c>
      <c r="C269" s="1" t="n">
        <v>0.00207239</v>
      </c>
      <c r="D269" s="1" t="n">
        <v>0.00188659</v>
      </c>
      <c r="E269" s="1" t="n">
        <v>0.00173894</v>
      </c>
      <c r="F269" s="1" t="n">
        <v>0.00102158</v>
      </c>
    </row>
    <row r="270" customFormat="false" ht="12.75" hidden="false" customHeight="false" outlineLevel="0" collapsed="false">
      <c r="A270" s="1" t="n">
        <v>269</v>
      </c>
      <c r="B270" s="1" t="n">
        <v>618</v>
      </c>
      <c r="C270" s="1" t="n">
        <v>0.00209651</v>
      </c>
      <c r="D270" s="1" t="n">
        <v>0.00190777</v>
      </c>
      <c r="E270" s="1" t="n">
        <v>0.00175566</v>
      </c>
      <c r="F270" s="1" t="n">
        <v>0.00104384</v>
      </c>
    </row>
    <row r="271" customFormat="false" ht="12.75" hidden="false" customHeight="false" outlineLevel="0" collapsed="false">
      <c r="A271" s="1" t="n">
        <v>270</v>
      </c>
      <c r="B271" s="1" t="n">
        <v>619</v>
      </c>
      <c r="C271" s="1" t="n">
        <v>0.00212521</v>
      </c>
      <c r="D271" s="1" t="n">
        <v>0.00193052</v>
      </c>
      <c r="E271" s="1" t="n">
        <v>0.00178076</v>
      </c>
      <c r="F271" s="1" t="n">
        <v>0.00107228</v>
      </c>
    </row>
    <row r="272" customFormat="false" ht="12.75" hidden="false" customHeight="false" outlineLevel="0" collapsed="false">
      <c r="A272" s="1" t="n">
        <v>271</v>
      </c>
      <c r="B272" s="1" t="n">
        <v>620</v>
      </c>
      <c r="C272" s="1" t="n">
        <v>0.00215422</v>
      </c>
      <c r="D272" s="1" t="n">
        <v>0.00196257</v>
      </c>
      <c r="E272" s="1" t="n">
        <v>0.00179905</v>
      </c>
      <c r="F272" s="1" t="n">
        <v>0.00107729</v>
      </c>
    </row>
    <row r="273" customFormat="false" ht="12.75" hidden="false" customHeight="false" outlineLevel="0" collapsed="false">
      <c r="A273" s="1" t="n">
        <v>272</v>
      </c>
      <c r="B273" s="1" t="n">
        <v>621</v>
      </c>
      <c r="C273" s="1" t="n">
        <v>0.00216638</v>
      </c>
      <c r="D273" s="1" t="n">
        <v>0.00198875</v>
      </c>
      <c r="E273" s="1" t="n">
        <v>0.00183376</v>
      </c>
      <c r="F273" s="1" t="n">
        <v>0.00107747</v>
      </c>
    </row>
    <row r="274" customFormat="false" ht="12.75" hidden="false" customHeight="false" outlineLevel="0" collapsed="false">
      <c r="A274" s="1" t="n">
        <v>273</v>
      </c>
      <c r="B274" s="1" t="n">
        <v>622</v>
      </c>
      <c r="C274" s="1" t="n">
        <v>0.00218208</v>
      </c>
      <c r="D274" s="1" t="n">
        <v>0.00201357</v>
      </c>
      <c r="E274" s="1" t="n">
        <v>0.00185416</v>
      </c>
      <c r="F274" s="1" t="n">
        <v>0.00108679</v>
      </c>
    </row>
    <row r="275" customFormat="false" ht="12.75" hidden="false" customHeight="false" outlineLevel="0" collapsed="false">
      <c r="A275" s="1" t="n">
        <v>274</v>
      </c>
      <c r="B275" s="1" t="n">
        <v>623</v>
      </c>
      <c r="C275" s="1" t="n">
        <v>0.00220953</v>
      </c>
      <c r="D275" s="1" t="n">
        <v>0.00203416</v>
      </c>
      <c r="E275" s="1" t="n">
        <v>0.00185646</v>
      </c>
      <c r="F275" s="1" t="n">
        <v>0.00110551</v>
      </c>
    </row>
    <row r="276" customFormat="false" ht="12.75" hidden="false" customHeight="false" outlineLevel="0" collapsed="false">
      <c r="A276" s="1" t="n">
        <v>275</v>
      </c>
      <c r="B276" s="1" t="n">
        <v>624</v>
      </c>
      <c r="C276" s="1" t="n">
        <v>0.00223984</v>
      </c>
      <c r="D276" s="1" t="n">
        <v>0.00203837</v>
      </c>
      <c r="E276" s="1" t="n">
        <v>0.0018713</v>
      </c>
      <c r="F276" s="1" t="n">
        <v>0.00111846</v>
      </c>
    </row>
    <row r="277" customFormat="false" ht="12.75" hidden="false" customHeight="false" outlineLevel="0" collapsed="false">
      <c r="A277" s="1" t="n">
        <v>276</v>
      </c>
      <c r="B277" s="1" t="n">
        <v>625</v>
      </c>
      <c r="C277" s="1" t="n">
        <v>0.00227275</v>
      </c>
      <c r="D277" s="1" t="n">
        <v>0.00205801</v>
      </c>
      <c r="E277" s="1" t="n">
        <v>0.00189299</v>
      </c>
      <c r="F277" s="1" t="n">
        <v>0.0011224</v>
      </c>
    </row>
    <row r="278" customFormat="false" ht="12.75" hidden="false" customHeight="false" outlineLevel="0" collapsed="false">
      <c r="A278" s="1" t="n">
        <v>277</v>
      </c>
      <c r="B278" s="1" t="n">
        <v>626</v>
      </c>
      <c r="C278" s="1" t="n">
        <v>0.00229249</v>
      </c>
      <c r="D278" s="1" t="n">
        <v>0.00208927</v>
      </c>
      <c r="E278" s="1" t="n">
        <v>0.00190945</v>
      </c>
      <c r="F278" s="1" t="n">
        <v>0.00112785</v>
      </c>
    </row>
    <row r="279" customFormat="false" ht="12.75" hidden="false" customHeight="false" outlineLevel="0" collapsed="false">
      <c r="A279" s="1" t="n">
        <v>278</v>
      </c>
      <c r="B279" s="1" t="n">
        <v>627</v>
      </c>
      <c r="C279" s="1" t="n">
        <v>0.00229768</v>
      </c>
      <c r="D279" s="1" t="n">
        <v>0.00211961</v>
      </c>
      <c r="E279" s="1" t="n">
        <v>0.00191733</v>
      </c>
      <c r="F279" s="1" t="n">
        <v>0.00114284</v>
      </c>
    </row>
    <row r="280" customFormat="false" ht="12.75" hidden="false" customHeight="false" outlineLevel="0" collapsed="false">
      <c r="A280" s="1" t="n">
        <v>279</v>
      </c>
      <c r="B280" s="1" t="n">
        <v>628</v>
      </c>
      <c r="C280" s="1" t="n">
        <v>0.0023444</v>
      </c>
      <c r="D280" s="1" t="n">
        <v>0.0021384</v>
      </c>
      <c r="E280" s="1" t="n">
        <v>0.00194899</v>
      </c>
      <c r="F280" s="1" t="n">
        <v>0.00115523</v>
      </c>
    </row>
    <row r="281" customFormat="false" ht="12.75" hidden="false" customHeight="false" outlineLevel="0" collapsed="false">
      <c r="A281" s="1" t="n">
        <v>280</v>
      </c>
      <c r="B281" s="1" t="n">
        <v>629</v>
      </c>
      <c r="C281" s="1" t="n">
        <v>0.00237836</v>
      </c>
      <c r="D281" s="1" t="n">
        <v>0.00215927</v>
      </c>
      <c r="E281" s="1" t="n">
        <v>0.00196981</v>
      </c>
      <c r="F281" s="1" t="n">
        <v>0.00116914</v>
      </c>
    </row>
    <row r="282" customFormat="false" ht="12.75" hidden="false" customHeight="false" outlineLevel="0" collapsed="false">
      <c r="A282" s="1" t="n">
        <v>281</v>
      </c>
      <c r="B282" s="1" t="n">
        <v>630</v>
      </c>
      <c r="C282" s="1" t="n">
        <v>0.00239362</v>
      </c>
      <c r="D282" s="1" t="n">
        <v>0.00218353</v>
      </c>
      <c r="E282" s="1" t="n">
        <v>0.00198482</v>
      </c>
      <c r="F282" s="1" t="n">
        <v>0.0011836</v>
      </c>
    </row>
    <row r="283" customFormat="false" ht="12.75" hidden="false" customHeight="false" outlineLevel="0" collapsed="false">
      <c r="A283" s="1" t="n">
        <v>282</v>
      </c>
      <c r="B283" s="1" t="n">
        <v>631</v>
      </c>
      <c r="C283" s="1" t="n">
        <v>0.00241541</v>
      </c>
      <c r="D283" s="1" t="n">
        <v>0.00220501</v>
      </c>
      <c r="E283" s="1" t="n">
        <v>0.00202063</v>
      </c>
      <c r="F283" s="1" t="n">
        <v>0.00119422</v>
      </c>
    </row>
    <row r="284" customFormat="false" ht="12.75" hidden="false" customHeight="false" outlineLevel="0" collapsed="false">
      <c r="A284" s="1" t="n">
        <v>283</v>
      </c>
      <c r="B284" s="1" t="n">
        <v>632</v>
      </c>
      <c r="C284" s="1" t="n">
        <v>0.00244382</v>
      </c>
      <c r="D284" s="1" t="n">
        <v>0.00222766</v>
      </c>
      <c r="E284" s="1" t="n">
        <v>0.00204554</v>
      </c>
      <c r="F284" s="1" t="n">
        <v>0.0011937</v>
      </c>
    </row>
    <row r="285" customFormat="false" ht="12.75" hidden="false" customHeight="false" outlineLevel="0" collapsed="false">
      <c r="A285" s="1" t="n">
        <v>284</v>
      </c>
      <c r="B285" s="1" t="n">
        <v>633</v>
      </c>
      <c r="C285" s="1" t="n">
        <v>0.00246635</v>
      </c>
      <c r="D285" s="1" t="n">
        <v>0.00226537</v>
      </c>
      <c r="E285" s="1" t="n">
        <v>0.00206658</v>
      </c>
      <c r="F285" s="1" t="n">
        <v>0.00121397</v>
      </c>
    </row>
    <row r="286" customFormat="false" ht="12.75" hidden="false" customHeight="false" outlineLevel="0" collapsed="false">
      <c r="A286" s="1" t="n">
        <v>285</v>
      </c>
      <c r="B286" s="1" t="n">
        <v>634</v>
      </c>
      <c r="C286" s="1" t="n">
        <v>0.00248159</v>
      </c>
      <c r="D286" s="1" t="n">
        <v>0.0023093</v>
      </c>
      <c r="E286" s="1" t="n">
        <v>0.00208705</v>
      </c>
      <c r="F286" s="1" t="n">
        <v>0.00125285</v>
      </c>
    </row>
    <row r="287" customFormat="false" ht="12.75" hidden="false" customHeight="false" outlineLevel="0" collapsed="false">
      <c r="A287" s="1" t="n">
        <v>286</v>
      </c>
      <c r="B287" s="1" t="n">
        <v>635</v>
      </c>
      <c r="C287" s="1" t="n">
        <v>0.00251173</v>
      </c>
      <c r="D287" s="1" t="n">
        <v>0.00230399</v>
      </c>
      <c r="E287" s="1" t="n">
        <v>0.00209136</v>
      </c>
      <c r="F287" s="1" t="n">
        <v>0.00123377</v>
      </c>
    </row>
    <row r="288" customFormat="false" ht="12.75" hidden="false" customHeight="false" outlineLevel="0" collapsed="false">
      <c r="A288" s="1" t="n">
        <v>287</v>
      </c>
      <c r="B288" s="1" t="n">
        <v>636</v>
      </c>
      <c r="C288" s="1" t="n">
        <v>0.00254718</v>
      </c>
      <c r="D288" s="1" t="n">
        <v>0.00232455</v>
      </c>
      <c r="E288" s="1" t="n">
        <v>0.00212412</v>
      </c>
      <c r="F288" s="1" t="n">
        <v>0.00124362</v>
      </c>
    </row>
    <row r="289" customFormat="false" ht="12.75" hidden="false" customHeight="false" outlineLevel="0" collapsed="false">
      <c r="A289" s="1" t="n">
        <v>288</v>
      </c>
      <c r="B289" s="1" t="n">
        <v>637</v>
      </c>
      <c r="C289" s="1" t="n">
        <v>0.00257973</v>
      </c>
      <c r="D289" s="1" t="n">
        <v>0.00236457</v>
      </c>
      <c r="E289" s="1" t="n">
        <v>0.00216236</v>
      </c>
      <c r="F289" s="1" t="n">
        <v>0.00127585</v>
      </c>
    </row>
    <row r="290" customFormat="false" ht="12.75" hidden="false" customHeight="false" outlineLevel="0" collapsed="false">
      <c r="A290" s="1" t="n">
        <v>289</v>
      </c>
      <c r="B290" s="1" t="n">
        <v>638</v>
      </c>
      <c r="C290" s="1" t="n">
        <v>0.00260365</v>
      </c>
      <c r="D290" s="1" t="n">
        <v>0.00239298</v>
      </c>
      <c r="E290" s="1" t="n">
        <v>0.00217278</v>
      </c>
      <c r="F290" s="1" t="n">
        <v>0.00129547</v>
      </c>
    </row>
    <row r="291" customFormat="false" ht="12.75" hidden="false" customHeight="false" outlineLevel="0" collapsed="false">
      <c r="A291" s="1" t="n">
        <v>290</v>
      </c>
      <c r="B291" s="1" t="n">
        <v>639</v>
      </c>
      <c r="C291" s="1" t="n">
        <v>0.00262592</v>
      </c>
      <c r="D291" s="1" t="n">
        <v>0.00241132</v>
      </c>
      <c r="E291" s="1" t="n">
        <v>0.00220332</v>
      </c>
      <c r="F291" s="1" t="n">
        <v>0.00130375</v>
      </c>
    </row>
    <row r="292" customFormat="false" ht="12.75" hidden="false" customHeight="false" outlineLevel="0" collapsed="false">
      <c r="A292" s="1" t="n">
        <v>291</v>
      </c>
      <c r="B292" s="1" t="n">
        <v>640</v>
      </c>
      <c r="C292" s="1" t="n">
        <v>0.00264648</v>
      </c>
      <c r="D292" s="1" t="n">
        <v>0.00244208</v>
      </c>
      <c r="E292" s="1" t="n">
        <v>0.00223181</v>
      </c>
      <c r="F292" s="1" t="n">
        <v>0.00130269</v>
      </c>
    </row>
    <row r="293" customFormat="false" ht="12.75" hidden="false" customHeight="false" outlineLevel="0" collapsed="false">
      <c r="A293" s="1" t="n">
        <v>292</v>
      </c>
      <c r="B293" s="1" t="n">
        <v>641</v>
      </c>
      <c r="C293" s="1" t="n">
        <v>0.00267212</v>
      </c>
      <c r="D293" s="1" t="n">
        <v>0.00247951</v>
      </c>
      <c r="E293" s="1" t="n">
        <v>0.00224978</v>
      </c>
      <c r="F293" s="1" t="n">
        <v>0.00130689</v>
      </c>
    </row>
    <row r="294" customFormat="false" ht="12.75" hidden="false" customHeight="false" outlineLevel="0" collapsed="false">
      <c r="A294" s="1" t="n">
        <v>293</v>
      </c>
      <c r="B294" s="1" t="n">
        <v>642</v>
      </c>
      <c r="C294" s="1" t="n">
        <v>0.00271547</v>
      </c>
      <c r="D294" s="1" t="n">
        <v>0.00249036</v>
      </c>
      <c r="E294" s="1" t="n">
        <v>0.00226635</v>
      </c>
      <c r="F294" s="1" t="n">
        <v>0.00134061</v>
      </c>
    </row>
    <row r="295" customFormat="false" ht="12.75" hidden="false" customHeight="false" outlineLevel="0" collapsed="false">
      <c r="A295" s="1" t="n">
        <v>294</v>
      </c>
      <c r="B295" s="1" t="n">
        <v>643</v>
      </c>
      <c r="C295" s="1" t="n">
        <v>0.00274933</v>
      </c>
      <c r="D295" s="1" t="n">
        <v>0.00251656</v>
      </c>
      <c r="E295" s="1" t="n">
        <v>0.00228235</v>
      </c>
      <c r="F295" s="1" t="n">
        <v>0.00135023</v>
      </c>
    </row>
    <row r="296" customFormat="false" ht="12.75" hidden="false" customHeight="false" outlineLevel="0" collapsed="false">
      <c r="A296" s="1" t="n">
        <v>295</v>
      </c>
      <c r="B296" s="1" t="n">
        <v>644</v>
      </c>
      <c r="C296" s="1" t="n">
        <v>0.00277279</v>
      </c>
      <c r="D296" s="1" t="n">
        <v>0.00254566</v>
      </c>
      <c r="E296" s="1" t="n">
        <v>0.0023031</v>
      </c>
      <c r="F296" s="1" t="n">
        <v>0.00135143</v>
      </c>
    </row>
    <row r="297" customFormat="false" ht="12.75" hidden="false" customHeight="false" outlineLevel="0" collapsed="false">
      <c r="A297" s="1" t="n">
        <v>296</v>
      </c>
      <c r="B297" s="1" t="n">
        <v>645</v>
      </c>
      <c r="C297" s="1" t="n">
        <v>0.00279195</v>
      </c>
      <c r="D297" s="1" t="n">
        <v>0.00256359</v>
      </c>
      <c r="E297" s="1" t="n">
        <v>0.00233124</v>
      </c>
      <c r="F297" s="1" t="n">
        <v>0.00136457</v>
      </c>
    </row>
    <row r="298" customFormat="false" ht="12.75" hidden="false" customHeight="false" outlineLevel="0" collapsed="false">
      <c r="A298" s="1" t="n">
        <v>297</v>
      </c>
      <c r="B298" s="1" t="n">
        <v>646</v>
      </c>
      <c r="C298" s="1" t="n">
        <v>0.00281469</v>
      </c>
      <c r="D298" s="1" t="n">
        <v>0.00258491</v>
      </c>
      <c r="E298" s="1" t="n">
        <v>0.00236216</v>
      </c>
      <c r="F298" s="1" t="n">
        <v>0.00138031</v>
      </c>
    </row>
    <row r="299" customFormat="false" ht="12.75" hidden="false" customHeight="false" outlineLevel="0" collapsed="false">
      <c r="A299" s="1" t="n">
        <v>298</v>
      </c>
      <c r="B299" s="1" t="n">
        <v>647</v>
      </c>
      <c r="C299" s="1" t="n">
        <v>0.00283933</v>
      </c>
      <c r="D299" s="1" t="n">
        <v>0.00260085</v>
      </c>
      <c r="E299" s="1" t="n">
        <v>0.00238217</v>
      </c>
      <c r="F299" s="1" t="n">
        <v>0.0013964</v>
      </c>
    </row>
    <row r="300" customFormat="false" ht="12.75" hidden="false" customHeight="false" outlineLevel="0" collapsed="false">
      <c r="A300" s="1" t="n">
        <v>299</v>
      </c>
      <c r="B300" s="1" t="n">
        <v>648</v>
      </c>
      <c r="C300" s="1" t="n">
        <v>0.00286861</v>
      </c>
      <c r="D300" s="1" t="n">
        <v>0.00262524</v>
      </c>
      <c r="E300" s="1" t="n">
        <v>0.00240077</v>
      </c>
      <c r="F300" s="1" t="n">
        <v>0.00140673</v>
      </c>
    </row>
    <row r="301" customFormat="false" ht="12.75" hidden="false" customHeight="false" outlineLevel="0" collapsed="false">
      <c r="A301" s="1" t="n">
        <v>300</v>
      </c>
      <c r="B301" s="1" t="n">
        <v>649</v>
      </c>
      <c r="C301" s="1" t="n">
        <v>0.00290544</v>
      </c>
      <c r="D301" s="1" t="n">
        <v>0.00267557</v>
      </c>
      <c r="E301" s="1" t="n">
        <v>0.00243593</v>
      </c>
      <c r="F301" s="1" t="n">
        <v>0.00140797</v>
      </c>
    </row>
    <row r="302" customFormat="false" ht="12.75" hidden="false" customHeight="false" outlineLevel="0" collapsed="false">
      <c r="A302" s="1" t="n">
        <v>301</v>
      </c>
      <c r="B302" s="1" t="n">
        <v>650</v>
      </c>
      <c r="C302" s="1" t="n">
        <v>0.002936</v>
      </c>
      <c r="D302" s="1" t="n">
        <v>0.00269451</v>
      </c>
      <c r="E302" s="1" t="n">
        <v>0.00246194</v>
      </c>
      <c r="F302" s="1" t="n">
        <v>0.0014344</v>
      </c>
    </row>
    <row r="303" customFormat="false" ht="12.75" hidden="false" customHeight="false" outlineLevel="0" collapsed="false">
      <c r="A303" s="1" t="n">
        <v>302</v>
      </c>
      <c r="B303" s="1" t="n">
        <v>651</v>
      </c>
      <c r="C303" s="1" t="n">
        <v>0.00296736</v>
      </c>
      <c r="D303" s="1" t="n">
        <v>0.00271691</v>
      </c>
      <c r="E303" s="1" t="n">
        <v>0.0024721</v>
      </c>
      <c r="F303" s="1" t="n">
        <v>0.00145195</v>
      </c>
    </row>
    <row r="304" customFormat="false" ht="12.75" hidden="false" customHeight="false" outlineLevel="0" collapsed="false">
      <c r="A304" s="1" t="n">
        <v>303</v>
      </c>
      <c r="B304" s="1" t="n">
        <v>652</v>
      </c>
      <c r="C304" s="1" t="n">
        <v>0.00300202</v>
      </c>
      <c r="D304" s="1" t="n">
        <v>0.00275863</v>
      </c>
      <c r="E304" s="1" t="n">
        <v>0.00247787</v>
      </c>
      <c r="F304" s="1" t="n">
        <v>0.00144726</v>
      </c>
    </row>
    <row r="305" customFormat="false" ht="12.75" hidden="false" customHeight="false" outlineLevel="0" collapsed="false">
      <c r="A305" s="1" t="n">
        <v>304</v>
      </c>
      <c r="B305" s="1" t="n">
        <v>653</v>
      </c>
      <c r="C305" s="1" t="n">
        <v>0.00303248</v>
      </c>
      <c r="D305" s="1" t="n">
        <v>0.00279189</v>
      </c>
      <c r="E305" s="1" t="n">
        <v>0.00251506</v>
      </c>
      <c r="F305" s="1" t="n">
        <v>0.00144869</v>
      </c>
    </row>
    <row r="306" customFormat="false" ht="12.75" hidden="false" customHeight="false" outlineLevel="0" collapsed="false">
      <c r="A306" s="1" t="n">
        <v>305</v>
      </c>
      <c r="B306" s="1" t="n">
        <v>654</v>
      </c>
      <c r="C306" s="1" t="n">
        <v>0.00305284</v>
      </c>
      <c r="D306" s="1" t="n">
        <v>0.00282206</v>
      </c>
      <c r="E306" s="1" t="n">
        <v>0.00255361</v>
      </c>
      <c r="F306" s="1" t="n">
        <v>0.00147384</v>
      </c>
    </row>
    <row r="307" customFormat="false" ht="12.75" hidden="false" customHeight="false" outlineLevel="0" collapsed="false">
      <c r="A307" s="1" t="n">
        <v>306</v>
      </c>
      <c r="B307" s="1" t="n">
        <v>655</v>
      </c>
      <c r="C307" s="1" t="n">
        <v>0.00307013</v>
      </c>
      <c r="D307" s="1" t="n">
        <v>0.0028418</v>
      </c>
      <c r="E307" s="1" t="n">
        <v>0.00258022</v>
      </c>
      <c r="F307" s="1" t="n">
        <v>0.00150066</v>
      </c>
    </row>
    <row r="308" customFormat="false" ht="12.75" hidden="false" customHeight="false" outlineLevel="0" collapsed="false">
      <c r="A308" s="1" t="n">
        <v>307</v>
      </c>
      <c r="B308" s="1" t="n">
        <v>656</v>
      </c>
      <c r="C308" s="1" t="n">
        <v>0.00309497</v>
      </c>
      <c r="D308" s="1" t="n">
        <v>0.00284913</v>
      </c>
      <c r="E308" s="1" t="n">
        <v>0.00259472</v>
      </c>
      <c r="F308" s="1" t="n">
        <v>0.00150569</v>
      </c>
    </row>
    <row r="309" customFormat="false" ht="12.75" hidden="false" customHeight="false" outlineLevel="0" collapsed="false">
      <c r="A309" s="1" t="n">
        <v>308</v>
      </c>
      <c r="B309" s="1" t="n">
        <v>657</v>
      </c>
      <c r="C309" s="1" t="n">
        <v>0.00313536</v>
      </c>
      <c r="D309" s="1" t="n">
        <v>0.00287471</v>
      </c>
      <c r="E309" s="1" t="n">
        <v>0.0026298</v>
      </c>
      <c r="F309" s="1" t="n">
        <v>0.00151825</v>
      </c>
    </row>
    <row r="310" customFormat="false" ht="12.75" hidden="false" customHeight="false" outlineLevel="0" collapsed="false">
      <c r="A310" s="1" t="n">
        <v>309</v>
      </c>
      <c r="B310" s="1" t="n">
        <v>658</v>
      </c>
      <c r="C310" s="1" t="n">
        <v>0.00316752</v>
      </c>
      <c r="D310" s="1" t="n">
        <v>0.00290743</v>
      </c>
      <c r="E310" s="1" t="n">
        <v>0.00265824</v>
      </c>
      <c r="F310" s="1" t="n">
        <v>0.00152319</v>
      </c>
    </row>
    <row r="311" customFormat="false" ht="12.75" hidden="false" customHeight="false" outlineLevel="0" collapsed="false">
      <c r="A311" s="1" t="n">
        <v>310</v>
      </c>
      <c r="B311" s="1" t="n">
        <v>659</v>
      </c>
      <c r="C311" s="1" t="n">
        <v>0.00318603</v>
      </c>
      <c r="D311" s="1" t="n">
        <v>0.0029391</v>
      </c>
      <c r="E311" s="1" t="n">
        <v>0.0026774</v>
      </c>
      <c r="F311" s="1" t="n">
        <v>0.00153076</v>
      </c>
    </row>
    <row r="312" customFormat="false" ht="12.75" hidden="false" customHeight="false" outlineLevel="0" collapsed="false">
      <c r="A312" s="1" t="n">
        <v>311</v>
      </c>
      <c r="B312" s="1" t="n">
        <v>660</v>
      </c>
      <c r="C312" s="1" t="n">
        <v>0.00320353</v>
      </c>
      <c r="D312" s="1" t="n">
        <v>0.00296656</v>
      </c>
      <c r="E312" s="1" t="n">
        <v>0.00270527</v>
      </c>
      <c r="F312" s="1" t="n">
        <v>0.00156791</v>
      </c>
    </row>
    <row r="313" customFormat="false" ht="12.75" hidden="false" customHeight="false" outlineLevel="0" collapsed="false">
      <c r="A313" s="1" t="n">
        <v>312</v>
      </c>
      <c r="B313" s="1" t="n">
        <v>661</v>
      </c>
      <c r="C313" s="1" t="n">
        <v>0.00324822</v>
      </c>
      <c r="D313" s="1" t="n">
        <v>0.00300886</v>
      </c>
      <c r="E313" s="1" t="n">
        <v>0.00272691</v>
      </c>
      <c r="F313" s="1" t="n">
        <v>0.00157097</v>
      </c>
    </row>
    <row r="314" customFormat="false" ht="12.75" hidden="false" customHeight="false" outlineLevel="0" collapsed="false">
      <c r="A314" s="1" t="n">
        <v>313</v>
      </c>
      <c r="B314" s="1" t="n">
        <v>662</v>
      </c>
      <c r="C314" s="1" t="n">
        <v>0.00329074</v>
      </c>
      <c r="D314" s="1" t="n">
        <v>0.00304105</v>
      </c>
      <c r="E314" s="1" t="n">
        <v>0.00274905</v>
      </c>
      <c r="F314" s="1" t="n">
        <v>0.00157314</v>
      </c>
    </row>
    <row r="315" customFormat="false" ht="12.75" hidden="false" customHeight="false" outlineLevel="0" collapsed="false">
      <c r="A315" s="1" t="n">
        <v>314</v>
      </c>
      <c r="B315" s="1" t="n">
        <v>663</v>
      </c>
      <c r="C315" s="1" t="n">
        <v>0.00331329</v>
      </c>
      <c r="D315" s="1" t="n">
        <v>0.0030534</v>
      </c>
      <c r="E315" s="1" t="n">
        <v>0.00277567</v>
      </c>
      <c r="F315" s="1" t="n">
        <v>0.0015971</v>
      </c>
    </row>
    <row r="316" customFormat="false" ht="12.75" hidden="false" customHeight="false" outlineLevel="0" collapsed="false">
      <c r="A316" s="1" t="n">
        <v>315</v>
      </c>
      <c r="B316" s="1" t="n">
        <v>664</v>
      </c>
      <c r="C316" s="1" t="n">
        <v>0.00334726</v>
      </c>
      <c r="D316" s="1" t="n">
        <v>0.00308951</v>
      </c>
      <c r="E316" s="1" t="n">
        <v>0.00279482</v>
      </c>
      <c r="F316" s="1" t="n">
        <v>0.0016007</v>
      </c>
    </row>
    <row r="317" customFormat="false" ht="12.75" hidden="false" customHeight="false" outlineLevel="0" collapsed="false">
      <c r="A317" s="1" t="n">
        <v>316</v>
      </c>
      <c r="B317" s="1" t="n">
        <v>665</v>
      </c>
      <c r="C317" s="1" t="n">
        <v>0.00338338</v>
      </c>
      <c r="D317" s="1" t="n">
        <v>0.00310859</v>
      </c>
      <c r="E317" s="1" t="n">
        <v>0.00283103</v>
      </c>
      <c r="F317" s="1" t="n">
        <v>0.00163233</v>
      </c>
    </row>
    <row r="318" customFormat="false" ht="12.75" hidden="false" customHeight="false" outlineLevel="0" collapsed="false">
      <c r="A318" s="1" t="n">
        <v>317</v>
      </c>
      <c r="B318" s="1" t="n">
        <v>666</v>
      </c>
      <c r="C318" s="1" t="n">
        <v>0.00341394</v>
      </c>
      <c r="D318" s="1" t="n">
        <v>0.00312633</v>
      </c>
      <c r="E318" s="1" t="n">
        <v>0.00287008</v>
      </c>
      <c r="F318" s="1" t="n">
        <v>0.00166209</v>
      </c>
    </row>
    <row r="319" customFormat="false" ht="12.75" hidden="false" customHeight="false" outlineLevel="0" collapsed="false">
      <c r="A319" s="1" t="n">
        <v>318</v>
      </c>
      <c r="B319" s="1" t="n">
        <v>667</v>
      </c>
      <c r="C319" s="1" t="n">
        <v>0.00343487</v>
      </c>
      <c r="D319" s="1" t="n">
        <v>0.00317215</v>
      </c>
      <c r="E319" s="1" t="n">
        <v>0.00288618</v>
      </c>
      <c r="F319" s="1" t="n">
        <v>0.00164577</v>
      </c>
    </row>
    <row r="320" customFormat="false" ht="12.75" hidden="false" customHeight="false" outlineLevel="0" collapsed="false">
      <c r="A320" s="1" t="n">
        <v>319</v>
      </c>
      <c r="B320" s="1" t="n">
        <v>668</v>
      </c>
      <c r="C320" s="1" t="n">
        <v>0.00346758</v>
      </c>
      <c r="D320" s="1" t="n">
        <v>0.00321173</v>
      </c>
      <c r="E320" s="1" t="n">
        <v>0.00288996</v>
      </c>
      <c r="F320" s="1" t="n">
        <v>0.00166515</v>
      </c>
    </row>
    <row r="321" customFormat="false" ht="12.75" hidden="false" customHeight="false" outlineLevel="0" collapsed="false">
      <c r="A321" s="1" t="n">
        <v>320</v>
      </c>
      <c r="B321" s="1" t="n">
        <v>669</v>
      </c>
      <c r="C321" s="1" t="n">
        <v>0.00349553</v>
      </c>
      <c r="D321" s="1" t="n">
        <v>0.00323603</v>
      </c>
      <c r="E321" s="1" t="n">
        <v>0.00291228</v>
      </c>
      <c r="F321" s="1" t="n">
        <v>0.00168331</v>
      </c>
    </row>
    <row r="322" customFormat="false" ht="12.75" hidden="false" customHeight="false" outlineLevel="0" collapsed="false">
      <c r="A322" s="1" t="n">
        <v>321</v>
      </c>
      <c r="B322" s="1" t="n">
        <v>670</v>
      </c>
      <c r="C322" s="1" t="n">
        <v>0.00351559</v>
      </c>
      <c r="D322" s="1" t="n">
        <v>0.00325632</v>
      </c>
      <c r="E322" s="1" t="n">
        <v>0.00295574</v>
      </c>
      <c r="F322" s="1" t="n">
        <v>0.0016866</v>
      </c>
    </row>
    <row r="323" customFormat="false" ht="12.75" hidden="false" customHeight="false" outlineLevel="0" collapsed="false">
      <c r="A323" s="1" t="n">
        <v>322</v>
      </c>
      <c r="B323" s="1" t="n">
        <v>671</v>
      </c>
      <c r="C323" s="1" t="n">
        <v>0.00354341</v>
      </c>
      <c r="D323" s="1" t="n">
        <v>0.0033041</v>
      </c>
      <c r="E323" s="1" t="n">
        <v>0.00298846</v>
      </c>
      <c r="F323" s="1" t="n">
        <v>0.00169865</v>
      </c>
    </row>
    <row r="324" customFormat="false" ht="12.75" hidden="false" customHeight="false" outlineLevel="0" collapsed="false">
      <c r="A324" s="1" t="n">
        <v>323</v>
      </c>
      <c r="B324" s="1" t="n">
        <v>672</v>
      </c>
      <c r="C324" s="1" t="n">
        <v>0.0035879</v>
      </c>
      <c r="D324" s="1" t="n">
        <v>0.00333358</v>
      </c>
      <c r="E324" s="1" t="n">
        <v>0.00300657</v>
      </c>
      <c r="F324" s="1" t="n">
        <v>0.0017063</v>
      </c>
    </row>
    <row r="325" customFormat="false" ht="12.75" hidden="false" customHeight="false" outlineLevel="0" collapsed="false">
      <c r="A325" s="1" t="n">
        <v>324</v>
      </c>
      <c r="B325" s="1" t="n">
        <v>673</v>
      </c>
      <c r="C325" s="1" t="n">
        <v>0.00363021</v>
      </c>
      <c r="D325" s="1" t="n">
        <v>0.00335873</v>
      </c>
      <c r="E325" s="1" t="n">
        <v>0.00303111</v>
      </c>
      <c r="F325" s="1" t="n">
        <v>0.0017183</v>
      </c>
    </row>
    <row r="326" customFormat="false" ht="12.75" hidden="false" customHeight="false" outlineLevel="0" collapsed="false">
      <c r="A326" s="1" t="n">
        <v>325</v>
      </c>
      <c r="B326" s="1" t="n">
        <v>674</v>
      </c>
      <c r="C326" s="1" t="n">
        <v>0.00365592</v>
      </c>
      <c r="D326" s="1" t="n">
        <v>0.00339458</v>
      </c>
      <c r="E326" s="1" t="n">
        <v>0.00307369</v>
      </c>
      <c r="F326" s="1" t="n">
        <v>0.00174092</v>
      </c>
    </row>
    <row r="327" customFormat="false" ht="12.75" hidden="false" customHeight="false" outlineLevel="0" collapsed="false">
      <c r="A327" s="1" t="n">
        <v>326</v>
      </c>
      <c r="B327" s="1" t="n">
        <v>675</v>
      </c>
      <c r="C327" s="1" t="n">
        <v>0.00368554</v>
      </c>
      <c r="D327" s="1" t="n">
        <v>0.00341122</v>
      </c>
      <c r="E327" s="1" t="n">
        <v>0.00309606</v>
      </c>
      <c r="F327" s="1" t="n">
        <v>0.00175859</v>
      </c>
    </row>
    <row r="328" customFormat="false" ht="12.75" hidden="false" customHeight="false" outlineLevel="0" collapsed="false">
      <c r="A328" s="1" t="n">
        <v>327</v>
      </c>
      <c r="B328" s="1" t="n">
        <v>676</v>
      </c>
      <c r="C328" s="1" t="n">
        <v>0.00372806</v>
      </c>
      <c r="D328" s="1" t="n">
        <v>0.00344246</v>
      </c>
      <c r="E328" s="1" t="n">
        <v>0.00311511</v>
      </c>
      <c r="F328" s="1" t="n">
        <v>0.00177041</v>
      </c>
    </row>
    <row r="329" customFormat="false" ht="12.75" hidden="false" customHeight="false" outlineLevel="0" collapsed="false">
      <c r="A329" s="1" t="n">
        <v>328</v>
      </c>
      <c r="B329" s="1" t="n">
        <v>677</v>
      </c>
      <c r="C329" s="1" t="n">
        <v>0.00377001</v>
      </c>
      <c r="D329" s="1" t="n">
        <v>0.00347863</v>
      </c>
      <c r="E329" s="1" t="n">
        <v>0.00314088</v>
      </c>
      <c r="F329" s="1" t="n">
        <v>0.00178239</v>
      </c>
    </row>
    <row r="330" customFormat="false" ht="12.75" hidden="false" customHeight="false" outlineLevel="0" collapsed="false">
      <c r="A330" s="1" t="n">
        <v>329</v>
      </c>
      <c r="B330" s="1" t="n">
        <v>678</v>
      </c>
      <c r="C330" s="1" t="n">
        <v>0.00378946</v>
      </c>
      <c r="D330" s="1" t="n">
        <v>0.0034909</v>
      </c>
      <c r="E330" s="1" t="n">
        <v>0.00317703</v>
      </c>
      <c r="F330" s="1" t="n">
        <v>0.00180246</v>
      </c>
    </row>
    <row r="331" customFormat="false" ht="12.75" hidden="false" customHeight="false" outlineLevel="0" collapsed="false">
      <c r="A331" s="1" t="n">
        <v>330</v>
      </c>
      <c r="B331" s="1" t="n">
        <v>679</v>
      </c>
      <c r="C331" s="1" t="n">
        <v>0.00382037</v>
      </c>
      <c r="D331" s="1" t="n">
        <v>0.00353279</v>
      </c>
      <c r="E331" s="1" t="n">
        <v>0.00320768</v>
      </c>
      <c r="F331" s="1" t="n">
        <v>0.00181265</v>
      </c>
    </row>
    <row r="332" customFormat="false" ht="12.75" hidden="false" customHeight="false" outlineLevel="0" collapsed="false">
      <c r="A332" s="1" t="n">
        <v>331</v>
      </c>
      <c r="B332" s="1" t="n">
        <v>680</v>
      </c>
      <c r="C332" s="1" t="n">
        <v>0.0038624</v>
      </c>
      <c r="D332" s="1" t="n">
        <v>0.00357586</v>
      </c>
      <c r="E332" s="1" t="n">
        <v>0.00323358</v>
      </c>
      <c r="F332" s="1" t="n">
        <v>0.00181985</v>
      </c>
    </row>
    <row r="333" customFormat="false" ht="12.75" hidden="false" customHeight="false" outlineLevel="0" collapsed="false">
      <c r="A333" s="1" t="n">
        <v>332</v>
      </c>
      <c r="B333" s="1" t="n">
        <v>681</v>
      </c>
      <c r="C333" s="1" t="n">
        <v>0.00390426</v>
      </c>
      <c r="D333" s="1" t="n">
        <v>0.00359969</v>
      </c>
      <c r="E333" s="1" t="n">
        <v>0.00325842</v>
      </c>
      <c r="F333" s="1" t="n">
        <v>0.00182874</v>
      </c>
    </row>
    <row r="334" customFormat="false" ht="12.75" hidden="false" customHeight="false" outlineLevel="0" collapsed="false">
      <c r="A334" s="1" t="n">
        <v>333</v>
      </c>
      <c r="B334" s="1" t="n">
        <v>682</v>
      </c>
      <c r="C334" s="1" t="n">
        <v>0.00392344</v>
      </c>
      <c r="D334" s="1" t="n">
        <v>0.00361098</v>
      </c>
      <c r="E334" s="1" t="n">
        <v>0.00328721</v>
      </c>
      <c r="F334" s="1" t="n">
        <v>0.00183485</v>
      </c>
    </row>
    <row r="335" customFormat="false" ht="12.75" hidden="false" customHeight="false" outlineLevel="0" collapsed="false">
      <c r="A335" s="1" t="n">
        <v>334</v>
      </c>
      <c r="B335" s="1" t="n">
        <v>683</v>
      </c>
      <c r="C335" s="1" t="n">
        <v>0.00395022</v>
      </c>
      <c r="D335" s="1" t="n">
        <v>0.00365215</v>
      </c>
      <c r="E335" s="1" t="n">
        <v>0.00331322</v>
      </c>
      <c r="F335" s="1" t="n">
        <v>0.00185393</v>
      </c>
    </row>
    <row r="336" customFormat="false" ht="12.75" hidden="false" customHeight="false" outlineLevel="0" collapsed="false">
      <c r="A336" s="1" t="n">
        <v>335</v>
      </c>
      <c r="B336" s="1" t="n">
        <v>684</v>
      </c>
      <c r="C336" s="1" t="n">
        <v>0.00398313</v>
      </c>
      <c r="D336" s="1" t="n">
        <v>0.00370275</v>
      </c>
      <c r="E336" s="1" t="n">
        <v>0.00333433</v>
      </c>
      <c r="F336" s="1" t="n">
        <v>0.00187949</v>
      </c>
    </row>
    <row r="337" customFormat="false" ht="12.75" hidden="false" customHeight="false" outlineLevel="0" collapsed="false">
      <c r="A337" s="1" t="n">
        <v>336</v>
      </c>
      <c r="B337" s="1" t="n">
        <v>685</v>
      </c>
      <c r="C337" s="1" t="n">
        <v>0.00401362</v>
      </c>
      <c r="D337" s="1" t="n">
        <v>0.0037317</v>
      </c>
      <c r="E337" s="1" t="n">
        <v>0.00335347</v>
      </c>
      <c r="F337" s="1" t="n">
        <v>0.00190027</v>
      </c>
    </row>
    <row r="338" customFormat="false" ht="12.75" hidden="false" customHeight="false" outlineLevel="0" collapsed="false">
      <c r="A338" s="1" t="n">
        <v>337</v>
      </c>
      <c r="B338" s="1" t="n">
        <v>686</v>
      </c>
      <c r="C338" s="1" t="n">
        <v>0.00404938</v>
      </c>
      <c r="D338" s="1" t="n">
        <v>0.00375712</v>
      </c>
      <c r="E338" s="1" t="n">
        <v>0.00338833</v>
      </c>
      <c r="F338" s="1" t="n">
        <v>0.00191913</v>
      </c>
    </row>
    <row r="339" customFormat="false" ht="12.75" hidden="false" customHeight="false" outlineLevel="0" collapsed="false">
      <c r="A339" s="1" t="n">
        <v>338</v>
      </c>
      <c r="B339" s="1" t="n">
        <v>687</v>
      </c>
      <c r="C339" s="1" t="n">
        <v>0.0040819</v>
      </c>
      <c r="D339" s="1" t="n">
        <v>0.00378864</v>
      </c>
      <c r="E339" s="1" t="n">
        <v>0.00342704</v>
      </c>
      <c r="F339" s="1" t="n">
        <v>0.00193195</v>
      </c>
    </row>
    <row r="340" customFormat="false" ht="12.75" hidden="false" customHeight="false" outlineLevel="0" collapsed="false">
      <c r="A340" s="1" t="n">
        <v>339</v>
      </c>
      <c r="B340" s="1" t="n">
        <v>688</v>
      </c>
      <c r="C340" s="1" t="n">
        <v>0.00411376</v>
      </c>
      <c r="D340" s="1" t="n">
        <v>0.00382785</v>
      </c>
      <c r="E340" s="1" t="n">
        <v>0.00346052</v>
      </c>
      <c r="F340" s="1" t="n">
        <v>0.00194322</v>
      </c>
    </row>
    <row r="341" customFormat="false" ht="12.75" hidden="false" customHeight="false" outlineLevel="0" collapsed="false">
      <c r="A341" s="1" t="n">
        <v>340</v>
      </c>
      <c r="B341" s="1" t="n">
        <v>689</v>
      </c>
      <c r="C341" s="1" t="n">
        <v>0.00415533</v>
      </c>
      <c r="D341" s="1" t="n">
        <v>0.00386817</v>
      </c>
      <c r="E341" s="1" t="n">
        <v>0.00348382</v>
      </c>
      <c r="F341" s="1" t="n">
        <v>0.00196263</v>
      </c>
    </row>
    <row r="342" customFormat="false" ht="12.75" hidden="false" customHeight="false" outlineLevel="0" collapsed="false">
      <c r="A342" s="1" t="n">
        <v>341</v>
      </c>
      <c r="B342" s="1" t="n">
        <v>690</v>
      </c>
      <c r="C342" s="1" t="n">
        <v>0.00419131</v>
      </c>
      <c r="D342" s="1" t="n">
        <v>0.00389142</v>
      </c>
      <c r="E342" s="1" t="n">
        <v>0.00350696</v>
      </c>
      <c r="F342" s="1" t="n">
        <v>0.00196673</v>
      </c>
    </row>
    <row r="343" customFormat="false" ht="12.75" hidden="false" customHeight="false" outlineLevel="0" collapsed="false">
      <c r="A343" s="1" t="n">
        <v>342</v>
      </c>
      <c r="B343" s="1" t="n">
        <v>691</v>
      </c>
      <c r="C343" s="1" t="n">
        <v>0.00422278</v>
      </c>
      <c r="D343" s="1" t="n">
        <v>0.003913</v>
      </c>
      <c r="E343" s="1" t="n">
        <v>0.0035375</v>
      </c>
      <c r="F343" s="1" t="n">
        <v>0.00197278</v>
      </c>
    </row>
    <row r="344" customFormat="false" ht="12.75" hidden="false" customHeight="false" outlineLevel="0" collapsed="false">
      <c r="A344" s="1" t="n">
        <v>343</v>
      </c>
      <c r="B344" s="1" t="n">
        <v>692</v>
      </c>
      <c r="C344" s="1" t="n">
        <v>0.00425213</v>
      </c>
      <c r="D344" s="1" t="n">
        <v>0.00394695</v>
      </c>
      <c r="E344" s="1" t="n">
        <v>0.00357399</v>
      </c>
      <c r="F344" s="1" t="n">
        <v>0.00199359</v>
      </c>
    </row>
    <row r="345" customFormat="false" ht="12.75" hidden="false" customHeight="false" outlineLevel="0" collapsed="false">
      <c r="A345" s="1" t="n">
        <v>344</v>
      </c>
      <c r="B345" s="1" t="n">
        <v>693</v>
      </c>
      <c r="C345" s="1" t="n">
        <v>0.00427702</v>
      </c>
      <c r="D345" s="1" t="n">
        <v>0.00399389</v>
      </c>
      <c r="E345" s="1" t="n">
        <v>0.00359581</v>
      </c>
      <c r="F345" s="1" t="n">
        <v>0.00202028</v>
      </c>
    </row>
    <row r="346" customFormat="false" ht="12.75" hidden="false" customHeight="false" outlineLevel="0" collapsed="false">
      <c r="A346" s="1" t="n">
        <v>345</v>
      </c>
      <c r="B346" s="1" t="n">
        <v>694</v>
      </c>
      <c r="C346" s="1" t="n">
        <v>0.00430961</v>
      </c>
      <c r="D346" s="1" t="n">
        <v>0.00403017</v>
      </c>
      <c r="E346" s="1" t="n">
        <v>0.00362753</v>
      </c>
      <c r="F346" s="1" t="n">
        <v>0.00202787</v>
      </c>
    </row>
    <row r="347" customFormat="false" ht="12.75" hidden="false" customHeight="false" outlineLevel="0" collapsed="false">
      <c r="A347" s="1" t="n">
        <v>346</v>
      </c>
      <c r="B347" s="1" t="n">
        <v>695</v>
      </c>
      <c r="C347" s="1" t="n">
        <v>0.00435007</v>
      </c>
      <c r="D347" s="1" t="n">
        <v>0.0040636</v>
      </c>
      <c r="E347" s="1" t="n">
        <v>0.00366256</v>
      </c>
      <c r="F347" s="1" t="n">
        <v>0.00203352</v>
      </c>
    </row>
    <row r="348" customFormat="false" ht="12.75" hidden="false" customHeight="false" outlineLevel="0" collapsed="false">
      <c r="A348" s="1" t="n">
        <v>347</v>
      </c>
      <c r="B348" s="1" t="n">
        <v>696</v>
      </c>
      <c r="C348" s="1" t="n">
        <v>0.00439187</v>
      </c>
      <c r="D348" s="1" t="n">
        <v>0.00410673</v>
      </c>
      <c r="E348" s="1" t="n">
        <v>0.0036867</v>
      </c>
      <c r="F348" s="1" t="n">
        <v>0.00206251</v>
      </c>
    </row>
    <row r="349" customFormat="false" ht="12.75" hidden="false" customHeight="false" outlineLevel="0" collapsed="false">
      <c r="A349" s="1" t="n">
        <v>348</v>
      </c>
      <c r="B349" s="1" t="n">
        <v>697</v>
      </c>
      <c r="C349" s="1" t="n">
        <v>0.00442131</v>
      </c>
      <c r="D349" s="1" t="n">
        <v>0.00411967</v>
      </c>
      <c r="E349" s="1" t="n">
        <v>0.00371344</v>
      </c>
      <c r="F349" s="1" t="n">
        <v>0.00208194</v>
      </c>
    </row>
    <row r="350" customFormat="false" ht="12.75" hidden="false" customHeight="false" outlineLevel="0" collapsed="false">
      <c r="A350" s="1" t="n">
        <v>349</v>
      </c>
      <c r="B350" s="1" t="n">
        <v>698</v>
      </c>
      <c r="C350" s="1" t="n">
        <v>0.00445284</v>
      </c>
      <c r="D350" s="1" t="n">
        <v>0.00414088</v>
      </c>
      <c r="E350" s="1" t="n">
        <v>0.00375376</v>
      </c>
      <c r="F350" s="1" t="n">
        <v>0.00208968</v>
      </c>
    </row>
    <row r="351" customFormat="false" ht="12.75" hidden="false" customHeight="false" outlineLevel="0" collapsed="false">
      <c r="A351" s="1" t="n">
        <v>350</v>
      </c>
      <c r="B351" s="1" t="n">
        <v>699</v>
      </c>
      <c r="C351" s="1" t="n">
        <v>0.00449292</v>
      </c>
      <c r="D351" s="1" t="n">
        <v>0.00418138</v>
      </c>
      <c r="E351" s="1" t="n">
        <v>0.00379463</v>
      </c>
      <c r="F351" s="1" t="n">
        <v>0.00209571</v>
      </c>
    </row>
    <row r="352" customFormat="false" ht="12.75" hidden="false" customHeight="false" outlineLevel="0" collapsed="false">
      <c r="A352" s="1" t="n">
        <v>351</v>
      </c>
      <c r="B352" s="1" t="n">
        <v>700</v>
      </c>
      <c r="C352" s="1" t="n">
        <v>0.00453776</v>
      </c>
      <c r="D352" s="1" t="n">
        <v>0.00421849</v>
      </c>
      <c r="E352" s="1" t="n">
        <v>0.00380123</v>
      </c>
      <c r="F352" s="1" t="n">
        <v>0.00211928</v>
      </c>
    </row>
    <row r="353" customFormat="false" ht="12.75" hidden="false" customHeight="false" outlineLevel="0" collapsed="false">
      <c r="A353" s="1" t="n">
        <v>352</v>
      </c>
      <c r="B353" s="1" t="n">
        <v>701</v>
      </c>
      <c r="C353" s="1" t="n">
        <v>0.0045803</v>
      </c>
      <c r="D353" s="1" t="n">
        <v>0.00424455</v>
      </c>
      <c r="E353" s="1" t="n">
        <v>0.0038247</v>
      </c>
      <c r="F353" s="1" t="n">
        <v>0.00212952</v>
      </c>
    </row>
    <row r="354" customFormat="false" ht="12.75" hidden="false" customHeight="false" outlineLevel="0" collapsed="false">
      <c r="A354" s="1" t="n">
        <v>353</v>
      </c>
      <c r="B354" s="1" t="n">
        <v>702</v>
      </c>
      <c r="C354" s="1" t="n">
        <v>0.00461473</v>
      </c>
      <c r="D354" s="1" t="n">
        <v>0.00427215</v>
      </c>
      <c r="E354" s="1" t="n">
        <v>0.00385861</v>
      </c>
      <c r="F354" s="1" t="n">
        <v>0.0021399</v>
      </c>
    </row>
    <row r="355" customFormat="false" ht="12.75" hidden="false" customHeight="false" outlineLevel="0" collapsed="false">
      <c r="A355" s="1" t="n">
        <v>354</v>
      </c>
      <c r="B355" s="1" t="n">
        <v>703</v>
      </c>
      <c r="C355" s="1" t="n">
        <v>0.00464229</v>
      </c>
      <c r="D355" s="1" t="n">
        <v>0.00431033</v>
      </c>
      <c r="E355" s="1" t="n">
        <v>0.00388858</v>
      </c>
      <c r="F355" s="1" t="n">
        <v>0.00216242</v>
      </c>
    </row>
    <row r="356" customFormat="false" ht="12.75" hidden="false" customHeight="false" outlineLevel="0" collapsed="false">
      <c r="A356" s="1" t="n">
        <v>355</v>
      </c>
      <c r="B356" s="1" t="n">
        <v>704</v>
      </c>
      <c r="C356" s="1" t="n">
        <v>0.00468136</v>
      </c>
      <c r="D356" s="1" t="n">
        <v>0.00434654</v>
      </c>
      <c r="E356" s="1" t="n">
        <v>0.00391288</v>
      </c>
      <c r="F356" s="1" t="n">
        <v>0.00218077</v>
      </c>
    </row>
    <row r="357" customFormat="false" ht="12.75" hidden="false" customHeight="false" outlineLevel="0" collapsed="false">
      <c r="A357" s="1" t="n">
        <v>356</v>
      </c>
      <c r="B357" s="1" t="n">
        <v>705</v>
      </c>
      <c r="C357" s="1" t="n">
        <v>0.00472221</v>
      </c>
      <c r="D357" s="1" t="n">
        <v>0.00437893</v>
      </c>
      <c r="E357" s="1" t="n">
        <v>0.00394522</v>
      </c>
      <c r="F357" s="1" t="n">
        <v>0.00219014</v>
      </c>
    </row>
    <row r="358" customFormat="false" ht="12.75" hidden="false" customHeight="false" outlineLevel="0" collapsed="false">
      <c r="A358" s="1" t="n">
        <v>357</v>
      </c>
      <c r="B358" s="1" t="n">
        <v>706</v>
      </c>
      <c r="C358" s="1" t="n">
        <v>0.0047613</v>
      </c>
      <c r="D358" s="1" t="n">
        <v>0.00441434</v>
      </c>
      <c r="E358" s="1" t="n">
        <v>0.00398228</v>
      </c>
      <c r="F358" s="1" t="n">
        <v>0.00220004</v>
      </c>
    </row>
    <row r="359" customFormat="false" ht="12.75" hidden="false" customHeight="false" outlineLevel="0" collapsed="false">
      <c r="A359" s="1" t="n">
        <v>358</v>
      </c>
      <c r="B359" s="1" t="n">
        <v>707</v>
      </c>
      <c r="C359" s="1" t="n">
        <v>0.00479653</v>
      </c>
      <c r="D359" s="1" t="n">
        <v>0.00446013</v>
      </c>
      <c r="E359" s="1" t="n">
        <v>0.00401284</v>
      </c>
      <c r="F359" s="1" t="n">
        <v>0.00222283</v>
      </c>
    </row>
    <row r="360" customFormat="false" ht="12.75" hidden="false" customHeight="false" outlineLevel="0" collapsed="false">
      <c r="A360" s="1" t="n">
        <v>359</v>
      </c>
      <c r="B360" s="1" t="n">
        <v>708</v>
      </c>
      <c r="C360" s="1" t="n">
        <v>0.00481487</v>
      </c>
      <c r="D360" s="1" t="n">
        <v>0.00449409</v>
      </c>
      <c r="E360" s="1" t="n">
        <v>0.00403684</v>
      </c>
      <c r="F360" s="1" t="n">
        <v>0.00223281</v>
      </c>
    </row>
    <row r="361" customFormat="false" ht="12.75" hidden="false" customHeight="false" outlineLevel="0" collapsed="false">
      <c r="A361" s="1" t="n">
        <v>360</v>
      </c>
      <c r="B361" s="1" t="n">
        <v>709</v>
      </c>
      <c r="C361" s="1" t="n">
        <v>0.00484255</v>
      </c>
      <c r="D361" s="1" t="n">
        <v>0.00452859</v>
      </c>
      <c r="E361" s="1" t="n">
        <v>0.00406659</v>
      </c>
      <c r="F361" s="1" t="n">
        <v>0.00224833</v>
      </c>
    </row>
    <row r="362" customFormat="false" ht="12.75" hidden="false" customHeight="false" outlineLevel="0" collapsed="false">
      <c r="A362" s="1" t="n">
        <v>361</v>
      </c>
      <c r="B362" s="1" t="n">
        <v>710</v>
      </c>
      <c r="C362" s="1" t="n">
        <v>0.00488913</v>
      </c>
      <c r="D362" s="1" t="n">
        <v>0.00456767</v>
      </c>
      <c r="E362" s="1" t="n">
        <v>0.00410347</v>
      </c>
      <c r="F362" s="1" t="n">
        <v>0.00227201</v>
      </c>
    </row>
    <row r="363" customFormat="false" ht="12.75" hidden="false" customHeight="false" outlineLevel="0" collapsed="false">
      <c r="A363" s="1" t="n">
        <v>362</v>
      </c>
      <c r="B363" s="1" t="n">
        <v>711</v>
      </c>
      <c r="C363" s="1" t="n">
        <v>0.00493844</v>
      </c>
      <c r="D363" s="1" t="n">
        <v>0.00460061</v>
      </c>
      <c r="E363" s="1" t="n">
        <v>0.00413359</v>
      </c>
      <c r="F363" s="1" t="n">
        <v>0.00228178</v>
      </c>
    </row>
    <row r="364" customFormat="false" ht="12.75" hidden="false" customHeight="false" outlineLevel="0" collapsed="false">
      <c r="A364" s="1" t="n">
        <v>363</v>
      </c>
      <c r="B364" s="1" t="n">
        <v>712</v>
      </c>
      <c r="C364" s="1" t="n">
        <v>0.00496701</v>
      </c>
      <c r="D364" s="1" t="n">
        <v>0.00463024</v>
      </c>
      <c r="E364" s="1" t="n">
        <v>0.00416667</v>
      </c>
      <c r="F364" s="1" t="n">
        <v>0.00230253</v>
      </c>
    </row>
    <row r="365" customFormat="false" ht="12.75" hidden="false" customHeight="false" outlineLevel="0" collapsed="false">
      <c r="A365" s="1" t="n">
        <v>364</v>
      </c>
      <c r="B365" s="1" t="n">
        <v>713</v>
      </c>
      <c r="C365" s="1" t="n">
        <v>0.00499859</v>
      </c>
      <c r="D365" s="1" t="n">
        <v>0.00466418</v>
      </c>
      <c r="E365" s="1" t="n">
        <v>0.00420165</v>
      </c>
      <c r="F365" s="1" t="n">
        <v>0.00231704</v>
      </c>
    </row>
    <row r="366" customFormat="false" ht="12.75" hidden="false" customHeight="false" outlineLevel="0" collapsed="false">
      <c r="A366" s="1" t="n">
        <v>365</v>
      </c>
      <c r="B366" s="1" t="n">
        <v>714</v>
      </c>
      <c r="C366" s="1" t="n">
        <v>0.00505094</v>
      </c>
      <c r="D366" s="1" t="n">
        <v>0.00470537</v>
      </c>
      <c r="E366" s="1" t="n">
        <v>0.00423415</v>
      </c>
      <c r="F366" s="1" t="n">
        <v>0.00231548</v>
      </c>
    </row>
    <row r="367" customFormat="false" ht="12.75" hidden="false" customHeight="false" outlineLevel="0" collapsed="false">
      <c r="A367" s="1" t="n">
        <v>366</v>
      </c>
      <c r="B367" s="1" t="n">
        <v>715</v>
      </c>
      <c r="C367" s="1" t="n">
        <v>0.00508131</v>
      </c>
      <c r="D367" s="1" t="n">
        <v>0.00473755</v>
      </c>
      <c r="E367" s="1" t="n">
        <v>0.00425607</v>
      </c>
      <c r="F367" s="1" t="n">
        <v>0.00234709</v>
      </c>
    </row>
    <row r="368" customFormat="false" ht="12.75" hidden="false" customHeight="false" outlineLevel="0" collapsed="false">
      <c r="A368" s="1" t="n">
        <v>367</v>
      </c>
      <c r="B368" s="1" t="n">
        <v>716</v>
      </c>
      <c r="C368" s="1" t="n">
        <v>0.00511202</v>
      </c>
      <c r="D368" s="1" t="n">
        <v>0.00477134</v>
      </c>
      <c r="E368" s="1" t="n">
        <v>0.00428682</v>
      </c>
      <c r="F368" s="1" t="n">
        <v>0.00236386</v>
      </c>
    </row>
    <row r="369" customFormat="false" ht="12.75" hidden="false" customHeight="false" outlineLevel="0" collapsed="false">
      <c r="A369" s="1" t="n">
        <v>368</v>
      </c>
      <c r="B369" s="1" t="n">
        <v>717</v>
      </c>
      <c r="C369" s="1" t="n">
        <v>0.00515101</v>
      </c>
      <c r="D369" s="1" t="n">
        <v>0.00480725</v>
      </c>
      <c r="E369" s="1" t="n">
        <v>0.00432738</v>
      </c>
      <c r="F369" s="1" t="n">
        <v>0.0023672</v>
      </c>
    </row>
    <row r="370" customFormat="false" ht="12.75" hidden="false" customHeight="false" outlineLevel="0" collapsed="false">
      <c r="A370" s="1" t="n">
        <v>369</v>
      </c>
      <c r="B370" s="1" t="n">
        <v>718</v>
      </c>
      <c r="C370" s="1" t="n">
        <v>0.00519607</v>
      </c>
      <c r="D370" s="1" t="n">
        <v>0.00484075</v>
      </c>
      <c r="E370" s="1" t="n">
        <v>0.00436622</v>
      </c>
      <c r="F370" s="1" t="n">
        <v>0.00238535</v>
      </c>
    </row>
    <row r="371" customFormat="false" ht="12.75" hidden="false" customHeight="false" outlineLevel="0" collapsed="false">
      <c r="A371" s="1" t="n">
        <v>370</v>
      </c>
      <c r="B371" s="1" t="n">
        <v>719</v>
      </c>
      <c r="C371" s="1" t="n">
        <v>0.0052365</v>
      </c>
      <c r="D371" s="1" t="n">
        <v>0.0048779</v>
      </c>
      <c r="E371" s="1" t="n">
        <v>0.00438949</v>
      </c>
      <c r="F371" s="1" t="n">
        <v>0.00240305</v>
      </c>
    </row>
    <row r="372" customFormat="false" ht="12.75" hidden="false" customHeight="false" outlineLevel="0" collapsed="false">
      <c r="A372" s="1" t="n">
        <v>371</v>
      </c>
      <c r="B372" s="1" t="n">
        <v>720</v>
      </c>
      <c r="C372" s="1" t="n">
        <v>0.00527323</v>
      </c>
      <c r="D372" s="1" t="n">
        <v>0.00491521</v>
      </c>
      <c r="E372" s="1" t="n">
        <v>0.0044148</v>
      </c>
      <c r="F372" s="1" t="n">
        <v>0.00241442</v>
      </c>
    </row>
    <row r="373" customFormat="false" ht="12.75" hidden="false" customHeight="false" outlineLevel="0" collapsed="false">
      <c r="A373" s="1" t="n">
        <v>372</v>
      </c>
      <c r="B373" s="1" t="n">
        <v>721</v>
      </c>
      <c r="C373" s="1" t="n">
        <v>0.00530926</v>
      </c>
      <c r="D373" s="1" t="n">
        <v>0.00495292</v>
      </c>
      <c r="E373" s="1" t="n">
        <v>0.00444762</v>
      </c>
      <c r="F373" s="1" t="n">
        <v>0.00242438</v>
      </c>
    </row>
    <row r="374" customFormat="false" ht="12.75" hidden="false" customHeight="false" outlineLevel="0" collapsed="false">
      <c r="A374" s="1" t="n">
        <v>373</v>
      </c>
      <c r="B374" s="1" t="n">
        <v>722</v>
      </c>
      <c r="C374" s="1" t="n">
        <v>0.00534787</v>
      </c>
      <c r="D374" s="1" t="n">
        <v>0.00499806</v>
      </c>
      <c r="E374" s="1" t="n">
        <v>0.00446932</v>
      </c>
      <c r="F374" s="1" t="n">
        <v>0.00245199</v>
      </c>
    </row>
    <row r="375" customFormat="false" ht="12.75" hidden="false" customHeight="false" outlineLevel="0" collapsed="false">
      <c r="A375" s="1" t="n">
        <v>374</v>
      </c>
      <c r="B375" s="1" t="n">
        <v>723</v>
      </c>
      <c r="C375" s="1" t="n">
        <v>0.00538938</v>
      </c>
      <c r="D375" s="1" t="n">
        <v>0.00503372</v>
      </c>
      <c r="E375" s="1" t="n">
        <v>0.00451156</v>
      </c>
      <c r="F375" s="1" t="n">
        <v>0.00248351</v>
      </c>
    </row>
    <row r="376" customFormat="false" ht="12.75" hidden="false" customHeight="false" outlineLevel="0" collapsed="false">
      <c r="A376" s="1" t="n">
        <v>375</v>
      </c>
      <c r="B376" s="1" t="n">
        <v>724</v>
      </c>
      <c r="C376" s="1" t="n">
        <v>0.00542836</v>
      </c>
      <c r="D376" s="1" t="n">
        <v>0.00506891</v>
      </c>
      <c r="E376" s="1" t="n">
        <v>0.00455446</v>
      </c>
      <c r="F376" s="1" t="n">
        <v>0.00250265</v>
      </c>
    </row>
    <row r="377" customFormat="false" ht="12.75" hidden="false" customHeight="false" outlineLevel="0" collapsed="false">
      <c r="A377" s="1" t="n">
        <v>376</v>
      </c>
      <c r="B377" s="1" t="n">
        <v>725</v>
      </c>
      <c r="C377" s="1" t="n">
        <v>0.00546142</v>
      </c>
      <c r="D377" s="1" t="n">
        <v>0.00511067</v>
      </c>
      <c r="E377" s="1" t="n">
        <v>0.00457797</v>
      </c>
      <c r="F377" s="1" t="n">
        <v>0.00250222</v>
      </c>
    </row>
    <row r="378" customFormat="false" ht="12.75" hidden="false" customHeight="false" outlineLevel="0" collapsed="false">
      <c r="A378" s="1" t="n">
        <v>377</v>
      </c>
      <c r="B378" s="1" t="n">
        <v>726</v>
      </c>
      <c r="C378" s="1" t="n">
        <v>0.00549754</v>
      </c>
      <c r="D378" s="1" t="n">
        <v>0.00512794</v>
      </c>
      <c r="E378" s="1" t="n">
        <v>0.0046169</v>
      </c>
      <c r="F378" s="1" t="n">
        <v>0.00250603</v>
      </c>
    </row>
    <row r="379" customFormat="false" ht="12.75" hidden="false" customHeight="false" outlineLevel="0" collapsed="false">
      <c r="A379" s="1" t="n">
        <v>378</v>
      </c>
      <c r="B379" s="1" t="n">
        <v>727</v>
      </c>
      <c r="C379" s="1" t="n">
        <v>0.00553636</v>
      </c>
      <c r="D379" s="1" t="n">
        <v>0.00516534</v>
      </c>
      <c r="E379" s="1" t="n">
        <v>0.0046461</v>
      </c>
      <c r="F379" s="1" t="n">
        <v>0.00252877</v>
      </c>
    </row>
    <row r="380" customFormat="false" ht="12.75" hidden="false" customHeight="false" outlineLevel="0" collapsed="false">
      <c r="A380" s="1" t="n">
        <v>379</v>
      </c>
      <c r="B380" s="1" t="n">
        <v>728</v>
      </c>
      <c r="C380" s="1" t="n">
        <v>0.00558053</v>
      </c>
      <c r="D380" s="1" t="n">
        <v>0.00521731</v>
      </c>
      <c r="E380" s="1" t="n">
        <v>0.00466882</v>
      </c>
      <c r="F380" s="1" t="n">
        <v>0.00256065</v>
      </c>
    </row>
    <row r="381" customFormat="false" ht="12.75" hidden="false" customHeight="false" outlineLevel="0" collapsed="false">
      <c r="A381" s="1" t="n">
        <v>380</v>
      </c>
      <c r="B381" s="1" t="n">
        <v>729</v>
      </c>
      <c r="C381" s="1" t="n">
        <v>0.00563162</v>
      </c>
      <c r="D381" s="1" t="n">
        <v>0.00524828</v>
      </c>
      <c r="E381" s="1" t="n">
        <v>0.00470487</v>
      </c>
      <c r="F381" s="1" t="n">
        <v>0.00257721</v>
      </c>
    </row>
    <row r="382" customFormat="false" ht="12.75" hidden="false" customHeight="false" outlineLevel="0" collapsed="false">
      <c r="A382" s="1" t="n">
        <v>381</v>
      </c>
      <c r="B382" s="1" t="n">
        <v>730</v>
      </c>
      <c r="C382" s="1" t="n">
        <v>0.00566421</v>
      </c>
      <c r="D382" s="1" t="n">
        <v>0.00528854</v>
      </c>
      <c r="E382" s="1" t="n">
        <v>0.00473696</v>
      </c>
      <c r="F382" s="1" t="n">
        <v>0.00258644</v>
      </c>
    </row>
    <row r="383" customFormat="false" ht="12.75" hidden="false" customHeight="false" outlineLevel="0" collapsed="false">
      <c r="A383" s="1" t="n">
        <v>382</v>
      </c>
      <c r="B383" s="1" t="n">
        <v>731</v>
      </c>
      <c r="C383" s="1" t="n">
        <v>0.00569998</v>
      </c>
      <c r="D383" s="1" t="n">
        <v>0.00533437</v>
      </c>
      <c r="E383" s="1" t="n">
        <v>0.00476629</v>
      </c>
      <c r="F383" s="1" t="n">
        <v>0.00259863</v>
      </c>
    </row>
    <row r="384" customFormat="false" ht="12.75" hidden="false" customHeight="false" outlineLevel="0" collapsed="false">
      <c r="A384" s="1" t="n">
        <v>383</v>
      </c>
      <c r="B384" s="1" t="n">
        <v>732</v>
      </c>
      <c r="C384" s="1" t="n">
        <v>0.00574586</v>
      </c>
      <c r="D384" s="1" t="n">
        <v>0.00537847</v>
      </c>
      <c r="E384" s="1" t="n">
        <v>0.00479907</v>
      </c>
      <c r="F384" s="1" t="n">
        <v>0.00261622</v>
      </c>
    </row>
    <row r="385" customFormat="false" ht="12.75" hidden="false" customHeight="false" outlineLevel="0" collapsed="false">
      <c r="A385" s="1" t="n">
        <v>384</v>
      </c>
      <c r="B385" s="1" t="n">
        <v>733</v>
      </c>
      <c r="C385" s="1" t="n">
        <v>0.00577475</v>
      </c>
      <c r="D385" s="1" t="n">
        <v>0.00541458</v>
      </c>
      <c r="E385" s="1" t="n">
        <v>0.00484635</v>
      </c>
      <c r="F385" s="1" t="n">
        <v>0.00262793</v>
      </c>
    </row>
    <row r="386" customFormat="false" ht="12.75" hidden="false" customHeight="false" outlineLevel="0" collapsed="false">
      <c r="A386" s="1" t="n">
        <v>385</v>
      </c>
      <c r="B386" s="1" t="n">
        <v>734</v>
      </c>
      <c r="C386" s="1" t="n">
        <v>0.00581754</v>
      </c>
      <c r="D386" s="1" t="n">
        <v>0.00544185</v>
      </c>
      <c r="E386" s="1" t="n">
        <v>0.00487353</v>
      </c>
      <c r="F386" s="1" t="n">
        <v>0.00265002</v>
      </c>
    </row>
    <row r="387" customFormat="false" ht="12.75" hidden="false" customHeight="false" outlineLevel="0" collapsed="false">
      <c r="A387" s="1" t="n">
        <v>386</v>
      </c>
      <c r="B387" s="1" t="n">
        <v>735</v>
      </c>
      <c r="C387" s="1" t="n">
        <v>0.00585812</v>
      </c>
      <c r="D387" s="1" t="n">
        <v>0.00547995</v>
      </c>
      <c r="E387" s="1" t="n">
        <v>0.00489488</v>
      </c>
      <c r="F387" s="1" t="n">
        <v>0.00266744</v>
      </c>
    </row>
    <row r="388" customFormat="false" ht="12.75" hidden="false" customHeight="false" outlineLevel="0" collapsed="false">
      <c r="A388" s="1" t="n">
        <v>387</v>
      </c>
      <c r="B388" s="1" t="n">
        <v>736</v>
      </c>
      <c r="C388" s="1" t="n">
        <v>0.00588199</v>
      </c>
      <c r="D388" s="1" t="n">
        <v>0.00553888</v>
      </c>
      <c r="E388" s="1" t="n">
        <v>0.00493248</v>
      </c>
      <c r="F388" s="1" t="n">
        <v>0.0026681</v>
      </c>
    </row>
    <row r="389" customFormat="false" ht="12.75" hidden="false" customHeight="false" outlineLevel="0" collapsed="false">
      <c r="A389" s="1" t="n">
        <v>388</v>
      </c>
      <c r="B389" s="1" t="n">
        <v>737</v>
      </c>
      <c r="C389" s="1" t="n">
        <v>0.00593421</v>
      </c>
      <c r="D389" s="1" t="n">
        <v>0.0055665</v>
      </c>
      <c r="E389" s="1" t="n">
        <v>0.00497743</v>
      </c>
      <c r="F389" s="1" t="n">
        <v>0.00268551</v>
      </c>
    </row>
    <row r="390" customFormat="false" ht="12.75" hidden="false" customHeight="false" outlineLevel="0" collapsed="false">
      <c r="A390" s="1" t="n">
        <v>389</v>
      </c>
      <c r="B390" s="1" t="n">
        <v>738</v>
      </c>
      <c r="C390" s="1" t="n">
        <v>0.00597948</v>
      </c>
      <c r="D390" s="1" t="n">
        <v>0.00560001</v>
      </c>
      <c r="E390" s="1" t="n">
        <v>0.00501357</v>
      </c>
      <c r="F390" s="1" t="n">
        <v>0.00270719</v>
      </c>
    </row>
    <row r="391" customFormat="false" ht="12.75" hidden="false" customHeight="false" outlineLevel="0" collapsed="false">
      <c r="A391" s="1" t="n">
        <v>390</v>
      </c>
      <c r="B391" s="1" t="n">
        <v>739</v>
      </c>
      <c r="C391" s="1" t="n">
        <v>0.00601335</v>
      </c>
      <c r="D391" s="1" t="n">
        <v>0.00564159</v>
      </c>
      <c r="E391" s="1" t="n">
        <v>0.00504454</v>
      </c>
      <c r="F391" s="1" t="n">
        <v>0.00272693</v>
      </c>
    </row>
    <row r="392" customFormat="false" ht="12.75" hidden="false" customHeight="false" outlineLevel="0" collapsed="false">
      <c r="A392" s="1" t="n">
        <v>391</v>
      </c>
      <c r="B392" s="1" t="n">
        <v>740</v>
      </c>
      <c r="C392" s="1" t="n">
        <v>0.00605266</v>
      </c>
      <c r="D392" s="1" t="n">
        <v>0.0056705</v>
      </c>
      <c r="E392" s="1" t="n">
        <v>0.00508459</v>
      </c>
      <c r="F392" s="1" t="n">
        <v>0.00274393</v>
      </c>
    </row>
    <row r="393" customFormat="false" ht="12.75" hidden="false" customHeight="false" outlineLevel="0" collapsed="false">
      <c r="A393" s="1" t="n">
        <v>392</v>
      </c>
      <c r="B393" s="1" t="n">
        <v>741</v>
      </c>
      <c r="C393" s="1" t="n">
        <v>0.00608786</v>
      </c>
      <c r="D393" s="1" t="n">
        <v>0.00570669</v>
      </c>
      <c r="E393" s="1" t="n">
        <v>0.00510184</v>
      </c>
      <c r="F393" s="1" t="n">
        <v>0.00276057</v>
      </c>
    </row>
    <row r="394" customFormat="false" ht="12.75" hidden="false" customHeight="false" outlineLevel="0" collapsed="false">
      <c r="A394" s="1" t="n">
        <v>393</v>
      </c>
      <c r="B394" s="1" t="n">
        <v>742</v>
      </c>
      <c r="C394" s="1" t="n">
        <v>0.00612375</v>
      </c>
      <c r="D394" s="1" t="n">
        <v>0.00574373</v>
      </c>
      <c r="E394" s="1" t="n">
        <v>0.00512773</v>
      </c>
      <c r="F394" s="1" t="n">
        <v>0.00277991</v>
      </c>
    </row>
    <row r="395" customFormat="false" ht="12.75" hidden="false" customHeight="false" outlineLevel="0" collapsed="false">
      <c r="A395" s="1" t="n">
        <v>394</v>
      </c>
      <c r="B395" s="1" t="n">
        <v>743</v>
      </c>
      <c r="C395" s="1" t="n">
        <v>0.0061661</v>
      </c>
      <c r="D395" s="1" t="n">
        <v>0.00578026</v>
      </c>
      <c r="E395" s="1" t="n">
        <v>0.00517525</v>
      </c>
      <c r="F395" s="1" t="n">
        <v>0.00279965</v>
      </c>
    </row>
    <row r="396" customFormat="false" ht="12.75" hidden="false" customHeight="false" outlineLevel="0" collapsed="false">
      <c r="A396" s="1" t="n">
        <v>395</v>
      </c>
      <c r="B396" s="1" t="n">
        <v>744</v>
      </c>
      <c r="C396" s="1" t="n">
        <v>0.00621933</v>
      </c>
      <c r="D396" s="1" t="n">
        <v>0.00582833</v>
      </c>
      <c r="E396" s="1" t="n">
        <v>0.00521422</v>
      </c>
      <c r="F396" s="1" t="n">
        <v>0.00280828</v>
      </c>
    </row>
    <row r="397" customFormat="false" ht="12.75" hidden="false" customHeight="false" outlineLevel="0" collapsed="false">
      <c r="A397" s="1" t="n">
        <v>396</v>
      </c>
      <c r="B397" s="1" t="n">
        <v>745</v>
      </c>
      <c r="C397" s="1" t="n">
        <v>0.00625992</v>
      </c>
      <c r="D397" s="1" t="n">
        <v>0.00586964</v>
      </c>
      <c r="E397" s="1" t="n">
        <v>0.00524632</v>
      </c>
      <c r="F397" s="1" t="n">
        <v>0.00281971</v>
      </c>
    </row>
    <row r="398" customFormat="false" ht="12.75" hidden="false" customHeight="false" outlineLevel="0" collapsed="false">
      <c r="A398" s="1" t="n">
        <v>397</v>
      </c>
      <c r="B398" s="1" t="n">
        <v>746</v>
      </c>
      <c r="C398" s="1" t="n">
        <v>0.00629513</v>
      </c>
      <c r="D398" s="1" t="n">
        <v>0.00590397</v>
      </c>
      <c r="E398" s="1" t="n">
        <v>0.00527892</v>
      </c>
      <c r="F398" s="1" t="n">
        <v>0.0028377</v>
      </c>
    </row>
    <row r="399" customFormat="false" ht="12.75" hidden="false" customHeight="false" outlineLevel="0" collapsed="false">
      <c r="A399" s="1" t="n">
        <v>398</v>
      </c>
      <c r="B399" s="1" t="n">
        <v>747</v>
      </c>
      <c r="C399" s="1" t="n">
        <v>0.00633731</v>
      </c>
      <c r="D399" s="1" t="n">
        <v>0.00593827</v>
      </c>
      <c r="E399" s="1" t="n">
        <v>0.00531645</v>
      </c>
      <c r="F399" s="1" t="n">
        <v>0.00285941</v>
      </c>
    </row>
    <row r="400" customFormat="false" ht="12.75" hidden="false" customHeight="false" outlineLevel="0" collapsed="false">
      <c r="A400" s="1" t="n">
        <v>399</v>
      </c>
      <c r="B400" s="1" t="n">
        <v>748</v>
      </c>
      <c r="C400" s="1" t="n">
        <v>0.00637777</v>
      </c>
      <c r="D400" s="1" t="n">
        <v>0.00598313</v>
      </c>
      <c r="E400" s="1" t="n">
        <v>0.00534103</v>
      </c>
      <c r="F400" s="1" t="n">
        <v>0.00286872</v>
      </c>
    </row>
    <row r="401" customFormat="false" ht="12.75" hidden="false" customHeight="false" outlineLevel="0" collapsed="false">
      <c r="A401" s="1" t="n">
        <v>400</v>
      </c>
      <c r="B401" s="1" t="n">
        <v>749</v>
      </c>
      <c r="C401" s="1" t="n">
        <v>0.00643103</v>
      </c>
      <c r="D401" s="1" t="n">
        <v>0.00602707</v>
      </c>
      <c r="E401" s="1" t="n">
        <v>0.00537089</v>
      </c>
      <c r="F401" s="1" t="n">
        <v>0.00288733</v>
      </c>
    </row>
    <row r="402" customFormat="false" ht="12.75" hidden="false" customHeight="false" outlineLevel="0" collapsed="false">
      <c r="A402" s="1" t="n">
        <v>401</v>
      </c>
      <c r="B402" s="1" t="n">
        <v>750</v>
      </c>
      <c r="C402" s="1" t="n">
        <v>0.0064813</v>
      </c>
      <c r="D402" s="1" t="n">
        <v>0.00606725</v>
      </c>
      <c r="E402" s="1" t="n">
        <v>0.00540628</v>
      </c>
      <c r="F402" s="1" t="n">
        <v>0.00291129</v>
      </c>
    </row>
    <row r="403" customFormat="false" ht="12.75" hidden="false" customHeight="false" outlineLevel="0" collapsed="false">
      <c r="A403" s="1" t="n">
        <v>402</v>
      </c>
      <c r="B403" s="1" t="n">
        <v>751</v>
      </c>
      <c r="C403" s="1" t="n">
        <v>0.00650012</v>
      </c>
      <c r="D403" s="1" t="n">
        <v>0.00610728</v>
      </c>
      <c r="E403" s="1" t="n">
        <v>0.00543693</v>
      </c>
      <c r="F403" s="1" t="n">
        <v>0.00292214</v>
      </c>
    </row>
    <row r="404" customFormat="false" ht="12.75" hidden="false" customHeight="false" outlineLevel="0" collapsed="false">
      <c r="A404" s="1" t="n">
        <v>403</v>
      </c>
      <c r="B404" s="1" t="n">
        <v>752</v>
      </c>
      <c r="C404" s="1" t="n">
        <v>0.00654279</v>
      </c>
      <c r="D404" s="1" t="n">
        <v>0.00614968</v>
      </c>
      <c r="E404" s="1" t="n">
        <v>0.0054808</v>
      </c>
      <c r="F404" s="1" t="n">
        <v>0.00294412</v>
      </c>
    </row>
    <row r="405" customFormat="false" ht="12.75" hidden="false" customHeight="false" outlineLevel="0" collapsed="false">
      <c r="A405" s="1" t="n">
        <v>404</v>
      </c>
      <c r="B405" s="1" t="n">
        <v>753</v>
      </c>
      <c r="C405" s="1" t="n">
        <v>0.00659291</v>
      </c>
      <c r="D405" s="1" t="n">
        <v>0.00619347</v>
      </c>
      <c r="E405" s="1" t="n">
        <v>0.0055167</v>
      </c>
      <c r="F405" s="1" t="n">
        <v>0.00295787</v>
      </c>
    </row>
    <row r="406" customFormat="false" ht="12.75" hidden="false" customHeight="false" outlineLevel="0" collapsed="false">
      <c r="A406" s="1" t="n">
        <v>405</v>
      </c>
      <c r="B406" s="1" t="n">
        <v>754</v>
      </c>
      <c r="C406" s="1" t="n">
        <v>0.00663435</v>
      </c>
      <c r="D406" s="1" t="n">
        <v>0.0062352</v>
      </c>
      <c r="E406" s="1" t="n">
        <v>0.00553952</v>
      </c>
      <c r="F406" s="1" t="n">
        <v>0.00296153</v>
      </c>
    </row>
    <row r="407" customFormat="false" ht="12.75" hidden="false" customHeight="false" outlineLevel="0" collapsed="false">
      <c r="A407" s="1" t="n">
        <v>406</v>
      </c>
      <c r="B407" s="1" t="n">
        <v>755</v>
      </c>
      <c r="C407" s="1" t="n">
        <v>0.0066654</v>
      </c>
      <c r="D407" s="1" t="n">
        <v>0.00626843</v>
      </c>
      <c r="E407" s="1" t="n">
        <v>0.00557487</v>
      </c>
      <c r="F407" s="1" t="n">
        <v>0.00298736</v>
      </c>
    </row>
    <row r="408" customFormat="false" ht="12.75" hidden="false" customHeight="false" outlineLevel="0" collapsed="false">
      <c r="A408" s="1" t="n">
        <v>407</v>
      </c>
      <c r="B408" s="1" t="n">
        <v>756</v>
      </c>
      <c r="C408" s="1" t="n">
        <v>0.00669606</v>
      </c>
      <c r="D408" s="1" t="n">
        <v>0.00630485</v>
      </c>
      <c r="E408" s="1" t="n">
        <v>0.005626</v>
      </c>
      <c r="F408" s="1" t="n">
        <v>0.00300956</v>
      </c>
    </row>
    <row r="409" customFormat="false" ht="12.75" hidden="false" customHeight="false" outlineLevel="0" collapsed="false">
      <c r="A409" s="1" t="n">
        <v>408</v>
      </c>
      <c r="B409" s="1" t="n">
        <v>757</v>
      </c>
      <c r="C409" s="1" t="n">
        <v>0.00674053</v>
      </c>
      <c r="D409" s="1" t="n">
        <v>0.00634754</v>
      </c>
      <c r="E409" s="1" t="n">
        <v>0.00566734</v>
      </c>
      <c r="F409" s="1" t="n">
        <v>0.00302334</v>
      </c>
    </row>
    <row r="410" customFormat="false" ht="12.75" hidden="false" customHeight="false" outlineLevel="0" collapsed="false">
      <c r="A410" s="1" t="n">
        <v>409</v>
      </c>
      <c r="B410" s="1" t="n">
        <v>758</v>
      </c>
      <c r="C410" s="1" t="n">
        <v>0.00680159</v>
      </c>
      <c r="D410" s="1" t="n">
        <v>0.0063938</v>
      </c>
      <c r="E410" s="1" t="n">
        <v>0.0056845</v>
      </c>
      <c r="F410" s="1" t="n">
        <v>0.00303385</v>
      </c>
    </row>
    <row r="411" customFormat="false" ht="12.75" hidden="false" customHeight="false" outlineLevel="0" collapsed="false">
      <c r="A411" s="1" t="n">
        <v>410</v>
      </c>
      <c r="B411" s="1" t="n">
        <v>759</v>
      </c>
      <c r="C411" s="1" t="n">
        <v>0.00684026</v>
      </c>
      <c r="D411" s="1" t="n">
        <v>0.00642934</v>
      </c>
      <c r="E411" s="1" t="n">
        <v>0.00573117</v>
      </c>
      <c r="F411" s="1" t="n">
        <v>0.00305916</v>
      </c>
    </row>
    <row r="412" customFormat="false" ht="12.75" hidden="false" customHeight="false" outlineLevel="0" collapsed="false">
      <c r="A412" s="1" t="n">
        <v>411</v>
      </c>
      <c r="B412" s="1" t="n">
        <v>760</v>
      </c>
      <c r="C412" s="1" t="n">
        <v>0.00688448</v>
      </c>
      <c r="D412" s="1" t="n">
        <v>0.0064675</v>
      </c>
      <c r="E412" s="1" t="n">
        <v>0.00576637</v>
      </c>
      <c r="F412" s="1" t="n">
        <v>0.00308049</v>
      </c>
    </row>
    <row r="413" customFormat="false" ht="12.75" hidden="false" customHeight="false" outlineLevel="0" collapsed="false">
      <c r="A413" s="1" t="n">
        <v>412</v>
      </c>
      <c r="B413" s="1" t="n">
        <v>761</v>
      </c>
      <c r="C413" s="1" t="n">
        <v>0.00693358</v>
      </c>
      <c r="D413" s="1" t="n">
        <v>0.00650931</v>
      </c>
      <c r="E413" s="1" t="n">
        <v>0.00579215</v>
      </c>
      <c r="F413" s="1" t="n">
        <v>0.00310317</v>
      </c>
    </row>
    <row r="414" customFormat="false" ht="12.75" hidden="false" customHeight="false" outlineLevel="0" collapsed="false">
      <c r="A414" s="1" t="n">
        <v>413</v>
      </c>
      <c r="B414" s="1" t="n">
        <v>762</v>
      </c>
      <c r="C414" s="1" t="n">
        <v>0.00697239</v>
      </c>
      <c r="D414" s="1" t="n">
        <v>0.00654973</v>
      </c>
      <c r="E414" s="1" t="n">
        <v>0.00583323</v>
      </c>
      <c r="F414" s="1" t="n">
        <v>0.00314098</v>
      </c>
    </row>
    <row r="415" customFormat="false" ht="12.75" hidden="false" customHeight="false" outlineLevel="0" collapsed="false">
      <c r="A415" s="1" t="n">
        <v>414</v>
      </c>
      <c r="B415" s="1" t="n">
        <v>763</v>
      </c>
      <c r="C415" s="1" t="n">
        <v>0.00702027</v>
      </c>
      <c r="D415" s="1" t="n">
        <v>0.00660179</v>
      </c>
      <c r="E415" s="1" t="n">
        <v>0.00587024</v>
      </c>
      <c r="F415" s="1" t="n">
        <v>0.00314926</v>
      </c>
    </row>
    <row r="416" customFormat="false" ht="12.75" hidden="false" customHeight="false" outlineLevel="0" collapsed="false">
      <c r="A416" s="1" t="n">
        <v>415</v>
      </c>
      <c r="B416" s="1" t="n">
        <v>764</v>
      </c>
      <c r="C416" s="1" t="n">
        <v>0.00705824</v>
      </c>
      <c r="D416" s="1" t="n">
        <v>0.0066397</v>
      </c>
      <c r="E416" s="1" t="n">
        <v>0.00589757</v>
      </c>
      <c r="F416" s="1" t="n">
        <v>0.00316692</v>
      </c>
    </row>
    <row r="417" customFormat="false" ht="12.75" hidden="false" customHeight="false" outlineLevel="0" collapsed="false">
      <c r="A417" s="1" t="n">
        <v>416</v>
      </c>
      <c r="B417" s="1" t="n">
        <v>765</v>
      </c>
      <c r="C417" s="1" t="n">
        <v>0.00709149</v>
      </c>
      <c r="D417" s="1" t="n">
        <v>0.00666355</v>
      </c>
      <c r="E417" s="1" t="n">
        <v>0.00592525</v>
      </c>
      <c r="F417" s="1" t="n">
        <v>0.00320429</v>
      </c>
    </row>
    <row r="418" customFormat="false" ht="12.75" hidden="false" customHeight="false" outlineLevel="0" collapsed="false">
      <c r="A418" s="1" t="n">
        <v>417</v>
      </c>
      <c r="B418" s="1" t="n">
        <v>766</v>
      </c>
      <c r="C418" s="1" t="n">
        <v>0.00716082</v>
      </c>
      <c r="D418" s="1" t="n">
        <v>0.00671188</v>
      </c>
      <c r="E418" s="1" t="n">
        <v>0.00598073</v>
      </c>
      <c r="F418" s="1" t="n">
        <v>0.00322276</v>
      </c>
    </row>
    <row r="419" customFormat="false" ht="12.75" hidden="false" customHeight="false" outlineLevel="0" collapsed="false">
      <c r="A419" s="1" t="n">
        <v>418</v>
      </c>
      <c r="B419" s="1" t="n">
        <v>767</v>
      </c>
      <c r="C419" s="1" t="n">
        <v>0.0071977</v>
      </c>
      <c r="D419" s="1" t="n">
        <v>0.00676048</v>
      </c>
      <c r="E419" s="1" t="n">
        <v>0.00601877</v>
      </c>
      <c r="F419" s="1" t="n">
        <v>0.00322934</v>
      </c>
    </row>
    <row r="420" customFormat="false" ht="12.75" hidden="false" customHeight="false" outlineLevel="0" collapsed="false">
      <c r="A420" s="1" t="n">
        <v>419</v>
      </c>
      <c r="B420" s="1" t="n">
        <v>768</v>
      </c>
      <c r="C420" s="1" t="n">
        <v>0.00722215</v>
      </c>
      <c r="D420" s="1" t="n">
        <v>0.00679855</v>
      </c>
      <c r="E420" s="1" t="n">
        <v>0.00604536</v>
      </c>
      <c r="F420" s="1" t="n">
        <v>0.00324306</v>
      </c>
    </row>
    <row r="421" customFormat="false" ht="12.75" hidden="false" customHeight="false" outlineLevel="0" collapsed="false">
      <c r="A421" s="1" t="n">
        <v>420</v>
      </c>
      <c r="B421" s="1" t="n">
        <v>769</v>
      </c>
      <c r="C421" s="1" t="n">
        <v>0.00726551</v>
      </c>
      <c r="D421" s="1" t="n">
        <v>0.00682826</v>
      </c>
      <c r="E421" s="1" t="n">
        <v>0.0060753</v>
      </c>
      <c r="F421" s="1" t="n">
        <v>0.00327061</v>
      </c>
    </row>
    <row r="422" customFormat="false" ht="12.75" hidden="false" customHeight="false" outlineLevel="0" collapsed="false">
      <c r="A422" s="1" t="n">
        <v>421</v>
      </c>
      <c r="B422" s="1" t="n">
        <v>770</v>
      </c>
      <c r="C422" s="1" t="n">
        <v>0.00733006</v>
      </c>
      <c r="D422" s="1" t="n">
        <v>0.00688156</v>
      </c>
      <c r="E422" s="1" t="n">
        <v>0.00610903</v>
      </c>
      <c r="F422" s="1" t="n">
        <v>0.00327208</v>
      </c>
    </row>
    <row r="423" customFormat="false" ht="12.75" hidden="false" customHeight="false" outlineLevel="0" collapsed="false">
      <c r="A423" s="1" t="n">
        <v>422</v>
      </c>
      <c r="B423" s="1" t="n">
        <v>771</v>
      </c>
      <c r="C423" s="1" t="n">
        <v>0.0073718</v>
      </c>
      <c r="D423" s="1" t="n">
        <v>0.00692931</v>
      </c>
      <c r="E423" s="1" t="n">
        <v>0.00615813</v>
      </c>
      <c r="F423" s="1" t="n">
        <v>0.00327955</v>
      </c>
    </row>
    <row r="424" customFormat="false" ht="12.75" hidden="false" customHeight="false" outlineLevel="0" collapsed="false">
      <c r="A424" s="1" t="n">
        <v>423</v>
      </c>
      <c r="B424" s="1" t="n">
        <v>772</v>
      </c>
      <c r="C424" s="1" t="n">
        <v>0.00739429</v>
      </c>
      <c r="D424" s="1" t="n">
        <v>0.0069692</v>
      </c>
      <c r="E424" s="1" t="n">
        <v>0.0062023</v>
      </c>
      <c r="F424" s="1" t="n">
        <v>0.00329751</v>
      </c>
    </row>
    <row r="425" customFormat="false" ht="12.75" hidden="false" customHeight="false" outlineLevel="0" collapsed="false">
      <c r="A425" s="1" t="n">
        <v>424</v>
      </c>
      <c r="B425" s="1" t="n">
        <v>773</v>
      </c>
      <c r="C425" s="1" t="n">
        <v>0.00742541</v>
      </c>
      <c r="D425" s="1" t="n">
        <v>0.00701078</v>
      </c>
      <c r="E425" s="1" t="n">
        <v>0.00621633</v>
      </c>
      <c r="F425" s="1" t="n">
        <v>0.00331536</v>
      </c>
    </row>
    <row r="426" customFormat="false" ht="12.75" hidden="false" customHeight="false" outlineLevel="0" collapsed="false">
      <c r="A426" s="1" t="n">
        <v>425</v>
      </c>
      <c r="B426" s="1" t="n">
        <v>774</v>
      </c>
      <c r="C426" s="1" t="n">
        <v>0.00747673</v>
      </c>
      <c r="D426" s="1" t="n">
        <v>0.00705002</v>
      </c>
      <c r="E426" s="1" t="n">
        <v>0.00625319</v>
      </c>
      <c r="F426" s="1" t="n">
        <v>0.00332102</v>
      </c>
    </row>
    <row r="427" customFormat="false" ht="12.75" hidden="false" customHeight="false" outlineLevel="0" collapsed="false">
      <c r="A427" s="1" t="n">
        <v>426</v>
      </c>
      <c r="B427" s="1" t="n">
        <v>775</v>
      </c>
      <c r="C427" s="1" t="n">
        <v>0.00753639</v>
      </c>
      <c r="D427" s="1" t="n">
        <v>0.00708916</v>
      </c>
      <c r="E427" s="1" t="n">
        <v>0.00629041</v>
      </c>
      <c r="F427" s="1" t="n">
        <v>0.00332589</v>
      </c>
    </row>
    <row r="428" customFormat="false" ht="12.75" hidden="false" customHeight="false" outlineLevel="0" collapsed="false">
      <c r="A428" s="1" t="n">
        <v>427</v>
      </c>
      <c r="B428" s="1" t="n">
        <v>776</v>
      </c>
      <c r="C428" s="1" t="n">
        <v>0.00758456</v>
      </c>
      <c r="D428" s="1" t="n">
        <v>0.00712904</v>
      </c>
      <c r="E428" s="1" t="n">
        <v>0.00632187</v>
      </c>
      <c r="F428" s="1" t="n">
        <v>0.00334145</v>
      </c>
    </row>
    <row r="429" customFormat="false" ht="12.75" hidden="false" customHeight="false" outlineLevel="0" collapsed="false">
      <c r="A429" s="1" t="n">
        <v>428</v>
      </c>
      <c r="B429" s="1" t="n">
        <v>777</v>
      </c>
      <c r="C429" s="1" t="n">
        <v>0.00759963</v>
      </c>
      <c r="D429" s="1" t="n">
        <v>0.00716904</v>
      </c>
      <c r="E429" s="1" t="n">
        <v>0.00636422</v>
      </c>
      <c r="F429" s="1" t="n">
        <v>0.00337436</v>
      </c>
    </row>
    <row r="430" customFormat="false" ht="12.75" hidden="false" customHeight="false" outlineLevel="0" collapsed="false">
      <c r="A430" s="1" t="n">
        <v>429</v>
      </c>
      <c r="B430" s="1" t="n">
        <v>778</v>
      </c>
      <c r="C430" s="1" t="n">
        <v>0.00765536</v>
      </c>
      <c r="D430" s="1" t="n">
        <v>0.00723294</v>
      </c>
      <c r="E430" s="1" t="n">
        <v>0.00640603</v>
      </c>
      <c r="F430" s="1" t="n">
        <v>0.00337909</v>
      </c>
    </row>
    <row r="431" customFormat="false" ht="12.75" hidden="false" customHeight="false" outlineLevel="0" collapsed="false">
      <c r="A431" s="1" t="n">
        <v>430</v>
      </c>
      <c r="B431" s="1" t="n">
        <v>779</v>
      </c>
      <c r="C431" s="1" t="n">
        <v>0.00771761</v>
      </c>
      <c r="D431" s="1" t="n">
        <v>0.00728476</v>
      </c>
      <c r="E431" s="1" t="n">
        <v>0.00644744</v>
      </c>
      <c r="F431" s="1" t="n">
        <v>0.00338945</v>
      </c>
    </row>
    <row r="432" customFormat="false" ht="12.75" hidden="false" customHeight="false" outlineLevel="0" collapsed="false">
      <c r="A432" s="1" t="n">
        <v>431</v>
      </c>
      <c r="B432" s="1" t="n">
        <v>780</v>
      </c>
      <c r="C432" s="1" t="n">
        <v>0.00775375</v>
      </c>
      <c r="D432" s="1" t="n">
        <v>0.00730475</v>
      </c>
      <c r="E432" s="1" t="n">
        <v>0.00648726</v>
      </c>
      <c r="F432" s="1" t="n">
        <v>0.0034254</v>
      </c>
    </row>
    <row r="433" customFormat="false" ht="12.75" hidden="false" customHeight="false" outlineLevel="0" collapsed="false">
      <c r="A433" s="1" t="n">
        <v>432</v>
      </c>
      <c r="B433" s="1" t="n">
        <v>781</v>
      </c>
      <c r="C433" s="1" t="n">
        <v>0.00778473</v>
      </c>
      <c r="D433" s="1" t="n">
        <v>0.00733536</v>
      </c>
      <c r="E433" s="1" t="n">
        <v>0.00651542</v>
      </c>
      <c r="F433" s="1" t="n">
        <v>0.00343843</v>
      </c>
    </row>
    <row r="434" customFormat="false" ht="12.75" hidden="false" customHeight="false" outlineLevel="0" collapsed="false">
      <c r="A434" s="1" t="n">
        <v>433</v>
      </c>
      <c r="B434" s="1" t="n">
        <v>782</v>
      </c>
      <c r="C434" s="1" t="n">
        <v>0.00783059</v>
      </c>
      <c r="D434" s="1" t="n">
        <v>0.00738849</v>
      </c>
      <c r="E434" s="1" t="n">
        <v>0.00655725</v>
      </c>
      <c r="F434" s="1" t="n">
        <v>0.00345203</v>
      </c>
    </row>
    <row r="435" customFormat="false" ht="12.75" hidden="false" customHeight="false" outlineLevel="0" collapsed="false">
      <c r="A435" s="1" t="n">
        <v>434</v>
      </c>
      <c r="B435" s="1" t="n">
        <v>783</v>
      </c>
      <c r="C435" s="1" t="n">
        <v>0.00788258</v>
      </c>
      <c r="D435" s="1" t="n">
        <v>0.00744376</v>
      </c>
      <c r="E435" s="1" t="n">
        <v>0.00659641</v>
      </c>
      <c r="F435" s="1" t="n">
        <v>0.00346723</v>
      </c>
    </row>
    <row r="436" customFormat="false" ht="12.75" hidden="false" customHeight="false" outlineLevel="0" collapsed="false">
      <c r="A436" s="1" t="n">
        <v>435</v>
      </c>
      <c r="B436" s="1" t="n">
        <v>784</v>
      </c>
      <c r="C436" s="1" t="n">
        <v>0.00792489</v>
      </c>
      <c r="D436" s="1" t="n">
        <v>0.0074773</v>
      </c>
      <c r="E436" s="1" t="n">
        <v>0.00661425</v>
      </c>
      <c r="F436" s="1" t="n">
        <v>0.00348128</v>
      </c>
    </row>
    <row r="437" customFormat="false" ht="12.75" hidden="false" customHeight="false" outlineLevel="0" collapsed="false">
      <c r="A437" s="1" t="n">
        <v>436</v>
      </c>
      <c r="B437" s="1" t="n">
        <v>785</v>
      </c>
      <c r="C437" s="1" t="n">
        <v>0.0079678</v>
      </c>
      <c r="D437" s="1" t="n">
        <v>0.0075153</v>
      </c>
      <c r="E437" s="1" t="n">
        <v>0.00665875</v>
      </c>
      <c r="F437" s="1" t="n">
        <v>0.00351047</v>
      </c>
    </row>
    <row r="438" customFormat="false" ht="12.75" hidden="false" customHeight="false" outlineLevel="0" collapsed="false">
      <c r="A438" s="1" t="n">
        <v>437</v>
      </c>
      <c r="B438" s="1" t="n">
        <v>786</v>
      </c>
      <c r="C438" s="1" t="n">
        <v>0.0080065</v>
      </c>
      <c r="D438" s="1" t="n">
        <v>0.00756276</v>
      </c>
      <c r="E438" s="1" t="n">
        <v>0.00669436</v>
      </c>
      <c r="F438" s="1" t="n">
        <v>0.00352759</v>
      </c>
    </row>
    <row r="439" customFormat="false" ht="12.75" hidden="false" customHeight="false" outlineLevel="0" collapsed="false">
      <c r="A439" s="1" t="n">
        <v>438</v>
      </c>
      <c r="B439" s="1" t="n">
        <v>787</v>
      </c>
      <c r="C439" s="1" t="n">
        <v>0.00804751</v>
      </c>
      <c r="D439" s="1" t="n">
        <v>0.00761542</v>
      </c>
      <c r="E439" s="1" t="n">
        <v>0.00672316</v>
      </c>
      <c r="F439" s="1" t="n">
        <v>0.00353518</v>
      </c>
    </row>
    <row r="440" customFormat="false" ht="12.75" hidden="false" customHeight="false" outlineLevel="0" collapsed="false">
      <c r="A440" s="1" t="n">
        <v>439</v>
      </c>
      <c r="B440" s="1" t="n">
        <v>788</v>
      </c>
      <c r="C440" s="1" t="n">
        <v>0.00810305</v>
      </c>
      <c r="D440" s="1" t="n">
        <v>0.00766217</v>
      </c>
      <c r="E440" s="1" t="n">
        <v>0.00677465</v>
      </c>
      <c r="F440" s="1" t="n">
        <v>0.00355756</v>
      </c>
    </row>
    <row r="441" customFormat="false" ht="12.75" hidden="false" customHeight="false" outlineLevel="0" collapsed="false">
      <c r="A441" s="1" t="n">
        <v>440</v>
      </c>
      <c r="B441" s="1" t="n">
        <v>789</v>
      </c>
      <c r="C441" s="1" t="n">
        <v>0.00814712</v>
      </c>
      <c r="D441" s="1" t="n">
        <v>0.00770387</v>
      </c>
      <c r="E441" s="1" t="n">
        <v>0.00680902</v>
      </c>
      <c r="F441" s="1" t="n">
        <v>0.00356807</v>
      </c>
    </row>
    <row r="442" customFormat="false" ht="12.75" hidden="false" customHeight="false" outlineLevel="0" collapsed="false">
      <c r="A442" s="1" t="n">
        <v>441</v>
      </c>
      <c r="B442" s="1" t="n">
        <v>790</v>
      </c>
      <c r="C442" s="1" t="n">
        <v>0.00819289</v>
      </c>
      <c r="D442" s="1" t="n">
        <v>0.00774476</v>
      </c>
      <c r="E442" s="1" t="n">
        <v>0.00684625</v>
      </c>
      <c r="F442" s="1" t="n">
        <v>0.00358566</v>
      </c>
    </row>
    <row r="443" customFormat="false" ht="12.75" hidden="false" customHeight="false" outlineLevel="0" collapsed="false">
      <c r="A443" s="1" t="n">
        <v>442</v>
      </c>
      <c r="B443" s="1" t="n">
        <v>791</v>
      </c>
      <c r="C443" s="1" t="n">
        <v>0.00824466</v>
      </c>
      <c r="D443" s="1" t="n">
        <v>0.00778694</v>
      </c>
      <c r="E443" s="1" t="n">
        <v>0.0068922</v>
      </c>
      <c r="F443" s="1" t="n">
        <v>0.003615</v>
      </c>
    </row>
    <row r="444" customFormat="false" ht="12.75" hidden="false" customHeight="false" outlineLevel="0" collapsed="false">
      <c r="A444" s="1" t="n">
        <v>443</v>
      </c>
      <c r="B444" s="1" t="n">
        <v>792</v>
      </c>
      <c r="C444" s="1" t="n">
        <v>0.00828342</v>
      </c>
      <c r="D444" s="1" t="n">
        <v>0.00782786</v>
      </c>
      <c r="E444" s="1" t="n">
        <v>0.00691651</v>
      </c>
      <c r="F444" s="1" t="n">
        <v>0.0036284</v>
      </c>
    </row>
    <row r="445" customFormat="false" ht="12.75" hidden="false" customHeight="false" outlineLevel="0" collapsed="false">
      <c r="A445" s="1" t="n">
        <v>444</v>
      </c>
      <c r="B445" s="1" t="n">
        <v>793</v>
      </c>
      <c r="C445" s="1" t="n">
        <v>0.00832695</v>
      </c>
      <c r="D445" s="1" t="n">
        <v>0.00787122</v>
      </c>
      <c r="E445" s="1" t="n">
        <v>0.00695419</v>
      </c>
      <c r="F445" s="1" t="n">
        <v>0.0036387</v>
      </c>
    </row>
    <row r="446" customFormat="false" ht="12.75" hidden="false" customHeight="false" outlineLevel="0" collapsed="false">
      <c r="A446" s="1" t="n">
        <v>445</v>
      </c>
      <c r="B446" s="1" t="n">
        <v>794</v>
      </c>
      <c r="C446" s="1" t="n">
        <v>0.00837076</v>
      </c>
      <c r="D446" s="1" t="n">
        <v>0.00791882</v>
      </c>
      <c r="E446" s="1" t="n">
        <v>0.0070005</v>
      </c>
      <c r="F446" s="1" t="n">
        <v>0.00365116</v>
      </c>
    </row>
    <row r="447" customFormat="false" ht="12.75" hidden="false" customHeight="false" outlineLevel="0" collapsed="false">
      <c r="A447" s="1" t="n">
        <v>446</v>
      </c>
      <c r="B447" s="1" t="n">
        <v>795</v>
      </c>
      <c r="C447" s="1" t="n">
        <v>0.00840913</v>
      </c>
      <c r="D447" s="1" t="n">
        <v>0.00796922</v>
      </c>
      <c r="E447" s="1" t="n">
        <v>0.00704231</v>
      </c>
      <c r="F447" s="1" t="n">
        <v>0.00367003</v>
      </c>
    </row>
    <row r="448" customFormat="false" ht="12.75" hidden="false" customHeight="false" outlineLevel="0" collapsed="false">
      <c r="A448" s="1" t="n">
        <v>447</v>
      </c>
      <c r="B448" s="1" t="n">
        <v>796</v>
      </c>
      <c r="C448" s="1" t="n">
        <v>0.00845136</v>
      </c>
      <c r="D448" s="1" t="n">
        <v>0.00801321</v>
      </c>
      <c r="E448" s="1" t="n">
        <v>0.00707824</v>
      </c>
      <c r="F448" s="1" t="n">
        <v>0.00370447</v>
      </c>
    </row>
    <row r="449" customFormat="false" ht="12.75" hidden="false" customHeight="false" outlineLevel="0" collapsed="false">
      <c r="A449" s="1" t="n">
        <v>448</v>
      </c>
      <c r="B449" s="1" t="n">
        <v>797</v>
      </c>
      <c r="C449" s="1" t="n">
        <v>0.00850548</v>
      </c>
      <c r="D449" s="1" t="n">
        <v>0.00805677</v>
      </c>
      <c r="E449" s="1" t="n">
        <v>0.0071073</v>
      </c>
      <c r="F449" s="1" t="n">
        <v>0.00372394</v>
      </c>
    </row>
    <row r="450" customFormat="false" ht="12.75" hidden="false" customHeight="false" outlineLevel="0" collapsed="false">
      <c r="A450" s="1" t="n">
        <v>449</v>
      </c>
      <c r="B450" s="1" t="n">
        <v>798</v>
      </c>
      <c r="C450" s="1" t="n">
        <v>0.00855979</v>
      </c>
      <c r="D450" s="1" t="n">
        <v>0.00810035</v>
      </c>
      <c r="E450" s="1" t="n">
        <v>0.00713457</v>
      </c>
      <c r="F450" s="1" t="n">
        <v>0.00373152</v>
      </c>
    </row>
    <row r="451" customFormat="false" ht="12.75" hidden="false" customHeight="false" outlineLevel="0" collapsed="false">
      <c r="A451" s="1" t="n">
        <v>450</v>
      </c>
      <c r="B451" s="1" t="n">
        <v>799</v>
      </c>
      <c r="C451" s="1" t="n">
        <v>0.00859726</v>
      </c>
      <c r="D451" s="1" t="n">
        <v>0.00814138</v>
      </c>
      <c r="E451" s="1" t="n">
        <v>0.0071685</v>
      </c>
      <c r="F451" s="1" t="n">
        <v>0.00374709</v>
      </c>
    </row>
    <row r="452" customFormat="false" ht="12.75" hidden="false" customHeight="false" outlineLevel="0" collapsed="false">
      <c r="A452" s="1" t="n">
        <v>451</v>
      </c>
      <c r="B452" s="1" t="n">
        <v>800</v>
      </c>
      <c r="C452" s="1" t="n">
        <v>0.00864058</v>
      </c>
      <c r="D452" s="1" t="n">
        <v>0.00817625</v>
      </c>
      <c r="E452" s="1" t="n">
        <v>0.00721686</v>
      </c>
      <c r="F452" s="1" t="n">
        <v>0.00376905</v>
      </c>
    </row>
    <row r="453" customFormat="false" ht="12.75" hidden="false" customHeight="false" outlineLevel="0" collapsed="false">
      <c r="A453" s="1" t="n">
        <v>452</v>
      </c>
      <c r="B453" s="1" t="n">
        <v>801</v>
      </c>
      <c r="C453" s="1" t="n">
        <v>0.00868752</v>
      </c>
      <c r="D453" s="1" t="n">
        <v>0.00822285</v>
      </c>
      <c r="E453" s="1" t="n">
        <v>0.00726236</v>
      </c>
      <c r="F453" s="1" t="n">
        <v>0.00378665</v>
      </c>
    </row>
    <row r="454" customFormat="false" ht="12.75" hidden="false" customHeight="false" outlineLevel="0" collapsed="false">
      <c r="A454" s="1" t="n">
        <v>453</v>
      </c>
      <c r="B454" s="1" t="n">
        <v>802</v>
      </c>
      <c r="C454" s="1" t="n">
        <v>0.00873427</v>
      </c>
      <c r="D454" s="1" t="n">
        <v>0.00827649</v>
      </c>
      <c r="E454" s="1" t="n">
        <v>0.0072962</v>
      </c>
      <c r="F454" s="1" t="n">
        <v>0.00379415</v>
      </c>
    </row>
    <row r="455" customFormat="false" ht="12.75" hidden="false" customHeight="false" outlineLevel="0" collapsed="false">
      <c r="A455" s="1" t="n">
        <v>454</v>
      </c>
      <c r="B455" s="1" t="n">
        <v>803</v>
      </c>
      <c r="C455" s="1" t="n">
        <v>0.00877659</v>
      </c>
      <c r="D455" s="1" t="n">
        <v>0.00830838</v>
      </c>
      <c r="E455" s="1" t="n">
        <v>0.00732102</v>
      </c>
      <c r="F455" s="1" t="n">
        <v>0.00379392</v>
      </c>
    </row>
    <row r="456" customFormat="false" ht="12.75" hidden="false" customHeight="false" outlineLevel="0" collapsed="false">
      <c r="A456" s="1" t="n">
        <v>455</v>
      </c>
      <c r="B456" s="1" t="n">
        <v>804</v>
      </c>
      <c r="C456" s="1" t="n">
        <v>0.00882098</v>
      </c>
      <c r="D456" s="1" t="n">
        <v>0.00834806</v>
      </c>
      <c r="E456" s="1" t="n">
        <v>0.00735315</v>
      </c>
      <c r="F456" s="1" t="n">
        <v>0.00382893</v>
      </c>
    </row>
    <row r="457" customFormat="false" ht="12.75" hidden="false" customHeight="false" outlineLevel="0" collapsed="false">
      <c r="A457" s="1" t="n">
        <v>456</v>
      </c>
      <c r="B457" s="1" t="n">
        <v>805</v>
      </c>
      <c r="C457" s="1" t="n">
        <v>0.00886267</v>
      </c>
      <c r="D457" s="1" t="n">
        <v>0.00839398</v>
      </c>
      <c r="E457" s="1" t="n">
        <v>0.00739149</v>
      </c>
      <c r="F457" s="1" t="n">
        <v>0.00386846</v>
      </c>
    </row>
    <row r="458" customFormat="false" ht="12.75" hidden="false" customHeight="false" outlineLevel="0" collapsed="false">
      <c r="A458" s="1" t="n">
        <v>457</v>
      </c>
      <c r="B458" s="1" t="n">
        <v>806</v>
      </c>
      <c r="C458" s="1" t="n">
        <v>0.00889951</v>
      </c>
      <c r="D458" s="1" t="n">
        <v>0.00844128</v>
      </c>
      <c r="E458" s="1" t="n">
        <v>0.00743094</v>
      </c>
      <c r="F458" s="1" t="n">
        <v>0.00388442</v>
      </c>
    </row>
    <row r="459" customFormat="false" ht="12.75" hidden="false" customHeight="false" outlineLevel="0" collapsed="false">
      <c r="A459" s="1" t="n">
        <v>458</v>
      </c>
      <c r="B459" s="1" t="n">
        <v>807</v>
      </c>
      <c r="C459" s="1" t="n">
        <v>0.00893754</v>
      </c>
      <c r="D459" s="1" t="n">
        <v>0.00849057</v>
      </c>
      <c r="E459" s="1" t="n">
        <v>0.0074657</v>
      </c>
      <c r="F459" s="1" t="n">
        <v>0.00388215</v>
      </c>
    </row>
    <row r="460" customFormat="false" ht="12.75" hidden="false" customHeight="false" outlineLevel="0" collapsed="false">
      <c r="A460" s="1" t="n">
        <v>459</v>
      </c>
      <c r="B460" s="1" t="n">
        <v>808</v>
      </c>
      <c r="C460" s="1" t="n">
        <v>0.00898797</v>
      </c>
      <c r="D460" s="1" t="n">
        <v>0.00853394</v>
      </c>
      <c r="E460" s="1" t="n">
        <v>0.00750162</v>
      </c>
      <c r="F460" s="1" t="n">
        <v>0.00389169</v>
      </c>
    </row>
    <row r="461" customFormat="false" ht="12.75" hidden="false" customHeight="false" outlineLevel="0" collapsed="false">
      <c r="A461" s="1" t="n">
        <v>460</v>
      </c>
      <c r="B461" s="1" t="n">
        <v>809</v>
      </c>
      <c r="C461" s="1" t="n">
        <v>0.0090436</v>
      </c>
      <c r="D461" s="1" t="n">
        <v>0.00857941</v>
      </c>
      <c r="E461" s="1" t="n">
        <v>0.00754717</v>
      </c>
      <c r="F461" s="1" t="n">
        <v>0.00390558</v>
      </c>
    </row>
    <row r="462" customFormat="false" ht="12.75" hidden="false" customHeight="false" outlineLevel="0" collapsed="false">
      <c r="A462" s="1" t="n">
        <v>461</v>
      </c>
      <c r="B462" s="1" t="n">
        <v>810</v>
      </c>
      <c r="C462" s="1" t="n">
        <v>0.00909376</v>
      </c>
      <c r="D462" s="1" t="n">
        <v>0.00863299</v>
      </c>
      <c r="E462" s="1" t="n">
        <v>0.00760451</v>
      </c>
      <c r="F462" s="1" t="n">
        <v>0.00391436</v>
      </c>
    </row>
    <row r="463" customFormat="false" ht="12.75" hidden="false" customHeight="false" outlineLevel="0" collapsed="false">
      <c r="A463" s="1" t="n">
        <v>462</v>
      </c>
      <c r="B463" s="1" t="n">
        <v>811</v>
      </c>
      <c r="C463" s="1" t="n">
        <v>0.0091424</v>
      </c>
      <c r="D463" s="1" t="n">
        <v>0.00867029</v>
      </c>
      <c r="E463" s="1" t="n">
        <v>0.00765068</v>
      </c>
      <c r="F463" s="1" t="n">
        <v>0.00395742</v>
      </c>
    </row>
    <row r="464" customFormat="false" ht="12.75" hidden="false" customHeight="false" outlineLevel="0" collapsed="false">
      <c r="A464" s="1" t="n">
        <v>463</v>
      </c>
      <c r="B464" s="1" t="n">
        <v>812</v>
      </c>
      <c r="C464" s="1" t="n">
        <v>0.00918309</v>
      </c>
      <c r="D464" s="1" t="n">
        <v>0.00871347</v>
      </c>
      <c r="E464" s="1" t="n">
        <v>0.00768562</v>
      </c>
      <c r="F464" s="1" t="n">
        <v>0.00398963</v>
      </c>
    </row>
    <row r="465" customFormat="false" ht="12.75" hidden="false" customHeight="false" outlineLevel="0" collapsed="false">
      <c r="A465" s="1" t="n">
        <v>464</v>
      </c>
      <c r="B465" s="1" t="n">
        <v>813</v>
      </c>
      <c r="C465" s="1" t="n">
        <v>0.00922593</v>
      </c>
      <c r="D465" s="1" t="n">
        <v>0.00876219</v>
      </c>
      <c r="E465" s="1" t="n">
        <v>0.00771274</v>
      </c>
      <c r="F465" s="1" t="n">
        <v>0.00400365</v>
      </c>
    </row>
    <row r="466" customFormat="false" ht="12.75" hidden="false" customHeight="false" outlineLevel="0" collapsed="false">
      <c r="A466" s="1" t="n">
        <v>465</v>
      </c>
      <c r="B466" s="1" t="n">
        <v>814</v>
      </c>
      <c r="C466" s="1" t="n">
        <v>0.00928551</v>
      </c>
      <c r="D466" s="1" t="n">
        <v>0.00880298</v>
      </c>
      <c r="E466" s="1" t="n">
        <v>0.00773875</v>
      </c>
      <c r="F466" s="1" t="n">
        <v>0.00401629</v>
      </c>
    </row>
    <row r="467" customFormat="false" ht="12.75" hidden="false" customHeight="false" outlineLevel="0" collapsed="false">
      <c r="A467" s="1" t="n">
        <v>466</v>
      </c>
      <c r="B467" s="1" t="n">
        <v>815</v>
      </c>
      <c r="C467" s="1" t="n">
        <v>0.00933534</v>
      </c>
      <c r="D467" s="1" t="n">
        <v>0.00884424</v>
      </c>
      <c r="E467" s="1" t="n">
        <v>0.00777737</v>
      </c>
      <c r="F467" s="1" t="n">
        <v>0.00402337</v>
      </c>
    </row>
    <row r="468" customFormat="false" ht="12.75" hidden="false" customHeight="false" outlineLevel="0" collapsed="false">
      <c r="A468" s="1" t="n">
        <v>467</v>
      </c>
      <c r="B468" s="1" t="n">
        <v>816</v>
      </c>
      <c r="C468" s="1" t="n">
        <v>0.0093767</v>
      </c>
      <c r="D468" s="1" t="n">
        <v>0.00889428</v>
      </c>
      <c r="E468" s="1" t="n">
        <v>0.00783189</v>
      </c>
      <c r="F468" s="1" t="n">
        <v>0.00404206</v>
      </c>
    </row>
    <row r="469" customFormat="false" ht="12.75" hidden="false" customHeight="false" outlineLevel="0" collapsed="false">
      <c r="A469" s="1" t="n">
        <v>468</v>
      </c>
      <c r="B469" s="1" t="n">
        <v>817</v>
      </c>
      <c r="C469" s="1" t="n">
        <v>0.00941156</v>
      </c>
      <c r="D469" s="1" t="n">
        <v>0.00894696</v>
      </c>
      <c r="E469" s="1" t="n">
        <v>0.00788368</v>
      </c>
      <c r="F469" s="1" t="n">
        <v>0.00406702</v>
      </c>
    </row>
    <row r="470" customFormat="false" ht="12.75" hidden="false" customHeight="false" outlineLevel="0" collapsed="false">
      <c r="A470" s="1" t="n">
        <v>469</v>
      </c>
      <c r="B470" s="1" t="n">
        <v>818</v>
      </c>
      <c r="C470" s="1" t="n">
        <v>0.00943979</v>
      </c>
      <c r="D470" s="1" t="n">
        <v>0.00898109</v>
      </c>
      <c r="E470" s="1" t="n">
        <v>0.00789459</v>
      </c>
      <c r="F470" s="1" t="n">
        <v>0.00406751</v>
      </c>
    </row>
    <row r="471" customFormat="false" ht="12.75" hidden="false" customHeight="false" outlineLevel="0" collapsed="false">
      <c r="A471" s="1" t="n">
        <v>470</v>
      </c>
      <c r="B471" s="1" t="n">
        <v>819</v>
      </c>
      <c r="C471" s="1" t="n">
        <v>0.00948043</v>
      </c>
      <c r="D471" s="1" t="n">
        <v>0.00902157</v>
      </c>
      <c r="E471" s="1" t="n">
        <v>0.0079167</v>
      </c>
      <c r="F471" s="1" t="n">
        <v>0.004075</v>
      </c>
    </row>
    <row r="472" customFormat="false" ht="12.75" hidden="false" customHeight="false" outlineLevel="0" collapsed="false">
      <c r="A472" s="1" t="n">
        <v>471</v>
      </c>
      <c r="B472" s="1" t="n">
        <v>820</v>
      </c>
      <c r="C472" s="1" t="n">
        <v>0.00953684</v>
      </c>
      <c r="D472" s="1" t="n">
        <v>0.00907919</v>
      </c>
      <c r="E472" s="1" t="n">
        <v>0.00795714</v>
      </c>
      <c r="F472" s="1" t="n">
        <v>0.00410402</v>
      </c>
    </row>
    <row r="473" customFormat="false" ht="12.75" hidden="false" customHeight="false" outlineLevel="0" collapsed="false">
      <c r="A473" s="1" t="n">
        <v>472</v>
      </c>
      <c r="B473" s="1" t="n">
        <v>821</v>
      </c>
      <c r="C473" s="1" t="n">
        <v>0.00959939</v>
      </c>
      <c r="D473" s="1" t="n">
        <v>0.00914645</v>
      </c>
      <c r="E473" s="1" t="n">
        <v>0.00800469</v>
      </c>
      <c r="F473" s="1" t="n">
        <v>0.00414549</v>
      </c>
    </row>
    <row r="474" customFormat="false" ht="12.75" hidden="false" customHeight="false" outlineLevel="0" collapsed="false">
      <c r="A474" s="1" t="n">
        <v>473</v>
      </c>
      <c r="B474" s="1" t="n">
        <v>822</v>
      </c>
      <c r="C474" s="1" t="n">
        <v>0.00964026</v>
      </c>
      <c r="D474" s="1" t="n">
        <v>0.00918584</v>
      </c>
      <c r="E474" s="1" t="n">
        <v>0.00802999</v>
      </c>
      <c r="F474" s="1" t="n">
        <v>0.00414857</v>
      </c>
    </row>
    <row r="475" customFormat="false" ht="12.75" hidden="false" customHeight="false" outlineLevel="0" collapsed="false">
      <c r="A475" s="1" t="n">
        <v>474</v>
      </c>
      <c r="B475" s="1" t="n">
        <v>823</v>
      </c>
      <c r="C475" s="1" t="n">
        <v>0.00968531</v>
      </c>
      <c r="D475" s="1" t="n">
        <v>0.00922026</v>
      </c>
      <c r="E475" s="1" t="n">
        <v>0.00807271</v>
      </c>
      <c r="F475" s="1" t="n">
        <v>0.00416262</v>
      </c>
    </row>
    <row r="476" customFormat="false" ht="12.75" hidden="false" customHeight="false" outlineLevel="0" collapsed="false">
      <c r="A476" s="1" t="n">
        <v>475</v>
      </c>
      <c r="B476" s="1" t="n">
        <v>824</v>
      </c>
      <c r="C476" s="1" t="n">
        <v>0.00973822</v>
      </c>
      <c r="D476" s="1" t="n">
        <v>0.0092603</v>
      </c>
      <c r="E476" s="1" t="n">
        <v>0.0081179</v>
      </c>
      <c r="F476" s="1" t="n">
        <v>0.00419251</v>
      </c>
    </row>
    <row r="477" customFormat="false" ht="12.75" hidden="false" customHeight="false" outlineLevel="0" collapsed="false">
      <c r="A477" s="1" t="n">
        <v>476</v>
      </c>
      <c r="B477" s="1" t="n">
        <v>825</v>
      </c>
      <c r="C477" s="1" t="n">
        <v>0.0097915</v>
      </c>
      <c r="D477" s="1" t="n">
        <v>0.00930862</v>
      </c>
      <c r="E477" s="1" t="n">
        <v>0.00814794</v>
      </c>
      <c r="F477" s="1" t="n">
        <v>0.00422295</v>
      </c>
    </row>
    <row r="478" customFormat="false" ht="12.75" hidden="false" customHeight="false" outlineLevel="0" collapsed="false">
      <c r="A478" s="1" t="n">
        <v>477</v>
      </c>
      <c r="B478" s="1" t="n">
        <v>826</v>
      </c>
      <c r="C478" s="1" t="n">
        <v>0.00981965</v>
      </c>
      <c r="D478" s="1" t="n">
        <v>0.00934855</v>
      </c>
      <c r="E478" s="1" t="n">
        <v>0.00820872</v>
      </c>
      <c r="F478" s="1" t="n">
        <v>0.00421934</v>
      </c>
    </row>
    <row r="479" customFormat="false" ht="12.75" hidden="false" customHeight="false" outlineLevel="0" collapsed="false">
      <c r="A479" s="1" t="n">
        <v>478</v>
      </c>
      <c r="B479" s="1" t="n">
        <v>827</v>
      </c>
      <c r="C479" s="1" t="n">
        <v>0.00986823</v>
      </c>
      <c r="D479" s="1" t="n">
        <v>0.00940266</v>
      </c>
      <c r="E479" s="1" t="n">
        <v>0.00823951</v>
      </c>
      <c r="F479" s="1" t="n">
        <v>0.00423047</v>
      </c>
    </row>
    <row r="480" customFormat="false" ht="12.75" hidden="false" customHeight="false" outlineLevel="0" collapsed="false">
      <c r="A480" s="1" t="n">
        <v>479</v>
      </c>
      <c r="B480" s="1" t="n">
        <v>828</v>
      </c>
      <c r="C480" s="1" t="n">
        <v>0.00993144</v>
      </c>
      <c r="D480" s="1" t="n">
        <v>0.009456</v>
      </c>
      <c r="E480" s="1" t="n">
        <v>0.00825536</v>
      </c>
      <c r="F480" s="1" t="n">
        <v>0.00425812</v>
      </c>
    </row>
    <row r="481" customFormat="false" ht="12.75" hidden="false" customHeight="false" outlineLevel="0" collapsed="false">
      <c r="A481" s="1" t="n">
        <v>480</v>
      </c>
      <c r="B481" s="1" t="n">
        <v>829</v>
      </c>
      <c r="C481" s="1" t="n">
        <v>0.00997558</v>
      </c>
      <c r="D481" s="1" t="n">
        <v>0.00948221</v>
      </c>
      <c r="E481" s="1" t="n">
        <v>0.00830773</v>
      </c>
      <c r="F481" s="1" t="n">
        <v>0.00427714</v>
      </c>
    </row>
    <row r="482" customFormat="false" ht="12.75" hidden="false" customHeight="false" outlineLevel="0" collapsed="false">
      <c r="A482" s="1" t="n">
        <v>481</v>
      </c>
      <c r="B482" s="1" t="n">
        <v>830</v>
      </c>
      <c r="C482" s="1" t="n">
        <v>0.0100099</v>
      </c>
      <c r="D482" s="1" t="n">
        <v>0.00954327</v>
      </c>
      <c r="E482" s="1" t="n">
        <v>0.00836004</v>
      </c>
      <c r="F482" s="1" t="n">
        <v>0.0042965</v>
      </c>
    </row>
    <row r="483" customFormat="false" ht="12.75" hidden="false" customHeight="false" outlineLevel="0" collapsed="false">
      <c r="A483" s="1" t="n">
        <v>482</v>
      </c>
      <c r="B483" s="1" t="n">
        <v>831</v>
      </c>
      <c r="C483" s="1" t="n">
        <v>0.0100501</v>
      </c>
      <c r="D483" s="1" t="n">
        <v>0.00958575</v>
      </c>
      <c r="E483" s="1" t="n">
        <v>0.00839588</v>
      </c>
      <c r="F483" s="1" t="n">
        <v>0.00430698</v>
      </c>
    </row>
    <row r="484" customFormat="false" ht="12.75" hidden="false" customHeight="false" outlineLevel="0" collapsed="false">
      <c r="A484" s="1" t="n">
        <v>483</v>
      </c>
      <c r="B484" s="1" t="n">
        <v>832</v>
      </c>
      <c r="C484" s="1" t="n">
        <v>0.0100961</v>
      </c>
      <c r="D484" s="1" t="n">
        <v>0.00960519</v>
      </c>
      <c r="E484" s="1" t="n">
        <v>0.00841948</v>
      </c>
      <c r="F484" s="1" t="n">
        <v>0.0043113</v>
      </c>
    </row>
    <row r="485" customFormat="false" ht="12.75" hidden="false" customHeight="false" outlineLevel="0" collapsed="false">
      <c r="A485" s="1" t="n">
        <v>484</v>
      </c>
      <c r="B485" s="1" t="n">
        <v>833</v>
      </c>
      <c r="C485" s="1" t="n">
        <v>0.010131</v>
      </c>
      <c r="D485" s="1" t="n">
        <v>0.00965332</v>
      </c>
      <c r="E485" s="1" t="n">
        <v>0.00845301</v>
      </c>
      <c r="F485" s="1" t="n">
        <v>0.00432459</v>
      </c>
    </row>
    <row r="486" customFormat="false" ht="12.75" hidden="false" customHeight="false" outlineLevel="0" collapsed="false">
      <c r="A486" s="1" t="n">
        <v>485</v>
      </c>
      <c r="B486" s="1" t="n">
        <v>834</v>
      </c>
      <c r="C486" s="1" t="n">
        <v>0.0101833</v>
      </c>
      <c r="D486" s="1" t="n">
        <v>0.0096988</v>
      </c>
      <c r="E486" s="1" t="n">
        <v>0.00850266</v>
      </c>
      <c r="F486" s="1" t="n">
        <v>0.00434897</v>
      </c>
    </row>
    <row r="487" customFormat="false" ht="12.75" hidden="false" customHeight="false" outlineLevel="0" collapsed="false">
      <c r="A487" s="1" t="n">
        <v>486</v>
      </c>
      <c r="B487" s="1" t="n">
        <v>835</v>
      </c>
      <c r="C487" s="1" t="n">
        <v>0.0102503</v>
      </c>
      <c r="D487" s="1" t="n">
        <v>0.00975699</v>
      </c>
      <c r="E487" s="1" t="n">
        <v>0.00854145</v>
      </c>
      <c r="F487" s="1" t="n">
        <v>0.00437638</v>
      </c>
    </row>
    <row r="488" customFormat="false" ht="12.75" hidden="false" customHeight="false" outlineLevel="0" collapsed="false">
      <c r="A488" s="1" t="n">
        <v>487</v>
      </c>
      <c r="B488" s="1" t="n">
        <v>836</v>
      </c>
      <c r="C488" s="1" t="n">
        <v>0.0103154</v>
      </c>
      <c r="D488" s="1" t="n">
        <v>0.00982549</v>
      </c>
      <c r="E488" s="1" t="n">
        <v>0.00856206</v>
      </c>
      <c r="F488" s="1" t="n">
        <v>0.00439822</v>
      </c>
    </row>
    <row r="489" customFormat="false" ht="12.75" hidden="false" customHeight="false" outlineLevel="0" collapsed="false">
      <c r="A489" s="1" t="n">
        <v>488</v>
      </c>
      <c r="B489" s="1" t="n">
        <v>837</v>
      </c>
      <c r="C489" s="1" t="n">
        <v>0.0103481</v>
      </c>
      <c r="D489" s="1" t="n">
        <v>0.00985862</v>
      </c>
      <c r="E489" s="1" t="n">
        <v>0.0086029</v>
      </c>
      <c r="F489" s="1" t="n">
        <v>0.00440926</v>
      </c>
    </row>
    <row r="490" customFormat="false" ht="12.75" hidden="false" customHeight="false" outlineLevel="0" collapsed="false">
      <c r="A490" s="1" t="n">
        <v>489</v>
      </c>
      <c r="B490" s="1" t="n">
        <v>838</v>
      </c>
      <c r="C490" s="1" t="n">
        <v>0.010379</v>
      </c>
      <c r="D490" s="1" t="n">
        <v>0.0099046</v>
      </c>
      <c r="E490" s="1" t="n">
        <v>0.0086411</v>
      </c>
      <c r="F490" s="1" t="n">
        <v>0.00442515</v>
      </c>
    </row>
    <row r="491" customFormat="false" ht="12.75" hidden="false" customHeight="false" outlineLevel="0" collapsed="false">
      <c r="A491" s="1" t="n">
        <v>490</v>
      </c>
      <c r="B491" s="1" t="n">
        <v>839</v>
      </c>
      <c r="C491" s="1" t="n">
        <v>0.0104269</v>
      </c>
      <c r="D491" s="1" t="n">
        <v>0.00995599</v>
      </c>
      <c r="E491" s="1" t="n">
        <v>0.00867979</v>
      </c>
      <c r="F491" s="1" t="n">
        <v>0.00444422</v>
      </c>
    </row>
    <row r="492" customFormat="false" ht="12.75" hidden="false" customHeight="false" outlineLevel="0" collapsed="false">
      <c r="A492" s="1" t="n">
        <v>491</v>
      </c>
      <c r="B492" s="1" t="n">
        <v>840</v>
      </c>
      <c r="C492" s="1" t="n">
        <v>0.0104886</v>
      </c>
      <c r="D492" s="1" t="n">
        <v>0.00999744</v>
      </c>
      <c r="E492" s="1" t="n">
        <v>0.00872272</v>
      </c>
      <c r="F492" s="1" t="n">
        <v>0.00446103</v>
      </c>
    </row>
    <row r="493" customFormat="false" ht="12.75" hidden="false" customHeight="false" outlineLevel="0" collapsed="false">
      <c r="A493" s="1" t="n">
        <v>492</v>
      </c>
      <c r="B493" s="1" t="n">
        <v>841</v>
      </c>
      <c r="C493" s="1" t="n">
        <v>0.0105051</v>
      </c>
      <c r="D493" s="1" t="n">
        <v>0.0100408</v>
      </c>
      <c r="E493" s="1" t="n">
        <v>0.00875355</v>
      </c>
      <c r="F493" s="1" t="n">
        <v>0.00447463</v>
      </c>
    </row>
    <row r="494" customFormat="false" ht="12.75" hidden="false" customHeight="false" outlineLevel="0" collapsed="false">
      <c r="A494" s="1" t="n">
        <v>493</v>
      </c>
      <c r="B494" s="1" t="n">
        <v>842</v>
      </c>
      <c r="C494" s="1" t="n">
        <v>0.0105483</v>
      </c>
      <c r="D494" s="1" t="n">
        <v>0.0100892</v>
      </c>
      <c r="E494" s="1" t="n">
        <v>0.00880133</v>
      </c>
      <c r="F494" s="1" t="n">
        <v>0.00450096</v>
      </c>
    </row>
    <row r="495" customFormat="false" ht="12.75" hidden="false" customHeight="false" outlineLevel="0" collapsed="false">
      <c r="A495" s="1" t="n">
        <v>494</v>
      </c>
      <c r="B495" s="1" t="n">
        <v>843</v>
      </c>
      <c r="C495" s="1" t="n">
        <v>0.0106132</v>
      </c>
      <c r="D495" s="1" t="n">
        <v>0.0101269</v>
      </c>
      <c r="E495" s="1" t="n">
        <v>0.00884317</v>
      </c>
      <c r="F495" s="1" t="n">
        <v>0.00453131</v>
      </c>
    </row>
    <row r="496" customFormat="false" ht="12.75" hidden="false" customHeight="false" outlineLevel="0" collapsed="false">
      <c r="A496" s="1" t="n">
        <v>495</v>
      </c>
      <c r="B496" s="1" t="n">
        <v>844</v>
      </c>
      <c r="C496" s="1" t="n">
        <v>0.0106642</v>
      </c>
      <c r="D496" s="1" t="n">
        <v>0.0101433</v>
      </c>
      <c r="E496" s="1" t="n">
        <v>0.00885097</v>
      </c>
      <c r="F496" s="1" t="n">
        <v>0.00454789</v>
      </c>
    </row>
    <row r="497" customFormat="false" ht="12.75" hidden="false" customHeight="false" outlineLevel="0" collapsed="false">
      <c r="A497" s="1" t="n">
        <v>496</v>
      </c>
      <c r="B497" s="1" t="n">
        <v>845</v>
      </c>
      <c r="C497" s="1" t="n">
        <v>0.010716</v>
      </c>
      <c r="D497" s="1" t="n">
        <v>0.0102015</v>
      </c>
      <c r="E497" s="1" t="n">
        <v>0.00890206</v>
      </c>
      <c r="F497" s="1" t="n">
        <v>0.00455261</v>
      </c>
    </row>
    <row r="498" customFormat="false" ht="12.75" hidden="false" customHeight="false" outlineLevel="0" collapsed="false">
      <c r="A498" s="1" t="n">
        <v>497</v>
      </c>
      <c r="B498" s="1" t="n">
        <v>846</v>
      </c>
      <c r="C498" s="1" t="n">
        <v>0.0107507</v>
      </c>
      <c r="D498" s="1" t="n">
        <v>0.010273</v>
      </c>
      <c r="E498" s="1" t="n">
        <v>0.00894713</v>
      </c>
      <c r="F498" s="1" t="n">
        <v>0.00456254</v>
      </c>
    </row>
    <row r="499" customFormat="false" ht="12.75" hidden="false" customHeight="false" outlineLevel="0" collapsed="false">
      <c r="A499" s="1" t="n">
        <v>498</v>
      </c>
      <c r="B499" s="1" t="n">
        <v>847</v>
      </c>
      <c r="C499" s="1" t="n">
        <v>0.0107808</v>
      </c>
      <c r="D499" s="1" t="n">
        <v>0.0103266</v>
      </c>
      <c r="E499" s="1" t="n">
        <v>0.00898099</v>
      </c>
      <c r="F499" s="1" t="n">
        <v>0.0045756</v>
      </c>
    </row>
    <row r="500" customFormat="false" ht="12.75" hidden="false" customHeight="false" outlineLevel="0" collapsed="false">
      <c r="A500" s="1" t="n">
        <v>499</v>
      </c>
      <c r="B500" s="1" t="n">
        <v>848</v>
      </c>
      <c r="C500" s="1" t="n">
        <v>0.0108349</v>
      </c>
      <c r="D500" s="1" t="n">
        <v>0.0103426</v>
      </c>
      <c r="E500" s="1" t="n">
        <v>0.00903265</v>
      </c>
      <c r="F500" s="1" t="n">
        <v>0.00457945</v>
      </c>
    </row>
    <row r="501" customFormat="false" ht="12.75" hidden="false" customHeight="false" outlineLevel="0" collapsed="false">
      <c r="A501" s="1" t="n">
        <v>500</v>
      </c>
      <c r="B501" s="1" t="n">
        <v>849</v>
      </c>
      <c r="C501" s="1" t="n">
        <v>0.0108628</v>
      </c>
      <c r="D501" s="1" t="n">
        <v>0.0103877</v>
      </c>
      <c r="E501" s="1" t="n">
        <v>0.00908282</v>
      </c>
      <c r="F501" s="1" t="n">
        <v>0.00462014</v>
      </c>
    </row>
    <row r="502" customFormat="false" ht="12.75" hidden="false" customHeight="false" outlineLevel="0" collapsed="false">
      <c r="A502" s="1" t="n">
        <v>501</v>
      </c>
      <c r="B502" s="1" t="n">
        <v>850</v>
      </c>
      <c r="C502" s="1" t="n">
        <v>0.0109308</v>
      </c>
      <c r="D502" s="1" t="n">
        <v>0.0104436</v>
      </c>
      <c r="E502" s="1" t="n">
        <v>0.00912031</v>
      </c>
      <c r="F502" s="1" t="n">
        <v>0.00465522</v>
      </c>
    </row>
    <row r="503" customFormat="false" ht="12.75" hidden="false" customHeight="false" outlineLevel="0" collapsed="false">
      <c r="A503" s="1" t="n">
        <v>502</v>
      </c>
      <c r="B503" s="1" t="n">
        <v>851</v>
      </c>
      <c r="C503" s="1" t="n">
        <v>0.0110254</v>
      </c>
      <c r="D503" s="1" t="n">
        <v>0.0104977</v>
      </c>
      <c r="E503" s="1" t="n">
        <v>0.00914886</v>
      </c>
      <c r="F503" s="1" t="n">
        <v>0.00466092</v>
      </c>
    </row>
    <row r="504" customFormat="false" ht="12.75" hidden="false" customHeight="false" outlineLevel="0" collapsed="false">
      <c r="A504" s="1" t="n">
        <v>503</v>
      </c>
      <c r="B504" s="1" t="n">
        <v>852</v>
      </c>
      <c r="C504" s="1" t="n">
        <v>0.011028</v>
      </c>
      <c r="D504" s="1" t="n">
        <v>0.0105552</v>
      </c>
      <c r="E504" s="1" t="n">
        <v>0.00918732</v>
      </c>
      <c r="F504" s="1" t="n">
        <v>0.00465219</v>
      </c>
    </row>
    <row r="505" customFormat="false" ht="12.75" hidden="false" customHeight="false" outlineLevel="0" collapsed="false">
      <c r="A505" s="1" t="n">
        <v>504</v>
      </c>
      <c r="B505" s="1" t="n">
        <v>853</v>
      </c>
      <c r="C505" s="1" t="n">
        <v>0.0110684</v>
      </c>
      <c r="D505" s="1" t="n">
        <v>0.0105876</v>
      </c>
      <c r="E505" s="1" t="n">
        <v>0.00921697</v>
      </c>
      <c r="F505" s="1" t="n">
        <v>0.0046886</v>
      </c>
    </row>
    <row r="506" customFormat="false" ht="12.75" hidden="false" customHeight="false" outlineLevel="0" collapsed="false">
      <c r="A506" s="1" t="n">
        <v>505</v>
      </c>
      <c r="B506" s="1" t="n">
        <v>854</v>
      </c>
      <c r="C506" s="1" t="n">
        <v>0.0111181</v>
      </c>
      <c r="D506" s="1" t="n">
        <v>0.0106344</v>
      </c>
      <c r="E506" s="1" t="n">
        <v>0.00925142</v>
      </c>
      <c r="F506" s="1" t="n">
        <v>0.00472913</v>
      </c>
    </row>
    <row r="507" customFormat="false" ht="12.75" hidden="false" customHeight="false" outlineLevel="0" collapsed="false">
      <c r="A507" s="1" t="n">
        <v>506</v>
      </c>
      <c r="B507" s="1" t="n">
        <v>855</v>
      </c>
      <c r="C507" s="1" t="n">
        <v>0.0111489</v>
      </c>
      <c r="D507" s="1" t="n">
        <v>0.0107043</v>
      </c>
      <c r="E507" s="1" t="n">
        <v>0.00929285</v>
      </c>
      <c r="F507" s="1" t="n">
        <v>0.00473736</v>
      </c>
    </row>
    <row r="508" customFormat="false" ht="12.75" hidden="false" customHeight="false" outlineLevel="0" collapsed="false">
      <c r="A508" s="1" t="n">
        <v>507</v>
      </c>
      <c r="B508" s="1" t="n">
        <v>856</v>
      </c>
      <c r="C508" s="1" t="n">
        <v>0.0111977</v>
      </c>
      <c r="D508" s="1" t="n">
        <v>0.0107211</v>
      </c>
      <c r="E508" s="1" t="n">
        <v>0.00931005</v>
      </c>
      <c r="F508" s="1" t="n">
        <v>0.00472831</v>
      </c>
    </row>
    <row r="509" customFormat="false" ht="12.75" hidden="false" customHeight="false" outlineLevel="0" collapsed="false">
      <c r="A509" s="1" t="n">
        <v>508</v>
      </c>
      <c r="B509" s="1" t="n">
        <v>857</v>
      </c>
      <c r="C509" s="1" t="n">
        <v>0.0112611</v>
      </c>
      <c r="D509" s="1" t="n">
        <v>0.0107619</v>
      </c>
      <c r="E509" s="1" t="n">
        <v>0.00934474</v>
      </c>
      <c r="F509" s="1" t="n">
        <v>0.00474263</v>
      </c>
    </row>
    <row r="510" customFormat="false" ht="12.75" hidden="false" customHeight="false" outlineLevel="0" collapsed="false">
      <c r="A510" s="1" t="n">
        <v>509</v>
      </c>
      <c r="B510" s="1" t="n">
        <v>858</v>
      </c>
      <c r="C510" s="1" t="n">
        <v>0.0113096</v>
      </c>
      <c r="D510" s="1" t="n">
        <v>0.0108212</v>
      </c>
      <c r="E510" s="1" t="n">
        <v>0.00939457</v>
      </c>
      <c r="F510" s="1" t="n">
        <v>0.00476508</v>
      </c>
    </row>
    <row r="511" customFormat="false" ht="12.75" hidden="false" customHeight="false" outlineLevel="0" collapsed="false">
      <c r="A511" s="1" t="n">
        <v>510</v>
      </c>
      <c r="B511" s="1" t="n">
        <v>859</v>
      </c>
      <c r="C511" s="1" t="n">
        <v>0.0113287</v>
      </c>
      <c r="D511" s="1" t="n">
        <v>0.0108723</v>
      </c>
      <c r="E511" s="1" t="n">
        <v>0.00944577</v>
      </c>
      <c r="F511" s="1" t="n">
        <v>0.00477787</v>
      </c>
    </row>
    <row r="512" customFormat="false" ht="12.75" hidden="false" customHeight="false" outlineLevel="0" collapsed="false">
      <c r="A512" s="1" t="n">
        <v>511</v>
      </c>
      <c r="B512" s="1" t="n">
        <v>860</v>
      </c>
      <c r="C512" s="1" t="n">
        <v>0.0113773</v>
      </c>
      <c r="D512" s="1" t="n">
        <v>0.0109048</v>
      </c>
      <c r="E512" s="1" t="n">
        <v>0.00949753</v>
      </c>
      <c r="F512" s="1" t="n">
        <v>0.00481827</v>
      </c>
    </row>
    <row r="513" customFormat="false" ht="12.75" hidden="false" customHeight="false" outlineLevel="0" collapsed="false">
      <c r="A513" s="1" t="n">
        <v>512</v>
      </c>
      <c r="B513" s="1" t="n">
        <v>861</v>
      </c>
      <c r="C513" s="1" t="n">
        <v>0.0114353</v>
      </c>
      <c r="D513" s="1" t="n">
        <v>0.0109409</v>
      </c>
      <c r="E513" s="1" t="n">
        <v>0.00953166</v>
      </c>
      <c r="F513" s="1" t="n">
        <v>0.00483405</v>
      </c>
    </row>
    <row r="514" customFormat="false" ht="12.75" hidden="false" customHeight="false" outlineLevel="0" collapsed="false">
      <c r="A514" s="1" t="n">
        <v>513</v>
      </c>
      <c r="B514" s="1" t="n">
        <v>862</v>
      </c>
      <c r="C514" s="1" t="n">
        <v>0.0114911</v>
      </c>
      <c r="D514" s="1" t="n">
        <v>0.0109931</v>
      </c>
      <c r="E514" s="1" t="n">
        <v>0.00955661</v>
      </c>
      <c r="F514" s="1" t="n">
        <v>0.00483832</v>
      </c>
    </row>
    <row r="515" customFormat="false" ht="12.75" hidden="false" customHeight="false" outlineLevel="0" collapsed="false">
      <c r="A515" s="1" t="n">
        <v>514</v>
      </c>
      <c r="B515" s="1" t="n">
        <v>863</v>
      </c>
      <c r="C515" s="1" t="n">
        <v>0.0115372</v>
      </c>
      <c r="D515" s="1" t="n">
        <v>0.0110612</v>
      </c>
      <c r="E515" s="1" t="n">
        <v>0.00958984</v>
      </c>
      <c r="F515" s="1" t="n">
        <v>0.00486086</v>
      </c>
    </row>
    <row r="516" customFormat="false" ht="12.75" hidden="false" customHeight="false" outlineLevel="0" collapsed="false">
      <c r="A516" s="1" t="n">
        <v>515</v>
      </c>
      <c r="B516" s="1" t="n">
        <v>864</v>
      </c>
      <c r="C516" s="1" t="n">
        <v>0.0115762</v>
      </c>
      <c r="D516" s="1" t="n">
        <v>0.0111161</v>
      </c>
      <c r="E516" s="1" t="n">
        <v>0.00962915</v>
      </c>
      <c r="F516" s="1" t="n">
        <v>0.00485696</v>
      </c>
    </row>
    <row r="517" customFormat="false" ht="12.75" hidden="false" customHeight="false" outlineLevel="0" collapsed="false">
      <c r="A517" s="1" t="n">
        <v>516</v>
      </c>
      <c r="B517" s="1" t="n">
        <v>865</v>
      </c>
      <c r="C517" s="1" t="n">
        <v>0.0116189</v>
      </c>
      <c r="D517" s="1" t="n">
        <v>0.0111518</v>
      </c>
      <c r="E517" s="1" t="n">
        <v>0.00967303</v>
      </c>
      <c r="F517" s="1" t="n">
        <v>0.00488434</v>
      </c>
    </row>
    <row r="518" customFormat="false" ht="12.75" hidden="false" customHeight="false" outlineLevel="0" collapsed="false">
      <c r="A518" s="1" t="n">
        <v>517</v>
      </c>
      <c r="B518" s="1" t="n">
        <v>866</v>
      </c>
      <c r="C518" s="1" t="n">
        <v>0.0116736</v>
      </c>
      <c r="D518" s="1" t="n">
        <v>0.011187</v>
      </c>
      <c r="E518" s="1" t="n">
        <v>0.00971215</v>
      </c>
      <c r="F518" s="1" t="n">
        <v>0.00492396</v>
      </c>
    </row>
    <row r="519" customFormat="false" ht="12.75" hidden="false" customHeight="false" outlineLevel="0" collapsed="false">
      <c r="A519" s="1" t="n">
        <v>518</v>
      </c>
      <c r="B519" s="1" t="n">
        <v>867</v>
      </c>
      <c r="C519" s="1" t="n">
        <v>0.0117414</v>
      </c>
      <c r="D519" s="1" t="n">
        <v>0.0112485</v>
      </c>
      <c r="E519" s="1" t="n">
        <v>0.00973831</v>
      </c>
      <c r="F519" s="1" t="n">
        <v>0.00491697</v>
      </c>
    </row>
    <row r="520" customFormat="false" ht="12.75" hidden="false" customHeight="false" outlineLevel="0" collapsed="false">
      <c r="A520" s="1" t="n">
        <v>519</v>
      </c>
      <c r="B520" s="1" t="n">
        <v>868</v>
      </c>
      <c r="C520" s="1" t="n">
        <v>0.0117794</v>
      </c>
      <c r="D520" s="1" t="n">
        <v>0.0112811</v>
      </c>
      <c r="E520" s="1" t="n">
        <v>0.00977479</v>
      </c>
      <c r="F520" s="1" t="n">
        <v>0.00493597</v>
      </c>
    </row>
    <row r="521" customFormat="false" ht="12.75" hidden="false" customHeight="false" outlineLevel="0" collapsed="false">
      <c r="A521" s="1" t="n">
        <v>520</v>
      </c>
      <c r="B521" s="1" t="n">
        <v>869</v>
      </c>
      <c r="C521" s="1" t="n">
        <v>0.0118261</v>
      </c>
      <c r="D521" s="1" t="n">
        <v>0.0113214</v>
      </c>
      <c r="E521" s="1" t="n">
        <v>0.0098258</v>
      </c>
      <c r="F521" s="1" t="n">
        <v>0.00495478</v>
      </c>
    </row>
    <row r="522" customFormat="false" ht="12.75" hidden="false" customHeight="false" outlineLevel="0" collapsed="false">
      <c r="A522" s="1" t="n">
        <v>521</v>
      </c>
      <c r="B522" s="1" t="n">
        <v>870</v>
      </c>
      <c r="C522" s="1" t="n">
        <v>0.0118773</v>
      </c>
      <c r="D522" s="1" t="n">
        <v>0.0113797</v>
      </c>
      <c r="E522" s="1" t="n">
        <v>0.0098792</v>
      </c>
      <c r="F522" s="1" t="n">
        <v>0.0049712</v>
      </c>
    </row>
    <row r="523" customFormat="false" ht="12.75" hidden="false" customHeight="false" outlineLevel="0" collapsed="false">
      <c r="A523" s="1" t="n">
        <v>522</v>
      </c>
      <c r="B523" s="1" t="n">
        <v>871</v>
      </c>
      <c r="C523" s="1" t="n">
        <v>0.0118859</v>
      </c>
      <c r="D523" s="1" t="n">
        <v>0.0114301</v>
      </c>
      <c r="E523" s="1" t="n">
        <v>0.0099108</v>
      </c>
      <c r="F523" s="1" t="n">
        <v>0.00501124</v>
      </c>
    </row>
    <row r="524" customFormat="false" ht="12.75" hidden="false" customHeight="false" outlineLevel="0" collapsed="false">
      <c r="A524" s="1" t="n">
        <v>523</v>
      </c>
      <c r="B524" s="1" t="n">
        <v>872</v>
      </c>
      <c r="C524" s="1" t="n">
        <v>0.0119397</v>
      </c>
      <c r="D524" s="1" t="n">
        <v>0.0114671</v>
      </c>
      <c r="E524" s="1" t="n">
        <v>0.00993224</v>
      </c>
      <c r="F524" s="1" t="n">
        <v>0.00501511</v>
      </c>
    </row>
    <row r="525" customFormat="false" ht="12.75" hidden="false" customHeight="false" outlineLevel="0" collapsed="false">
      <c r="A525" s="1" t="n">
        <v>524</v>
      </c>
      <c r="B525" s="1" t="n">
        <v>873</v>
      </c>
      <c r="C525" s="1" t="n">
        <v>0.0120069</v>
      </c>
      <c r="D525" s="1" t="n">
        <v>0.0115163</v>
      </c>
      <c r="E525" s="1" t="n">
        <v>0.00994429</v>
      </c>
      <c r="F525" s="1" t="n">
        <v>0.0050333</v>
      </c>
    </row>
    <row r="526" customFormat="false" ht="12.75" hidden="false" customHeight="false" outlineLevel="0" collapsed="false">
      <c r="A526" s="1" t="n">
        <v>525</v>
      </c>
      <c r="B526" s="1" t="n">
        <v>874</v>
      </c>
      <c r="C526" s="1" t="n">
        <v>0.0120587</v>
      </c>
      <c r="D526" s="1" t="n">
        <v>0.0115732</v>
      </c>
      <c r="E526" s="1" t="n">
        <v>0.00996709</v>
      </c>
      <c r="F526" s="1" t="n">
        <v>0.00507529</v>
      </c>
    </row>
    <row r="527" customFormat="false" ht="12.75" hidden="false" customHeight="false" outlineLevel="0" collapsed="false">
      <c r="A527" s="1" t="n">
        <v>526</v>
      </c>
      <c r="B527" s="1" t="n">
        <v>875</v>
      </c>
      <c r="C527" s="1" t="n">
        <v>0.0121024</v>
      </c>
      <c r="D527" s="1" t="n">
        <v>0.0115864</v>
      </c>
      <c r="E527" s="1" t="n">
        <v>0.0100479</v>
      </c>
      <c r="F527" s="1" t="n">
        <v>0.00506849</v>
      </c>
    </row>
    <row r="528" customFormat="false" ht="12.75" hidden="false" customHeight="false" outlineLevel="0" collapsed="false">
      <c r="A528" s="1" t="n">
        <v>527</v>
      </c>
      <c r="B528" s="1" t="n">
        <v>876</v>
      </c>
      <c r="C528" s="1" t="n">
        <v>0.0121322</v>
      </c>
      <c r="D528" s="1" t="n">
        <v>0.0116572</v>
      </c>
      <c r="E528" s="1" t="n">
        <v>0.010082</v>
      </c>
      <c r="F528" s="1" t="n">
        <v>0.0050903</v>
      </c>
    </row>
    <row r="529" customFormat="false" ht="12.75" hidden="false" customHeight="false" outlineLevel="0" collapsed="false">
      <c r="A529" s="1" t="n">
        <v>528</v>
      </c>
      <c r="B529" s="1" t="n">
        <v>877</v>
      </c>
      <c r="C529" s="1" t="n">
        <v>0.0121558</v>
      </c>
      <c r="D529" s="1" t="n">
        <v>0.0117096</v>
      </c>
      <c r="E529" s="1" t="n">
        <v>0.0101144</v>
      </c>
      <c r="F529" s="1" t="n">
        <v>0.00511604</v>
      </c>
    </row>
    <row r="530" customFormat="false" ht="12.75" hidden="false" customHeight="false" outlineLevel="0" collapsed="false">
      <c r="A530" s="1" t="n">
        <v>529</v>
      </c>
      <c r="B530" s="1" t="n">
        <v>878</v>
      </c>
      <c r="C530" s="1" t="n">
        <v>0.0121922</v>
      </c>
      <c r="D530" s="1" t="n">
        <v>0.011705</v>
      </c>
      <c r="E530" s="1" t="n">
        <v>0.0101816</v>
      </c>
      <c r="F530" s="1" t="n">
        <v>0.00511873</v>
      </c>
    </row>
    <row r="531" customFormat="false" ht="12.75" hidden="false" customHeight="false" outlineLevel="0" collapsed="false">
      <c r="A531" s="1" t="n">
        <v>530</v>
      </c>
      <c r="B531" s="1" t="n">
        <v>879</v>
      </c>
      <c r="C531" s="1" t="n">
        <v>0.0122808</v>
      </c>
      <c r="D531" s="1" t="n">
        <v>0.0117739</v>
      </c>
      <c r="E531" s="1" t="n">
        <v>0.0102266</v>
      </c>
      <c r="F531" s="1" t="n">
        <v>0.00511666</v>
      </c>
    </row>
    <row r="532" customFormat="false" ht="12.75" hidden="false" customHeight="false" outlineLevel="0" collapsed="false">
      <c r="A532" s="1" t="n">
        <v>531</v>
      </c>
      <c r="B532" s="1" t="n">
        <v>880</v>
      </c>
      <c r="C532" s="1" t="n">
        <v>0.012354</v>
      </c>
      <c r="D532" s="1" t="n">
        <v>0.011828</v>
      </c>
      <c r="E532" s="1" t="n">
        <v>0.0102477</v>
      </c>
      <c r="F532" s="1" t="n">
        <v>0.00513528</v>
      </c>
    </row>
    <row r="533" customFormat="false" ht="12.75" hidden="false" customHeight="false" outlineLevel="0" collapsed="false">
      <c r="A533" s="1" t="n">
        <v>532</v>
      </c>
      <c r="B533" s="1" t="n">
        <v>881</v>
      </c>
      <c r="C533" s="1" t="n">
        <v>0.0124131</v>
      </c>
      <c r="D533" s="1" t="n">
        <v>0.0118705</v>
      </c>
      <c r="E533" s="1" t="n">
        <v>0.0102903</v>
      </c>
      <c r="F533" s="1" t="n">
        <v>0.00516452</v>
      </c>
    </row>
    <row r="534" customFormat="false" ht="12.75" hidden="false" customHeight="false" outlineLevel="0" collapsed="false">
      <c r="A534" s="1" t="n">
        <v>533</v>
      </c>
      <c r="B534" s="1" t="n">
        <v>882</v>
      </c>
      <c r="C534" s="1" t="n">
        <v>0.0124688</v>
      </c>
      <c r="D534" s="1" t="n">
        <v>0.0119233</v>
      </c>
      <c r="E534" s="1" t="n">
        <v>0.0103699</v>
      </c>
      <c r="F534" s="1" t="n">
        <v>0.00518746</v>
      </c>
    </row>
    <row r="535" customFormat="false" ht="12.75" hidden="false" customHeight="false" outlineLevel="0" collapsed="false">
      <c r="A535" s="1" t="n">
        <v>534</v>
      </c>
      <c r="B535" s="1" t="n">
        <v>883</v>
      </c>
      <c r="C535" s="1" t="n">
        <v>0.012488</v>
      </c>
      <c r="D535" s="1" t="n">
        <v>0.0119809</v>
      </c>
      <c r="E535" s="1" t="n">
        <v>0.0103552</v>
      </c>
      <c r="F535" s="1" t="n">
        <v>0.00520718</v>
      </c>
    </row>
    <row r="536" customFormat="false" ht="12.75" hidden="false" customHeight="false" outlineLevel="0" collapsed="false">
      <c r="A536" s="1" t="n">
        <v>535</v>
      </c>
      <c r="B536" s="1" t="n">
        <v>884</v>
      </c>
      <c r="C536" s="1" t="n">
        <v>0.0125179</v>
      </c>
      <c r="D536" s="1" t="n">
        <v>0.0120314</v>
      </c>
      <c r="E536" s="1" t="n">
        <v>0.0103987</v>
      </c>
      <c r="F536" s="1" t="n">
        <v>0.00521892</v>
      </c>
    </row>
    <row r="537" customFormat="false" ht="12.75" hidden="false" customHeight="false" outlineLevel="0" collapsed="false">
      <c r="A537" s="1" t="n">
        <v>536</v>
      </c>
      <c r="B537" s="1" t="n">
        <v>885</v>
      </c>
      <c r="C537" s="1" t="n">
        <v>0.0125643</v>
      </c>
      <c r="D537" s="1" t="n">
        <v>0.01208</v>
      </c>
      <c r="E537" s="1" t="n">
        <v>0.0104691</v>
      </c>
      <c r="F537" s="1" t="n">
        <v>0.00522655</v>
      </c>
    </row>
    <row r="538" customFormat="false" ht="12.75" hidden="false" customHeight="false" outlineLevel="0" collapsed="false">
      <c r="A538" s="1" t="n">
        <v>537</v>
      </c>
      <c r="B538" s="1" t="n">
        <v>886</v>
      </c>
      <c r="C538" s="1" t="n">
        <v>0.0126165</v>
      </c>
      <c r="D538" s="1" t="n">
        <v>0.0121357</v>
      </c>
      <c r="E538" s="1" t="n">
        <v>0.0104871</v>
      </c>
      <c r="F538" s="1" t="n">
        <v>0.00523959</v>
      </c>
    </row>
    <row r="539" customFormat="false" ht="12.75" hidden="false" customHeight="false" outlineLevel="0" collapsed="false">
      <c r="A539" s="1" t="n">
        <v>538</v>
      </c>
      <c r="B539" s="1" t="n">
        <v>887</v>
      </c>
      <c r="C539" s="1" t="n">
        <v>0.0126764</v>
      </c>
      <c r="D539" s="1" t="n">
        <v>0.0121878</v>
      </c>
      <c r="E539" s="1" t="n">
        <v>0.0105178</v>
      </c>
      <c r="F539" s="1" t="n">
        <v>0.00527349</v>
      </c>
    </row>
    <row r="540" customFormat="false" ht="12.75" hidden="false" customHeight="false" outlineLevel="0" collapsed="false">
      <c r="A540" s="1" t="n">
        <v>539</v>
      </c>
      <c r="B540" s="1" t="n">
        <v>888</v>
      </c>
      <c r="C540" s="1" t="n">
        <v>0.0127311</v>
      </c>
      <c r="D540" s="1" t="n">
        <v>0.0122513</v>
      </c>
      <c r="E540" s="1" t="n">
        <v>0.0105567</v>
      </c>
      <c r="F540" s="1" t="n">
        <v>0.00530102</v>
      </c>
    </row>
    <row r="541" customFormat="false" ht="12.75" hidden="false" customHeight="false" outlineLevel="0" collapsed="false">
      <c r="A541" s="1" t="n">
        <v>540</v>
      </c>
      <c r="B541" s="1" t="n">
        <v>889</v>
      </c>
      <c r="C541" s="1" t="n">
        <v>0.0127724</v>
      </c>
      <c r="D541" s="1" t="n">
        <v>0.0122978</v>
      </c>
      <c r="E541" s="1" t="n">
        <v>0.0105907</v>
      </c>
      <c r="F541" s="1" t="n">
        <v>0.0053105</v>
      </c>
    </row>
    <row r="542" customFormat="false" ht="12.75" hidden="false" customHeight="false" outlineLevel="0" collapsed="false">
      <c r="A542" s="1" t="n">
        <v>541</v>
      </c>
      <c r="B542" s="1" t="n">
        <v>890</v>
      </c>
      <c r="C542" s="1" t="n">
        <v>0.0128014</v>
      </c>
      <c r="D542" s="1" t="n">
        <v>0.0123003</v>
      </c>
      <c r="E542" s="1" t="n">
        <v>0.0106102</v>
      </c>
      <c r="F542" s="1" t="n">
        <v>0.00531092</v>
      </c>
    </row>
    <row r="543" customFormat="false" ht="12.75" hidden="false" customHeight="false" outlineLevel="0" collapsed="false">
      <c r="A543" s="1" t="n">
        <v>542</v>
      </c>
      <c r="B543" s="1" t="n">
        <v>891</v>
      </c>
      <c r="C543" s="1" t="n">
        <v>0.0128464</v>
      </c>
      <c r="D543" s="1" t="n">
        <v>0.0123938</v>
      </c>
      <c r="E543" s="1" t="n">
        <v>0.0106526</v>
      </c>
      <c r="F543" s="1" t="n">
        <v>0.00536575</v>
      </c>
    </row>
    <row r="544" customFormat="false" ht="12.75" hidden="false" customHeight="false" outlineLevel="0" collapsed="false">
      <c r="A544" s="1" t="n">
        <v>543</v>
      </c>
      <c r="B544" s="1" t="n">
        <v>892</v>
      </c>
      <c r="C544" s="1" t="n">
        <v>0.0129096</v>
      </c>
      <c r="D544" s="1" t="n">
        <v>0.012444</v>
      </c>
      <c r="E544" s="1" t="n">
        <v>0.0106858</v>
      </c>
      <c r="F544" s="1" t="n">
        <v>0.00538669</v>
      </c>
    </row>
    <row r="545" customFormat="false" ht="12.75" hidden="false" customHeight="false" outlineLevel="0" collapsed="false">
      <c r="A545" s="1" t="n">
        <v>544</v>
      </c>
      <c r="B545" s="1" t="n">
        <v>893</v>
      </c>
      <c r="C545" s="1" t="n">
        <v>0.0129635</v>
      </c>
      <c r="D545" s="1" t="n">
        <v>0.0124475</v>
      </c>
      <c r="E545" s="1" t="n">
        <v>0.0107211</v>
      </c>
      <c r="F545" s="1" t="n">
        <v>0.00537077</v>
      </c>
    </row>
    <row r="546" customFormat="false" ht="12.75" hidden="false" customHeight="false" outlineLevel="0" collapsed="false">
      <c r="A546" s="1" t="n">
        <v>545</v>
      </c>
      <c r="B546" s="1" t="n">
        <v>894</v>
      </c>
      <c r="C546" s="1" t="n">
        <v>0.0129743</v>
      </c>
      <c r="D546" s="1" t="n">
        <v>0.0125026</v>
      </c>
      <c r="E546" s="1" t="n">
        <v>0.0107969</v>
      </c>
      <c r="F546" s="1" t="n">
        <v>0.00538312</v>
      </c>
    </row>
    <row r="547" customFormat="false" ht="12.75" hidden="false" customHeight="false" outlineLevel="0" collapsed="false">
      <c r="A547" s="1" t="n">
        <v>546</v>
      </c>
      <c r="B547" s="1" t="n">
        <v>895</v>
      </c>
      <c r="C547" s="1" t="n">
        <v>0.0130357</v>
      </c>
      <c r="D547" s="1" t="n">
        <v>0.0125428</v>
      </c>
      <c r="E547" s="1" t="n">
        <v>0.010866</v>
      </c>
      <c r="F547" s="1" t="n">
        <v>0.00539803</v>
      </c>
    </row>
    <row r="548" customFormat="false" ht="12.75" hidden="false" customHeight="false" outlineLevel="0" collapsed="false">
      <c r="A548" s="1" t="n">
        <v>547</v>
      </c>
      <c r="B548" s="1" t="n">
        <v>896</v>
      </c>
      <c r="C548" s="1" t="n">
        <v>0.0131108</v>
      </c>
      <c r="D548" s="1" t="n">
        <v>0.012587</v>
      </c>
      <c r="E548" s="1" t="n">
        <v>0.0108974</v>
      </c>
      <c r="F548" s="1" t="n">
        <v>0.00542754</v>
      </c>
    </row>
    <row r="549" customFormat="false" ht="12.75" hidden="false" customHeight="false" outlineLevel="0" collapsed="false">
      <c r="A549" s="1" t="n">
        <v>548</v>
      </c>
      <c r="B549" s="1" t="n">
        <v>897</v>
      </c>
      <c r="C549" s="1" t="n">
        <v>0.0131545</v>
      </c>
      <c r="D549" s="1" t="n">
        <v>0.0126428</v>
      </c>
      <c r="E549" s="1" t="n">
        <v>0.0109095</v>
      </c>
      <c r="F549" s="1" t="n">
        <v>0.00545572</v>
      </c>
    </row>
    <row r="550" customFormat="false" ht="12.75" hidden="false" customHeight="false" outlineLevel="0" collapsed="false">
      <c r="A550" s="1" t="n">
        <v>549</v>
      </c>
      <c r="B550" s="1" t="n">
        <v>898</v>
      </c>
      <c r="C550" s="1" t="n">
        <v>0.0131423</v>
      </c>
      <c r="D550" s="1" t="n">
        <v>0.0126968</v>
      </c>
      <c r="E550" s="1" t="n">
        <v>0.0109564</v>
      </c>
      <c r="F550" s="1" t="n">
        <v>0.00544419</v>
      </c>
    </row>
    <row r="551" customFormat="false" ht="12.75" hidden="false" customHeight="false" outlineLevel="0" collapsed="false">
      <c r="A551" s="1" t="n">
        <v>550</v>
      </c>
      <c r="B551" s="1" t="n">
        <v>899</v>
      </c>
      <c r="C551" s="1" t="n">
        <v>0.0131895</v>
      </c>
      <c r="D551" s="1" t="n">
        <v>0.01275</v>
      </c>
      <c r="E551" s="1" t="n">
        <v>0.0109471</v>
      </c>
      <c r="F551" s="1" t="n">
        <v>0.00547205</v>
      </c>
    </row>
    <row r="552" customFormat="false" ht="12.75" hidden="false" customHeight="false" outlineLevel="0" collapsed="false">
      <c r="A552" s="1" t="n">
        <v>551</v>
      </c>
      <c r="B552" s="1" t="n">
        <v>900</v>
      </c>
      <c r="C552" s="1" t="n">
        <v>0.0132606</v>
      </c>
      <c r="D552" s="1" t="n">
        <v>0.0128078</v>
      </c>
      <c r="E552" s="1" t="n">
        <v>0.0109858</v>
      </c>
      <c r="F552" s="1" t="n">
        <v>0.00548918</v>
      </c>
    </row>
    <row r="553" customFormat="false" ht="12.75" hidden="false" customHeight="false" outlineLevel="0" collapsed="false">
      <c r="A553" s="1" t="n">
        <v>552</v>
      </c>
      <c r="B553" s="1" t="n">
        <v>901</v>
      </c>
      <c r="C553" s="1" t="n">
        <v>0.0133185</v>
      </c>
      <c r="D553" s="1" t="n">
        <v>0.0128656</v>
      </c>
      <c r="E553" s="1" t="n">
        <v>0.0110852</v>
      </c>
      <c r="F553" s="1" t="n">
        <v>0.00548531</v>
      </c>
    </row>
    <row r="554" customFormat="false" ht="12.75" hidden="false" customHeight="false" outlineLevel="0" collapsed="false">
      <c r="A554" s="1" t="n">
        <v>553</v>
      </c>
      <c r="B554" s="1" t="n">
        <v>902</v>
      </c>
      <c r="C554" s="1" t="n">
        <v>0.0133565</v>
      </c>
      <c r="D554" s="1" t="n">
        <v>0.0129035</v>
      </c>
      <c r="E554" s="1" t="n">
        <v>0.0111081</v>
      </c>
      <c r="F554" s="1" t="n">
        <v>0.00552032</v>
      </c>
    </row>
    <row r="555" customFormat="false" ht="12.75" hidden="false" customHeight="false" outlineLevel="0" collapsed="false">
      <c r="A555" s="1" t="n">
        <v>554</v>
      </c>
      <c r="B555" s="1" t="n">
        <v>903</v>
      </c>
      <c r="C555" s="1" t="n">
        <v>0.013407</v>
      </c>
      <c r="D555" s="1" t="n">
        <v>0.0129438</v>
      </c>
      <c r="E555" s="1" t="n">
        <v>0.0111274</v>
      </c>
      <c r="F555" s="1" t="n">
        <v>0.0055052</v>
      </c>
    </row>
    <row r="556" customFormat="false" ht="12.75" hidden="false" customHeight="false" outlineLevel="0" collapsed="false">
      <c r="A556" s="1" t="n">
        <v>555</v>
      </c>
      <c r="B556" s="1" t="n">
        <v>904</v>
      </c>
      <c r="C556" s="1" t="n">
        <v>0.0134441</v>
      </c>
      <c r="D556" s="1" t="n">
        <v>0.0129797</v>
      </c>
      <c r="E556" s="1" t="n">
        <v>0.0111351</v>
      </c>
      <c r="F556" s="1" t="n">
        <v>0.0055303</v>
      </c>
    </row>
    <row r="557" customFormat="false" ht="12.75" hidden="false" customHeight="false" outlineLevel="0" collapsed="false">
      <c r="A557" s="1" t="n">
        <v>556</v>
      </c>
      <c r="B557" s="1" t="n">
        <v>905</v>
      </c>
      <c r="C557" s="1" t="n">
        <v>0.0134736</v>
      </c>
      <c r="D557" s="1" t="n">
        <v>0.0130086</v>
      </c>
      <c r="E557" s="1" t="n">
        <v>0.0111474</v>
      </c>
      <c r="F557" s="1" t="n">
        <v>0.00560656</v>
      </c>
    </row>
    <row r="558" customFormat="false" ht="12.75" hidden="false" customHeight="false" outlineLevel="0" collapsed="false">
      <c r="A558" s="1" t="n">
        <v>557</v>
      </c>
      <c r="B558" s="1" t="n">
        <v>906</v>
      </c>
      <c r="C558" s="1" t="n">
        <v>0.0135653</v>
      </c>
      <c r="D558" s="1" t="n">
        <v>0.0130416</v>
      </c>
      <c r="E558" s="1" t="n">
        <v>0.0112363</v>
      </c>
      <c r="F558" s="1" t="n">
        <v>0.00556645</v>
      </c>
    </row>
    <row r="559" customFormat="false" ht="12.75" hidden="false" customHeight="false" outlineLevel="0" collapsed="false">
      <c r="A559" s="1" t="n">
        <v>558</v>
      </c>
      <c r="B559" s="1" t="n">
        <v>907</v>
      </c>
      <c r="C559" s="1" t="n">
        <v>0.0135804</v>
      </c>
      <c r="D559" s="1" t="n">
        <v>0.0130725</v>
      </c>
      <c r="E559" s="1" t="n">
        <v>0.011279</v>
      </c>
      <c r="F559" s="1" t="n">
        <v>0.00557589</v>
      </c>
    </row>
    <row r="560" customFormat="false" ht="12.75" hidden="false" customHeight="false" outlineLevel="0" collapsed="false">
      <c r="A560" s="1" t="n">
        <v>559</v>
      </c>
      <c r="B560" s="1" t="n">
        <v>908</v>
      </c>
      <c r="C560" s="1" t="n">
        <v>0.0135952</v>
      </c>
      <c r="D560" s="1" t="n">
        <v>0.0131381</v>
      </c>
      <c r="E560" s="1" t="n">
        <v>0.0113036</v>
      </c>
      <c r="F560" s="1" t="n">
        <v>0.00560751</v>
      </c>
    </row>
    <row r="561" customFormat="false" ht="12.75" hidden="false" customHeight="false" outlineLevel="0" collapsed="false">
      <c r="A561" s="1" t="n">
        <v>560</v>
      </c>
      <c r="B561" s="1" t="n">
        <v>909</v>
      </c>
      <c r="C561" s="1" t="n">
        <v>0.0136694</v>
      </c>
      <c r="D561" s="1" t="n">
        <v>0.0132306</v>
      </c>
      <c r="E561" s="1" t="n">
        <v>0.0113499</v>
      </c>
      <c r="F561" s="1" t="n">
        <v>0.00562417</v>
      </c>
    </row>
    <row r="562" customFormat="false" ht="12.75" hidden="false" customHeight="false" outlineLevel="0" collapsed="false">
      <c r="A562" s="1" t="n">
        <v>561</v>
      </c>
      <c r="B562" s="1" t="n">
        <v>910</v>
      </c>
      <c r="C562" s="1" t="n">
        <v>0.0137186</v>
      </c>
      <c r="D562" s="1" t="n">
        <v>0.013235</v>
      </c>
      <c r="E562" s="1" t="n">
        <v>0.0114023</v>
      </c>
      <c r="F562" s="1" t="n">
        <v>0.00566629</v>
      </c>
    </row>
    <row r="563" customFormat="false" ht="12.75" hidden="false" customHeight="false" outlineLevel="0" collapsed="false">
      <c r="A563" s="1" t="n">
        <v>562</v>
      </c>
      <c r="B563" s="1" t="n">
        <v>911</v>
      </c>
      <c r="C563" s="1" t="n">
        <v>0.0138015</v>
      </c>
      <c r="D563" s="1" t="n">
        <v>0.0132646</v>
      </c>
      <c r="E563" s="1" t="n">
        <v>0.0114511</v>
      </c>
      <c r="F563" s="1" t="n">
        <v>0.00565436</v>
      </c>
    </row>
    <row r="564" customFormat="false" ht="12.75" hidden="false" customHeight="false" outlineLevel="0" collapsed="false">
      <c r="A564" s="1" t="n">
        <v>563</v>
      </c>
      <c r="B564" s="1" t="n">
        <v>912</v>
      </c>
      <c r="C564" s="1" t="n">
        <v>0.013858</v>
      </c>
      <c r="D564" s="1" t="n">
        <v>0.0133133</v>
      </c>
      <c r="E564" s="1" t="n">
        <v>0.0114662</v>
      </c>
      <c r="F564" s="1" t="n">
        <v>0.00564181</v>
      </c>
    </row>
    <row r="565" customFormat="false" ht="12.75" hidden="false" customHeight="false" outlineLevel="0" collapsed="false">
      <c r="A565" s="1" t="n">
        <v>564</v>
      </c>
      <c r="B565" s="1" t="n">
        <v>913</v>
      </c>
      <c r="C565" s="1" t="n">
        <v>0.0138469</v>
      </c>
      <c r="D565" s="1" t="n">
        <v>0.0133611</v>
      </c>
      <c r="E565" s="1" t="n">
        <v>0.0114574</v>
      </c>
      <c r="F565" s="1" t="n">
        <v>0.00567767</v>
      </c>
    </row>
    <row r="566" customFormat="false" ht="12.75" hidden="false" customHeight="false" outlineLevel="0" collapsed="false">
      <c r="A566" s="1" t="n">
        <v>565</v>
      </c>
      <c r="B566" s="1" t="n">
        <v>914</v>
      </c>
      <c r="C566" s="1" t="n">
        <v>0.0138525</v>
      </c>
      <c r="D566" s="1" t="n">
        <v>0.0134423</v>
      </c>
      <c r="E566" s="1" t="n">
        <v>0.0115492</v>
      </c>
      <c r="F566" s="1" t="n">
        <v>0.00570077</v>
      </c>
    </row>
    <row r="567" customFormat="false" ht="12.75" hidden="false" customHeight="false" outlineLevel="0" collapsed="false">
      <c r="A567" s="1" t="n">
        <v>566</v>
      </c>
      <c r="B567" s="1" t="n">
        <v>915</v>
      </c>
      <c r="C567" s="1" t="n">
        <v>0.0139402</v>
      </c>
      <c r="D567" s="1" t="n">
        <v>0.0135349</v>
      </c>
      <c r="E567" s="1" t="n">
        <v>0.011589</v>
      </c>
      <c r="F567" s="1" t="n">
        <v>0.00573166</v>
      </c>
    </row>
    <row r="568" customFormat="false" ht="12.75" hidden="false" customHeight="false" outlineLevel="0" collapsed="false">
      <c r="A568" s="1" t="n">
        <v>567</v>
      </c>
      <c r="B568" s="1" t="n">
        <v>916</v>
      </c>
      <c r="C568" s="1" t="n">
        <v>0.0140205</v>
      </c>
      <c r="D568" s="1" t="n">
        <v>0.0135832</v>
      </c>
      <c r="E568" s="1" t="n">
        <v>0.0116009</v>
      </c>
      <c r="F568" s="1" t="n">
        <v>0.00575782</v>
      </c>
    </row>
    <row r="569" customFormat="false" ht="12.75" hidden="false" customHeight="false" outlineLevel="0" collapsed="false">
      <c r="A569" s="1" t="n">
        <v>568</v>
      </c>
      <c r="B569" s="1" t="n">
        <v>917</v>
      </c>
      <c r="C569" s="1" t="n">
        <v>0.0140248</v>
      </c>
      <c r="D569" s="1" t="n">
        <v>0.0135708</v>
      </c>
      <c r="E569" s="1" t="n">
        <v>0.0116409</v>
      </c>
      <c r="F569" s="1" t="n">
        <v>0.0057699</v>
      </c>
    </row>
    <row r="570" customFormat="false" ht="12.75" hidden="false" customHeight="false" outlineLevel="0" collapsed="false">
      <c r="A570" s="1" t="n">
        <v>569</v>
      </c>
      <c r="B570" s="1" t="n">
        <v>918</v>
      </c>
      <c r="C570" s="1" t="n">
        <v>0.0141222</v>
      </c>
      <c r="D570" s="1" t="n">
        <v>0.0136229</v>
      </c>
      <c r="E570" s="1" t="n">
        <v>0.0116673</v>
      </c>
      <c r="F570" s="1" t="n">
        <v>0.00580044</v>
      </c>
    </row>
    <row r="571" customFormat="false" ht="12.75" hidden="false" customHeight="false" outlineLevel="0" collapsed="false">
      <c r="A571" s="1" t="n">
        <v>570</v>
      </c>
      <c r="B571" s="1" t="n">
        <v>919</v>
      </c>
      <c r="C571" s="1" t="n">
        <v>0.0141711</v>
      </c>
      <c r="D571" s="1" t="n">
        <v>0.0137005</v>
      </c>
      <c r="E571" s="1" t="n">
        <v>0.0117315</v>
      </c>
      <c r="F571" s="1" t="n">
        <v>0.00578246</v>
      </c>
    </row>
    <row r="572" customFormat="false" ht="12.75" hidden="false" customHeight="false" outlineLevel="0" collapsed="false">
      <c r="A572" s="1" t="n">
        <v>571</v>
      </c>
      <c r="B572" s="1" t="n">
        <v>920</v>
      </c>
      <c r="C572" s="1" t="n">
        <v>0.0141916</v>
      </c>
      <c r="D572" s="1" t="n">
        <v>0.0137565</v>
      </c>
      <c r="E572" s="1" t="n">
        <v>0.0117934</v>
      </c>
      <c r="F572" s="1" t="n">
        <v>0.00577215</v>
      </c>
    </row>
    <row r="573" customFormat="false" ht="12.75" hidden="false" customHeight="false" outlineLevel="0" collapsed="false">
      <c r="A573" s="1" t="n">
        <v>572</v>
      </c>
      <c r="B573" s="1" t="n">
        <v>921</v>
      </c>
      <c r="C573" s="1" t="n">
        <v>0.014235</v>
      </c>
      <c r="D573" s="1" t="n">
        <v>0.0137678</v>
      </c>
      <c r="E573" s="1" t="n">
        <v>0.0118018</v>
      </c>
      <c r="F573" s="1" t="n">
        <v>0.00582733</v>
      </c>
    </row>
    <row r="574" customFormat="false" ht="12.75" hidden="false" customHeight="false" outlineLevel="0" collapsed="false">
      <c r="A574" s="1" t="n">
        <v>573</v>
      </c>
      <c r="B574" s="1" t="n">
        <v>922</v>
      </c>
      <c r="C574" s="1" t="n">
        <v>0.0142346</v>
      </c>
      <c r="D574" s="1" t="n">
        <v>0.0138178</v>
      </c>
      <c r="E574" s="1" t="n">
        <v>0.0117963</v>
      </c>
      <c r="F574" s="1" t="n">
        <v>0.00583942</v>
      </c>
    </row>
    <row r="575" customFormat="false" ht="12.75" hidden="false" customHeight="false" outlineLevel="0" collapsed="false">
      <c r="A575" s="1" t="n">
        <v>574</v>
      </c>
      <c r="B575" s="1" t="n">
        <v>923</v>
      </c>
      <c r="C575" s="1" t="n">
        <v>0.0142635</v>
      </c>
      <c r="D575" s="1" t="n">
        <v>0.0138514</v>
      </c>
      <c r="E575" s="1" t="n">
        <v>0.0118291</v>
      </c>
      <c r="F575" s="1" t="n">
        <v>0.0058458</v>
      </c>
    </row>
    <row r="576" customFormat="false" ht="12.75" hidden="false" customHeight="false" outlineLevel="0" collapsed="false">
      <c r="A576" s="1" t="n">
        <v>575</v>
      </c>
      <c r="B576" s="1" t="n">
        <v>924</v>
      </c>
      <c r="C576" s="1" t="n">
        <v>0.0143356</v>
      </c>
      <c r="D576" s="1" t="n">
        <v>0.0138638</v>
      </c>
      <c r="E576" s="1" t="n">
        <v>0.0118842</v>
      </c>
      <c r="F576" s="1" t="n">
        <v>0.00587424</v>
      </c>
    </row>
    <row r="577" customFormat="false" ht="12.75" hidden="false" customHeight="false" outlineLevel="0" collapsed="false">
      <c r="A577" s="1" t="n">
        <v>576</v>
      </c>
      <c r="B577" s="1" t="n">
        <v>925</v>
      </c>
      <c r="C577" s="1" t="n">
        <v>0.0144201</v>
      </c>
      <c r="D577" s="1" t="n">
        <v>0.0138897</v>
      </c>
      <c r="E577" s="1" t="n">
        <v>0.0119258</v>
      </c>
      <c r="F577" s="1" t="n">
        <v>0.00592804</v>
      </c>
    </row>
    <row r="578" customFormat="false" ht="12.75" hidden="false" customHeight="false" outlineLevel="0" collapsed="false">
      <c r="A578" s="1" t="n">
        <v>577</v>
      </c>
      <c r="B578" s="1" t="n">
        <v>926</v>
      </c>
      <c r="C578" s="1" t="n">
        <v>0.01443</v>
      </c>
      <c r="D578" s="1" t="n">
        <v>0.0140252</v>
      </c>
      <c r="E578" s="1" t="n">
        <v>0.0119794</v>
      </c>
      <c r="F578" s="1" t="n">
        <v>0.00593324</v>
      </c>
    </row>
    <row r="579" customFormat="false" ht="12.75" hidden="false" customHeight="false" outlineLevel="0" collapsed="false">
      <c r="A579" s="1" t="n">
        <v>578</v>
      </c>
      <c r="B579" s="1" t="n">
        <v>927</v>
      </c>
      <c r="C579" s="1" t="n">
        <v>0.0144639</v>
      </c>
      <c r="D579" s="1" t="n">
        <v>0.0140794</v>
      </c>
      <c r="E579" s="1" t="n">
        <v>0.0120173</v>
      </c>
      <c r="F579" s="1" t="n">
        <v>0.00594139</v>
      </c>
    </row>
    <row r="580" customFormat="false" ht="12.75" hidden="false" customHeight="false" outlineLevel="0" collapsed="false">
      <c r="A580" s="1" t="n">
        <v>579</v>
      </c>
      <c r="B580" s="1" t="n">
        <v>928</v>
      </c>
      <c r="C580" s="1" t="n">
        <v>0.0145305</v>
      </c>
      <c r="D580" s="1" t="n">
        <v>0.0140889</v>
      </c>
      <c r="E580" s="1" t="n">
        <v>0.0120326</v>
      </c>
      <c r="F580" s="1" t="n">
        <v>0.00594005</v>
      </c>
    </row>
    <row r="581" customFormat="false" ht="12.75" hidden="false" customHeight="false" outlineLevel="0" collapsed="false">
      <c r="A581" s="1" t="n">
        <v>580</v>
      </c>
      <c r="B581" s="1" t="n">
        <v>929</v>
      </c>
      <c r="C581" s="1" t="n">
        <v>0.0145975</v>
      </c>
      <c r="D581" s="1" t="n">
        <v>0.0141591</v>
      </c>
      <c r="E581" s="1" t="n">
        <v>0.0120405</v>
      </c>
      <c r="F581" s="1" t="n">
        <v>0.00591321</v>
      </c>
    </row>
    <row r="582" customFormat="false" ht="12.75" hidden="false" customHeight="false" outlineLevel="0" collapsed="false">
      <c r="A582" s="1" t="n">
        <v>581</v>
      </c>
      <c r="B582" s="1" t="n">
        <v>930</v>
      </c>
      <c r="C582" s="1" t="n">
        <v>0.0146905</v>
      </c>
      <c r="D582" s="1" t="n">
        <v>0.0141246</v>
      </c>
      <c r="E582" s="1" t="n">
        <v>0.0120964</v>
      </c>
      <c r="F582" s="1" t="n">
        <v>0.00598423</v>
      </c>
    </row>
    <row r="583" customFormat="false" ht="12.75" hidden="false" customHeight="false" outlineLevel="0" collapsed="false">
      <c r="A583" s="1" t="n">
        <v>582</v>
      </c>
      <c r="B583" s="1" t="n">
        <v>931</v>
      </c>
      <c r="C583" s="1" t="n">
        <v>0.0147249</v>
      </c>
      <c r="D583" s="1" t="n">
        <v>0.0141658</v>
      </c>
      <c r="E583" s="1" t="n">
        <v>0.0121785</v>
      </c>
      <c r="F583" s="1" t="n">
        <v>0.00603511</v>
      </c>
    </row>
    <row r="584" customFormat="false" ht="12.75" hidden="false" customHeight="false" outlineLevel="0" collapsed="false">
      <c r="A584" s="1" t="n">
        <v>583</v>
      </c>
      <c r="B584" s="1" t="n">
        <v>932</v>
      </c>
      <c r="C584" s="1" t="n">
        <v>0.0147324</v>
      </c>
      <c r="D584" s="1" t="n">
        <v>0.0142488</v>
      </c>
      <c r="E584" s="1" t="n">
        <v>0.0122386</v>
      </c>
      <c r="F584" s="1" t="n">
        <v>0.00603121</v>
      </c>
    </row>
    <row r="585" customFormat="false" ht="12.75" hidden="false" customHeight="false" outlineLevel="0" collapsed="false">
      <c r="A585" s="1" t="n">
        <v>584</v>
      </c>
      <c r="B585" s="1" t="n">
        <v>933</v>
      </c>
      <c r="C585" s="1" t="n">
        <v>0.0147864</v>
      </c>
      <c r="D585" s="1" t="n">
        <v>0.0142591</v>
      </c>
      <c r="E585" s="1" t="n">
        <v>0.0122408</v>
      </c>
      <c r="F585" s="1" t="n">
        <v>0.0060048</v>
      </c>
    </row>
    <row r="586" customFormat="false" ht="12.75" hidden="false" customHeight="false" outlineLevel="0" collapsed="false">
      <c r="A586" s="1" t="n">
        <v>585</v>
      </c>
      <c r="B586" s="1" t="n">
        <v>934</v>
      </c>
      <c r="C586" s="1" t="n">
        <v>0.0148135</v>
      </c>
      <c r="D586" s="1" t="n">
        <v>0.0143471</v>
      </c>
      <c r="E586" s="1" t="n">
        <v>0.0122536</v>
      </c>
      <c r="F586" s="1" t="n">
        <v>0.0060296</v>
      </c>
    </row>
    <row r="587" customFormat="false" ht="12.75" hidden="false" customHeight="false" outlineLevel="0" collapsed="false">
      <c r="A587" s="1" t="n">
        <v>586</v>
      </c>
      <c r="B587" s="1" t="n">
        <v>935</v>
      </c>
      <c r="C587" s="1" t="n">
        <v>0.0148415</v>
      </c>
      <c r="D587" s="1" t="n">
        <v>0.0144148</v>
      </c>
      <c r="E587" s="1" t="n">
        <v>0.0123795</v>
      </c>
      <c r="F587" s="1" t="n">
        <v>0.00605338</v>
      </c>
    </row>
    <row r="588" customFormat="false" ht="12.75" hidden="false" customHeight="false" outlineLevel="0" collapsed="false">
      <c r="A588" s="1" t="n">
        <v>587</v>
      </c>
      <c r="B588" s="1" t="n">
        <v>936</v>
      </c>
      <c r="C588" s="1" t="n">
        <v>0.0149154</v>
      </c>
      <c r="D588" s="1" t="n">
        <v>0.0144363</v>
      </c>
      <c r="E588" s="1" t="n">
        <v>0.0124675</v>
      </c>
      <c r="F588" s="1" t="n">
        <v>0.00607785</v>
      </c>
    </row>
    <row r="589" customFormat="false" ht="12.75" hidden="false" customHeight="false" outlineLevel="0" collapsed="false">
      <c r="A589" s="1" t="n">
        <v>588</v>
      </c>
      <c r="B589" s="1" t="n">
        <v>937</v>
      </c>
      <c r="C589" s="1" t="n">
        <v>0.0150477</v>
      </c>
      <c r="D589" s="1" t="n">
        <v>0.0144456</v>
      </c>
      <c r="E589" s="1" t="n">
        <v>0.012323</v>
      </c>
      <c r="F589" s="1" t="n">
        <v>0.00612444</v>
      </c>
    </row>
    <row r="590" customFormat="false" ht="12.75" hidden="false" customHeight="false" outlineLevel="0" collapsed="false">
      <c r="A590" s="1" t="n">
        <v>589</v>
      </c>
      <c r="B590" s="1" t="n">
        <v>938</v>
      </c>
      <c r="C590" s="1" t="n">
        <v>0.0150594</v>
      </c>
      <c r="D590" s="1" t="n">
        <v>0.0144993</v>
      </c>
      <c r="E590" s="1" t="n">
        <v>0.0123301</v>
      </c>
      <c r="F590" s="1" t="n">
        <v>0.006121</v>
      </c>
    </row>
    <row r="591" customFormat="false" ht="12.75" hidden="false" customHeight="false" outlineLevel="0" collapsed="false">
      <c r="A591" s="1" t="n">
        <v>590</v>
      </c>
      <c r="B591" s="1" t="n">
        <v>939</v>
      </c>
      <c r="C591" s="1" t="n">
        <v>0.0150739</v>
      </c>
      <c r="D591" s="1" t="n">
        <v>0.0145867</v>
      </c>
      <c r="E591" s="1" t="n">
        <v>0.0124085</v>
      </c>
      <c r="F591" s="1" t="n">
        <v>0.00613745</v>
      </c>
    </row>
    <row r="592" customFormat="false" ht="12.75" hidden="false" customHeight="false" outlineLevel="0" collapsed="false">
      <c r="A592" s="1" t="n">
        <v>591</v>
      </c>
      <c r="B592" s="1" t="n">
        <v>940</v>
      </c>
      <c r="C592" s="1" t="n">
        <v>0.0151095</v>
      </c>
      <c r="D592" s="1" t="n">
        <v>0.0146748</v>
      </c>
      <c r="E592" s="1" t="n">
        <v>0.012485</v>
      </c>
      <c r="F592" s="1" t="n">
        <v>0.00617511</v>
      </c>
    </row>
    <row r="593" customFormat="false" ht="12.75" hidden="false" customHeight="false" outlineLevel="0" collapsed="false">
      <c r="A593" s="1" t="n">
        <v>592</v>
      </c>
      <c r="B593" s="1" t="n">
        <v>941</v>
      </c>
      <c r="C593" s="1" t="n">
        <v>0.0151175</v>
      </c>
      <c r="D593" s="1" t="n">
        <v>0.0147239</v>
      </c>
      <c r="E593" s="1" t="n">
        <v>0.0125216</v>
      </c>
      <c r="F593" s="1" t="n">
        <v>0.00618899</v>
      </c>
    </row>
    <row r="594" customFormat="false" ht="12.75" hidden="false" customHeight="false" outlineLevel="0" collapsed="false">
      <c r="A594" s="1" t="n">
        <v>593</v>
      </c>
      <c r="B594" s="1" t="n">
        <v>942</v>
      </c>
      <c r="C594" s="1" t="n">
        <v>0.0151303</v>
      </c>
      <c r="D594" s="1" t="n">
        <v>0.0147127</v>
      </c>
      <c r="E594" s="1" t="n">
        <v>0.0125638</v>
      </c>
      <c r="F594" s="1" t="n">
        <v>0.00616309</v>
      </c>
    </row>
    <row r="595" customFormat="false" ht="12.75" hidden="false" customHeight="false" outlineLevel="0" collapsed="false">
      <c r="A595" s="1" t="n">
        <v>594</v>
      </c>
      <c r="B595" s="1" t="n">
        <v>943</v>
      </c>
      <c r="C595" s="1" t="n">
        <v>0.015204</v>
      </c>
      <c r="D595" s="1" t="n">
        <v>0.0147461</v>
      </c>
      <c r="E595" s="1" t="n">
        <v>0.0125786</v>
      </c>
      <c r="F595" s="1" t="n">
        <v>0.00616867</v>
      </c>
    </row>
    <row r="596" customFormat="false" ht="12.75" hidden="false" customHeight="false" outlineLevel="0" collapsed="false">
      <c r="A596" s="1" t="n">
        <v>595</v>
      </c>
      <c r="B596" s="1" t="n">
        <v>944</v>
      </c>
      <c r="C596" s="1" t="n">
        <v>0.0153</v>
      </c>
      <c r="D596" s="1" t="n">
        <v>0.0148088</v>
      </c>
      <c r="E596" s="1" t="n">
        <v>0.0126163</v>
      </c>
      <c r="F596" s="1" t="n">
        <v>0.00621144</v>
      </c>
    </row>
    <row r="597" customFormat="false" ht="12.75" hidden="false" customHeight="false" outlineLevel="0" collapsed="false">
      <c r="A597" s="1" t="n">
        <v>596</v>
      </c>
      <c r="B597" s="1" t="n">
        <v>945</v>
      </c>
      <c r="C597" s="1" t="n">
        <v>0.0153333</v>
      </c>
      <c r="D597" s="1" t="n">
        <v>0.014824</v>
      </c>
      <c r="E597" s="1" t="n">
        <v>0.0127351</v>
      </c>
      <c r="F597" s="1" t="n">
        <v>0.00625181</v>
      </c>
    </row>
    <row r="598" customFormat="false" ht="12.75" hidden="false" customHeight="false" outlineLevel="0" collapsed="false">
      <c r="A598" s="1" t="n">
        <v>597</v>
      </c>
      <c r="B598" s="1" t="n">
        <v>946</v>
      </c>
      <c r="C598" s="1" t="n">
        <v>0.0153388</v>
      </c>
      <c r="D598" s="1" t="n">
        <v>0.0148859</v>
      </c>
      <c r="E598" s="1" t="n">
        <v>0.0127254</v>
      </c>
      <c r="F598" s="1" t="n">
        <v>0.00630303</v>
      </c>
    </row>
    <row r="599" customFormat="false" ht="12.75" hidden="false" customHeight="false" outlineLevel="0" collapsed="false">
      <c r="A599" s="1" t="n">
        <v>598</v>
      </c>
      <c r="B599" s="1" t="n">
        <v>947</v>
      </c>
      <c r="C599" s="1" t="n">
        <v>0.0153839</v>
      </c>
      <c r="D599" s="1" t="n">
        <v>0.0149655</v>
      </c>
      <c r="E599" s="1" t="n">
        <v>0.0127275</v>
      </c>
      <c r="F599" s="1" t="n">
        <v>0.00625966</v>
      </c>
    </row>
    <row r="600" customFormat="false" ht="12.75" hidden="false" customHeight="false" outlineLevel="0" collapsed="false">
      <c r="A600" s="1" t="n">
        <v>599</v>
      </c>
      <c r="B600" s="1" t="n">
        <v>948</v>
      </c>
      <c r="C600" s="1" t="n">
        <v>0.0154521</v>
      </c>
      <c r="D600" s="1" t="n">
        <v>0.0150309</v>
      </c>
      <c r="E600" s="1" t="n">
        <v>0.0127688</v>
      </c>
      <c r="F600" s="1" t="n">
        <v>0.00619216</v>
      </c>
    </row>
    <row r="601" customFormat="false" ht="12.75" hidden="false" customHeight="false" outlineLevel="0" collapsed="false">
      <c r="A601" s="1" t="n">
        <v>600</v>
      </c>
      <c r="B601" s="1" t="n">
        <v>949</v>
      </c>
      <c r="C601" s="1" t="n">
        <v>0.0154811</v>
      </c>
      <c r="D601" s="1" t="n">
        <v>0.0150616</v>
      </c>
      <c r="E601" s="1" t="n">
        <v>0.0127932</v>
      </c>
      <c r="F601" s="1" t="n">
        <v>0.00624311</v>
      </c>
    </row>
    <row r="602" customFormat="false" ht="12.75" hidden="false" customHeight="false" outlineLevel="0" collapsed="false">
      <c r="A602" s="1" t="n">
        <v>601</v>
      </c>
      <c r="B602" s="1" t="n">
        <v>950</v>
      </c>
      <c r="C602" s="1" t="n">
        <v>0.0154983</v>
      </c>
      <c r="D602" s="1" t="n">
        <v>0.0150699</v>
      </c>
      <c r="E602" s="1" t="n">
        <v>0.0128165</v>
      </c>
      <c r="F602" s="1" t="n">
        <v>0.00623645</v>
      </c>
    </row>
    <row r="603" customFormat="false" ht="12.75" hidden="false" customHeight="false" outlineLevel="0" collapsed="false">
      <c r="A603" s="1" t="n">
        <v>602</v>
      </c>
      <c r="B603" s="1" t="n">
        <v>951</v>
      </c>
      <c r="C603" s="1" t="n">
        <v>0.0155567</v>
      </c>
      <c r="D603" s="1" t="n">
        <v>0.0151152</v>
      </c>
      <c r="E603" s="1" t="n">
        <v>0.0128773</v>
      </c>
      <c r="F603" s="1" t="n">
        <v>0.00630296</v>
      </c>
    </row>
    <row r="604" customFormat="false" ht="12.75" hidden="false" customHeight="false" outlineLevel="0" collapsed="false">
      <c r="A604" s="1" t="n">
        <v>603</v>
      </c>
      <c r="B604" s="1" t="n">
        <v>952</v>
      </c>
      <c r="C604" s="1" t="n">
        <v>0.0156353</v>
      </c>
      <c r="D604" s="1" t="n">
        <v>0.0151788</v>
      </c>
      <c r="E604" s="1" t="n">
        <v>0.0129617</v>
      </c>
      <c r="F604" s="1" t="n">
        <v>0.00639022</v>
      </c>
    </row>
    <row r="605" customFormat="false" ht="12.75" hidden="false" customHeight="false" outlineLevel="0" collapsed="false">
      <c r="A605" s="1" t="n">
        <v>604</v>
      </c>
      <c r="B605" s="1" t="n">
        <v>953</v>
      </c>
      <c r="C605" s="1" t="n">
        <v>0.0156761</v>
      </c>
      <c r="D605" s="1" t="n">
        <v>0.0152074</v>
      </c>
      <c r="E605" s="1" t="n">
        <v>0.0130199</v>
      </c>
      <c r="F605" s="1" t="n">
        <v>0.00636096</v>
      </c>
    </row>
    <row r="606" customFormat="false" ht="12.75" hidden="false" customHeight="false" outlineLevel="0" collapsed="false">
      <c r="A606" s="1" t="n">
        <v>605</v>
      </c>
      <c r="B606" s="1" t="n">
        <v>954</v>
      </c>
      <c r="C606" s="1" t="n">
        <v>0.0157245</v>
      </c>
      <c r="D606" s="1" t="n">
        <v>0.0152906</v>
      </c>
      <c r="E606" s="1" t="n">
        <v>0.0130288</v>
      </c>
      <c r="F606" s="1" t="n">
        <v>0.0063823</v>
      </c>
    </row>
    <row r="607" customFormat="false" ht="12.75" hidden="false" customHeight="false" outlineLevel="0" collapsed="false">
      <c r="A607" s="1" t="n">
        <v>606</v>
      </c>
      <c r="B607" s="1" t="n">
        <v>955</v>
      </c>
      <c r="C607" s="1" t="n">
        <v>0.0157921</v>
      </c>
      <c r="D607" s="1" t="n">
        <v>0.0152916</v>
      </c>
      <c r="E607" s="1" t="n">
        <v>0.0130297</v>
      </c>
      <c r="F607" s="1" t="n">
        <v>0.00637991</v>
      </c>
    </row>
    <row r="608" customFormat="false" ht="12.75" hidden="false" customHeight="false" outlineLevel="0" collapsed="false">
      <c r="A608" s="1" t="n">
        <v>607</v>
      </c>
      <c r="B608" s="1" t="n">
        <v>956</v>
      </c>
      <c r="C608" s="1" t="n">
        <v>0.0158329</v>
      </c>
      <c r="D608" s="1" t="n">
        <v>0.015288</v>
      </c>
      <c r="E608" s="1" t="n">
        <v>0.0130469</v>
      </c>
      <c r="F608" s="1" t="n">
        <v>0.00637938</v>
      </c>
    </row>
    <row r="609" customFormat="false" ht="12.75" hidden="false" customHeight="false" outlineLevel="0" collapsed="false">
      <c r="A609" s="1" t="n">
        <v>608</v>
      </c>
      <c r="B609" s="1" t="n">
        <v>957</v>
      </c>
      <c r="C609" s="1" t="n">
        <v>0.0158055</v>
      </c>
      <c r="D609" s="1" t="n">
        <v>0.0154351</v>
      </c>
      <c r="E609" s="1" t="n">
        <v>0.0130906</v>
      </c>
      <c r="F609" s="1" t="n">
        <v>0.00644114</v>
      </c>
    </row>
    <row r="610" customFormat="false" ht="12.75" hidden="false" customHeight="false" outlineLevel="0" collapsed="false">
      <c r="A610" s="1" t="n">
        <v>609</v>
      </c>
      <c r="B610" s="1" t="n">
        <v>958</v>
      </c>
      <c r="C610" s="1" t="n">
        <v>0.0158736</v>
      </c>
      <c r="D610" s="1" t="n">
        <v>0.0155082</v>
      </c>
      <c r="E610" s="1" t="n">
        <v>0.0131953</v>
      </c>
      <c r="F610" s="1" t="n">
        <v>0.00641474</v>
      </c>
    </row>
    <row r="611" customFormat="false" ht="12.75" hidden="false" customHeight="false" outlineLevel="0" collapsed="false">
      <c r="A611" s="1" t="n">
        <v>610</v>
      </c>
      <c r="B611" s="1" t="n">
        <v>959</v>
      </c>
      <c r="C611" s="1" t="n">
        <v>0.0159211</v>
      </c>
      <c r="D611" s="1" t="n">
        <v>0.0154753</v>
      </c>
      <c r="E611" s="1" t="n">
        <v>0.0131965</v>
      </c>
      <c r="F611" s="1" t="n">
        <v>0.00639757</v>
      </c>
    </row>
    <row r="612" customFormat="false" ht="12.75" hidden="false" customHeight="false" outlineLevel="0" collapsed="false">
      <c r="A612" s="1" t="n">
        <v>611</v>
      </c>
      <c r="B612" s="1" t="n">
        <v>960</v>
      </c>
      <c r="C612" s="1" t="n">
        <v>0.0159347</v>
      </c>
      <c r="D612" s="1" t="n">
        <v>0.0154394</v>
      </c>
      <c r="E612" s="1" t="n">
        <v>0.0131562</v>
      </c>
      <c r="F612" s="1" t="n">
        <v>0.00644163</v>
      </c>
    </row>
    <row r="613" customFormat="false" ht="12.75" hidden="false" customHeight="false" outlineLevel="0" collapsed="false">
      <c r="A613" s="1" t="n">
        <v>612</v>
      </c>
      <c r="B613" s="1" t="n">
        <v>961</v>
      </c>
      <c r="C613" s="1" t="n">
        <v>0.0159659</v>
      </c>
      <c r="D613" s="1" t="n">
        <v>0.0155339</v>
      </c>
      <c r="E613" s="1" t="n">
        <v>0.0132299</v>
      </c>
      <c r="F613" s="1" t="n">
        <v>0.00651816</v>
      </c>
    </row>
    <row r="614" customFormat="false" ht="12.75" hidden="false" customHeight="false" outlineLevel="0" collapsed="false">
      <c r="A614" s="1" t="n">
        <v>613</v>
      </c>
      <c r="B614" s="1" t="n">
        <v>962</v>
      </c>
      <c r="C614" s="1" t="n">
        <v>0.0159972</v>
      </c>
      <c r="D614" s="1" t="n">
        <v>0.0156717</v>
      </c>
      <c r="E614" s="1" t="n">
        <v>0.0132774</v>
      </c>
      <c r="F614" s="1" t="n">
        <v>0.00640058</v>
      </c>
    </row>
    <row r="615" customFormat="false" ht="12.75" hidden="false" customHeight="false" outlineLevel="0" collapsed="false">
      <c r="A615" s="1" t="n">
        <v>614</v>
      </c>
      <c r="B615" s="1" t="n">
        <v>963</v>
      </c>
      <c r="C615" s="1" t="n">
        <v>0.0160768</v>
      </c>
      <c r="D615" s="1" t="n">
        <v>0.0156435</v>
      </c>
      <c r="E615" s="1" t="n">
        <v>0.0133119</v>
      </c>
      <c r="F615" s="1" t="n">
        <v>0.00642565</v>
      </c>
    </row>
    <row r="616" customFormat="false" ht="12.75" hidden="false" customHeight="false" outlineLevel="0" collapsed="false">
      <c r="A616" s="1" t="n">
        <v>615</v>
      </c>
      <c r="B616" s="1" t="n">
        <v>964</v>
      </c>
      <c r="C616" s="1" t="n">
        <v>0.0161733</v>
      </c>
      <c r="D616" s="1" t="n">
        <v>0.0156018</v>
      </c>
      <c r="E616" s="1" t="n">
        <v>0.0133341</v>
      </c>
      <c r="F616" s="1" t="n">
        <v>0.00652262</v>
      </c>
    </row>
    <row r="617" customFormat="false" ht="12.75" hidden="false" customHeight="false" outlineLevel="0" collapsed="false">
      <c r="A617" s="1" t="n">
        <v>616</v>
      </c>
      <c r="B617" s="1" t="n">
        <v>965</v>
      </c>
      <c r="C617" s="1" t="n">
        <v>0.0162239</v>
      </c>
      <c r="D617" s="1" t="n">
        <v>0.0157816</v>
      </c>
      <c r="E617" s="1" t="n">
        <v>0.0133499</v>
      </c>
      <c r="F617" s="1" t="n">
        <v>0.00648306</v>
      </c>
    </row>
    <row r="618" customFormat="false" ht="12.75" hidden="false" customHeight="false" outlineLevel="0" collapsed="false">
      <c r="A618" s="1" t="n">
        <v>617</v>
      </c>
      <c r="B618" s="1" t="n">
        <v>966</v>
      </c>
      <c r="C618" s="1" t="n">
        <v>0.0162532</v>
      </c>
      <c r="D618" s="1" t="n">
        <v>0.0157899</v>
      </c>
      <c r="E618" s="1" t="n">
        <v>0.0134316</v>
      </c>
      <c r="F618" s="1" t="n">
        <v>0.00670011</v>
      </c>
    </row>
    <row r="619" customFormat="false" ht="12.75" hidden="false" customHeight="false" outlineLevel="0" collapsed="false">
      <c r="A619" s="1" t="n">
        <v>618</v>
      </c>
      <c r="B619" s="1" t="n">
        <v>967</v>
      </c>
      <c r="C619" s="1" t="n">
        <v>0.016293</v>
      </c>
      <c r="D619" s="1" t="n">
        <v>0.0158461</v>
      </c>
      <c r="E619" s="1" t="n">
        <v>0.0134895</v>
      </c>
      <c r="F619" s="1" t="n">
        <v>0.00661099</v>
      </c>
    </row>
    <row r="620" customFormat="false" ht="12.75" hidden="false" customHeight="false" outlineLevel="0" collapsed="false">
      <c r="A620" s="1" t="n">
        <v>619</v>
      </c>
      <c r="B620" s="1" t="n">
        <v>968</v>
      </c>
      <c r="C620" s="1" t="n">
        <v>0.0162807</v>
      </c>
      <c r="D620" s="1" t="n">
        <v>0.0159114</v>
      </c>
      <c r="E620" s="1" t="n">
        <v>0.0135245</v>
      </c>
      <c r="F620" s="1" t="n">
        <v>0.00641982</v>
      </c>
    </row>
    <row r="621" customFormat="false" ht="12.75" hidden="false" customHeight="false" outlineLevel="0" collapsed="false">
      <c r="A621" s="1" t="n">
        <v>620</v>
      </c>
      <c r="B621" s="1" t="n">
        <v>969</v>
      </c>
      <c r="C621" s="1" t="n">
        <v>0.0161939</v>
      </c>
      <c r="D621" s="1" t="n">
        <v>0.0158733</v>
      </c>
      <c r="E621" s="1" t="n">
        <v>0.0135801</v>
      </c>
      <c r="F621" s="1" t="n">
        <v>0.00656673</v>
      </c>
    </row>
    <row r="622" customFormat="false" ht="12.75" hidden="false" customHeight="false" outlineLevel="0" collapsed="false">
      <c r="A622" s="1" t="n">
        <v>621</v>
      </c>
      <c r="B622" s="1" t="n">
        <v>970</v>
      </c>
      <c r="C622" s="1" t="n">
        <v>0.0163837</v>
      </c>
      <c r="D622" s="1" t="n">
        <v>0.0159247</v>
      </c>
      <c r="E622" s="1" t="n">
        <v>0.0136632</v>
      </c>
      <c r="F622" s="1" t="n">
        <v>0.00666639</v>
      </c>
    </row>
    <row r="623" customFormat="false" ht="12.75" hidden="false" customHeight="false" outlineLevel="0" collapsed="false">
      <c r="A623" s="1" t="n">
        <v>622</v>
      </c>
      <c r="B623" s="1" t="n">
        <v>971</v>
      </c>
      <c r="C623" s="1" t="n">
        <v>0.0164406</v>
      </c>
      <c r="D623" s="1" t="n">
        <v>0.0160649</v>
      </c>
      <c r="E623" s="1" t="n">
        <v>0.0136354</v>
      </c>
      <c r="F623" s="1" t="n">
        <v>0.00668945</v>
      </c>
    </row>
    <row r="624" customFormat="false" ht="12.75" hidden="false" customHeight="false" outlineLevel="0" collapsed="false">
      <c r="A624" s="1" t="n">
        <v>623</v>
      </c>
      <c r="B624" s="1" t="n">
        <v>972</v>
      </c>
      <c r="C624" s="1" t="n">
        <v>0.0164392</v>
      </c>
      <c r="D624" s="1" t="n">
        <v>0.0161658</v>
      </c>
      <c r="E624" s="1" t="n">
        <v>0.0136433</v>
      </c>
      <c r="F624" s="1" t="n">
        <v>0.00665194</v>
      </c>
    </row>
    <row r="625" customFormat="false" ht="12.75" hidden="false" customHeight="false" outlineLevel="0" collapsed="false">
      <c r="A625" s="1" t="n">
        <v>624</v>
      </c>
      <c r="B625" s="1" t="n">
        <v>973</v>
      </c>
      <c r="C625" s="1" t="n">
        <v>0.0165812</v>
      </c>
      <c r="D625" s="1" t="n">
        <v>0.0161384</v>
      </c>
      <c r="E625" s="1" t="n">
        <v>0.0138276</v>
      </c>
      <c r="F625" s="1" t="n">
        <v>0.00661587</v>
      </c>
    </row>
    <row r="626" customFormat="false" ht="12.75" hidden="false" customHeight="false" outlineLevel="0" collapsed="false">
      <c r="A626" s="1" t="n">
        <v>625</v>
      </c>
      <c r="B626" s="1" t="n">
        <v>974</v>
      </c>
      <c r="C626" s="1" t="n">
        <v>0.0166243</v>
      </c>
      <c r="D626" s="1" t="n">
        <v>0.0162425</v>
      </c>
      <c r="E626" s="1" t="n">
        <v>0.0138114</v>
      </c>
      <c r="F626" s="1" t="n">
        <v>0.00670927</v>
      </c>
    </row>
    <row r="627" customFormat="false" ht="12.75" hidden="false" customHeight="false" outlineLevel="0" collapsed="false">
      <c r="A627" s="1" t="n">
        <v>626</v>
      </c>
      <c r="B627" s="1" t="n">
        <v>975</v>
      </c>
      <c r="C627" s="1" t="n">
        <v>0.016707</v>
      </c>
      <c r="D627" s="1" t="n">
        <v>0.0162587</v>
      </c>
      <c r="E627" s="1" t="n">
        <v>0.0137546</v>
      </c>
      <c r="F627" s="1" t="n">
        <v>0.00665457</v>
      </c>
    </row>
    <row r="628" customFormat="false" ht="12.75" hidden="false" customHeight="false" outlineLevel="0" collapsed="false">
      <c r="A628" s="1" t="n">
        <v>627</v>
      </c>
      <c r="B628" s="1" t="n">
        <v>976</v>
      </c>
      <c r="C628" s="1" t="n">
        <v>0.0167294</v>
      </c>
      <c r="D628" s="1" t="n">
        <v>0.0162431</v>
      </c>
      <c r="E628" s="1" t="n">
        <v>0.0137732</v>
      </c>
      <c r="F628" s="1" t="n">
        <v>0.00661136</v>
      </c>
    </row>
    <row r="629" customFormat="false" ht="12.75" hidden="false" customHeight="false" outlineLevel="0" collapsed="false">
      <c r="A629" s="1" t="n">
        <v>628</v>
      </c>
      <c r="B629" s="1" t="n">
        <v>977</v>
      </c>
      <c r="C629" s="1" t="n">
        <v>0.0166363</v>
      </c>
      <c r="D629" s="1" t="n">
        <v>0.0163033</v>
      </c>
      <c r="E629" s="1" t="n">
        <v>0.0138815</v>
      </c>
      <c r="F629" s="1" t="n">
        <v>0.00674986</v>
      </c>
    </row>
    <row r="630" customFormat="false" ht="12.75" hidden="false" customHeight="false" outlineLevel="0" collapsed="false">
      <c r="A630" s="1" t="n">
        <v>629</v>
      </c>
      <c r="B630" s="1" t="n">
        <v>978</v>
      </c>
      <c r="C630" s="1" t="n">
        <v>0.016823</v>
      </c>
      <c r="D630" s="1" t="n">
        <v>0.0163462</v>
      </c>
      <c r="E630" s="1" t="n">
        <v>0.0138494</v>
      </c>
      <c r="F630" s="1" t="n">
        <v>0.00669224</v>
      </c>
    </row>
    <row r="631" customFormat="false" ht="12.75" hidden="false" customHeight="false" outlineLevel="0" collapsed="false">
      <c r="A631" s="1" t="n">
        <v>630</v>
      </c>
      <c r="B631" s="1" t="n">
        <v>979</v>
      </c>
      <c r="C631" s="1" t="n">
        <v>0.0168514</v>
      </c>
      <c r="D631" s="1" t="n">
        <v>0.016366</v>
      </c>
      <c r="E631" s="1" t="n">
        <v>0.0138492</v>
      </c>
      <c r="F631" s="1" t="n">
        <v>0.00670011</v>
      </c>
    </row>
    <row r="632" customFormat="false" ht="12.75" hidden="false" customHeight="false" outlineLevel="0" collapsed="false">
      <c r="A632" s="1" t="n">
        <v>631</v>
      </c>
      <c r="B632" s="1" t="n">
        <v>980</v>
      </c>
      <c r="C632" s="1" t="n">
        <v>0.0168445</v>
      </c>
      <c r="D632" s="1" t="n">
        <v>0.0163785</v>
      </c>
      <c r="E632" s="1" t="n">
        <v>0.0138724</v>
      </c>
      <c r="F632" s="1" t="n">
        <v>0.00674088</v>
      </c>
    </row>
    <row r="633" customFormat="false" ht="12.75" hidden="false" customHeight="false" outlineLevel="0" collapsed="false">
      <c r="A633" s="1" t="n">
        <v>632</v>
      </c>
      <c r="B633" s="1" t="n">
        <v>981</v>
      </c>
      <c r="C633" s="1" t="n">
        <v>0.0169656</v>
      </c>
      <c r="D633" s="1" t="n">
        <v>0.016419</v>
      </c>
      <c r="E633" s="1" t="n">
        <v>0.0139026</v>
      </c>
      <c r="F633" s="1" t="n">
        <v>0.00670061</v>
      </c>
    </row>
    <row r="634" customFormat="false" ht="12.75" hidden="false" customHeight="false" outlineLevel="0" collapsed="false">
      <c r="A634" s="1" t="n">
        <v>633</v>
      </c>
      <c r="B634" s="1" t="n">
        <v>982</v>
      </c>
      <c r="C634" s="1" t="n">
        <v>0.0169702</v>
      </c>
      <c r="D634" s="1" t="n">
        <v>0.0165389</v>
      </c>
      <c r="E634" s="1" t="n">
        <v>0.0140612</v>
      </c>
      <c r="F634" s="1" t="n">
        <v>0.00650914</v>
      </c>
    </row>
    <row r="635" customFormat="false" ht="12.75" hidden="false" customHeight="false" outlineLevel="0" collapsed="false">
      <c r="A635" s="1" t="n">
        <v>634</v>
      </c>
      <c r="B635" s="1" t="n">
        <v>983</v>
      </c>
      <c r="C635" s="1" t="n">
        <v>0.0169552</v>
      </c>
      <c r="D635" s="1" t="n">
        <v>0.0166498</v>
      </c>
      <c r="E635" s="1" t="n">
        <v>0.0141641</v>
      </c>
      <c r="F635" s="1" t="n">
        <v>0.00665925</v>
      </c>
    </row>
    <row r="636" customFormat="false" ht="12.75" hidden="false" customHeight="false" outlineLevel="0" collapsed="false">
      <c r="A636" s="1" t="n">
        <v>635</v>
      </c>
      <c r="B636" s="1" t="n">
        <v>984</v>
      </c>
      <c r="C636" s="1" t="n">
        <v>0.0169801</v>
      </c>
      <c r="D636" s="1" t="n">
        <v>0.0167261</v>
      </c>
      <c r="E636" s="1" t="n">
        <v>0.0141158</v>
      </c>
      <c r="F636" s="1" t="n">
        <v>0.00676853</v>
      </c>
    </row>
    <row r="637" customFormat="false" ht="12.75" hidden="false" customHeight="false" outlineLevel="0" collapsed="false">
      <c r="A637" s="1" t="n">
        <v>636</v>
      </c>
      <c r="B637" s="1" t="n">
        <v>985</v>
      </c>
      <c r="C637" s="1" t="n">
        <v>0.017048</v>
      </c>
      <c r="D637" s="1" t="n">
        <v>0.0167523</v>
      </c>
      <c r="E637" s="1" t="n">
        <v>0.013986</v>
      </c>
      <c r="F637" s="1" t="n">
        <v>0.00661589</v>
      </c>
    </row>
    <row r="638" customFormat="false" ht="12.75" hidden="false" customHeight="false" outlineLevel="0" collapsed="false">
      <c r="A638" s="1" t="n">
        <v>637</v>
      </c>
      <c r="B638" s="1" t="n">
        <v>986</v>
      </c>
      <c r="C638" s="1" t="n">
        <v>0.0170691</v>
      </c>
      <c r="D638" s="1" t="n">
        <v>0.0166952</v>
      </c>
      <c r="E638" s="1" t="n">
        <v>0.0140882</v>
      </c>
      <c r="F638" s="1" t="n">
        <v>0.0068499</v>
      </c>
    </row>
    <row r="639" customFormat="false" ht="12.75" hidden="false" customHeight="false" outlineLevel="0" collapsed="false">
      <c r="A639" s="1" t="n">
        <v>638</v>
      </c>
      <c r="B639" s="1" t="n">
        <v>987</v>
      </c>
      <c r="C639" s="1" t="n">
        <v>0.0171361</v>
      </c>
      <c r="D639" s="1" t="n">
        <v>0.0167313</v>
      </c>
      <c r="E639" s="1" t="n">
        <v>0.0141362</v>
      </c>
      <c r="F639" s="1" t="n">
        <v>0.00687226</v>
      </c>
    </row>
    <row r="640" customFormat="false" ht="12.75" hidden="false" customHeight="false" outlineLevel="0" collapsed="false">
      <c r="A640" s="1" t="n">
        <v>639</v>
      </c>
      <c r="B640" s="1" t="n">
        <v>988</v>
      </c>
      <c r="C640" s="1" t="n">
        <v>0.0172294</v>
      </c>
      <c r="D640" s="1" t="n">
        <v>0.0168306</v>
      </c>
      <c r="E640" s="1" t="n">
        <v>0.0141426</v>
      </c>
      <c r="F640" s="1" t="n">
        <v>0.00686109</v>
      </c>
    </row>
    <row r="641" customFormat="false" ht="12.75" hidden="false" customHeight="false" outlineLevel="0" collapsed="false">
      <c r="A641" s="1" t="n">
        <v>640</v>
      </c>
      <c r="B641" s="1" t="n">
        <v>989</v>
      </c>
      <c r="C641" s="1" t="n">
        <v>0.0172982</v>
      </c>
      <c r="D641" s="1" t="n">
        <v>0.0168988</v>
      </c>
      <c r="E641" s="1" t="n">
        <v>0.0141833</v>
      </c>
      <c r="F641" s="1" t="n">
        <v>0.00694829</v>
      </c>
    </row>
    <row r="642" customFormat="false" ht="12.75" hidden="false" customHeight="false" outlineLevel="0" collapsed="false">
      <c r="A642" s="1" t="n">
        <v>641</v>
      </c>
      <c r="B642" s="1" t="n">
        <v>990</v>
      </c>
      <c r="C642" s="1" t="n">
        <v>0.0172979</v>
      </c>
      <c r="D642" s="1" t="n">
        <v>0.0168496</v>
      </c>
      <c r="E642" s="1" t="n">
        <v>0.0142975</v>
      </c>
      <c r="F642" s="1" t="n">
        <v>0.00688787</v>
      </c>
    </row>
    <row r="643" customFormat="false" ht="12.75" hidden="false" customHeight="false" outlineLevel="0" collapsed="false">
      <c r="A643" s="1" t="n">
        <v>642</v>
      </c>
      <c r="B643" s="1" t="n">
        <v>991</v>
      </c>
      <c r="C643" s="1" t="n">
        <v>0.017324</v>
      </c>
      <c r="D643" s="1" t="n">
        <v>0.0168535</v>
      </c>
      <c r="E643" s="1" t="n">
        <v>0.0142628</v>
      </c>
      <c r="F643" s="1" t="n">
        <v>0.00686109</v>
      </c>
    </row>
    <row r="644" customFormat="false" ht="12.75" hidden="false" customHeight="false" outlineLevel="0" collapsed="false">
      <c r="A644" s="1" t="n">
        <v>643</v>
      </c>
      <c r="B644" s="1" t="n">
        <v>992</v>
      </c>
      <c r="C644" s="1" t="n">
        <v>0.0173674</v>
      </c>
      <c r="D644" s="1" t="n">
        <v>0.016946</v>
      </c>
      <c r="E644" s="1" t="n">
        <v>0.0142484</v>
      </c>
      <c r="F644" s="1" t="n">
        <v>0.00685112</v>
      </c>
    </row>
    <row r="645" customFormat="false" ht="12.75" hidden="false" customHeight="false" outlineLevel="0" collapsed="false">
      <c r="A645" s="1" t="n">
        <v>644</v>
      </c>
      <c r="B645" s="1" t="n">
        <v>993</v>
      </c>
      <c r="C645" s="1" t="n">
        <v>0.017383</v>
      </c>
      <c r="D645" s="1" t="n">
        <v>0.017054</v>
      </c>
      <c r="E645" s="1" t="n">
        <v>0.0143276</v>
      </c>
      <c r="F645" s="1" t="n">
        <v>0.00685611</v>
      </c>
    </row>
    <row r="646" customFormat="false" ht="12.75" hidden="false" customHeight="false" outlineLevel="0" collapsed="false">
      <c r="A646" s="1" t="n">
        <v>645</v>
      </c>
      <c r="B646" s="1" t="n">
        <v>994</v>
      </c>
      <c r="C646" s="1" t="n">
        <v>0.017342</v>
      </c>
      <c r="D646" s="1" t="n">
        <v>0.017037</v>
      </c>
      <c r="E646" s="1" t="n">
        <v>0.0143546</v>
      </c>
      <c r="F646" s="1" t="n">
        <v>0.00692713</v>
      </c>
    </row>
    <row r="647" customFormat="false" ht="12.75" hidden="false" customHeight="false" outlineLevel="0" collapsed="false">
      <c r="A647" s="1" t="n">
        <v>646</v>
      </c>
      <c r="B647" s="1" t="n">
        <v>995</v>
      </c>
      <c r="C647" s="1" t="n">
        <v>0.0175663</v>
      </c>
      <c r="D647" s="1" t="n">
        <v>0.0170873</v>
      </c>
      <c r="E647" s="1" t="n">
        <v>0.0143517</v>
      </c>
      <c r="F647" s="1" t="n">
        <v>0.00691288</v>
      </c>
    </row>
    <row r="648" customFormat="false" ht="12.75" hidden="false" customHeight="false" outlineLevel="0" collapsed="false">
      <c r="A648" s="1" t="n">
        <v>647</v>
      </c>
      <c r="B648" s="1" t="n">
        <v>996</v>
      </c>
      <c r="C648" s="1" t="n">
        <v>0.0176635</v>
      </c>
      <c r="D648" s="1" t="n">
        <v>0.0171935</v>
      </c>
      <c r="E648" s="1" t="n">
        <v>0.014373</v>
      </c>
      <c r="F648" s="1" t="n">
        <v>0.00690188</v>
      </c>
    </row>
    <row r="649" customFormat="false" ht="12.75" hidden="false" customHeight="false" outlineLevel="0" collapsed="false">
      <c r="A649" s="1" t="n">
        <v>648</v>
      </c>
      <c r="B649" s="1" t="n">
        <v>997</v>
      </c>
      <c r="C649" s="1" t="n">
        <v>0.0175731</v>
      </c>
      <c r="D649" s="1" t="n">
        <v>0.017228</v>
      </c>
      <c r="E649" s="1" t="n">
        <v>0.0144628</v>
      </c>
      <c r="F649" s="1" t="n">
        <v>0.00693728</v>
      </c>
    </row>
    <row r="650" customFormat="false" ht="12.75" hidden="false" customHeight="false" outlineLevel="0" collapsed="false">
      <c r="A650" s="1" t="n">
        <v>649</v>
      </c>
      <c r="B650" s="1" t="n">
        <v>998</v>
      </c>
      <c r="C650" s="1" t="n">
        <v>0.0176247</v>
      </c>
      <c r="D650" s="1" t="n">
        <v>0.017066</v>
      </c>
      <c r="E650" s="1" t="n">
        <v>0.0146003</v>
      </c>
      <c r="F650" s="1" t="n">
        <v>0.00697508</v>
      </c>
    </row>
    <row r="651" customFormat="false" ht="12.75" hidden="false" customHeight="false" outlineLevel="0" collapsed="false">
      <c r="A651" s="1" t="n">
        <v>650</v>
      </c>
      <c r="B651" s="1" t="n">
        <v>999</v>
      </c>
      <c r="C651" s="1" t="n">
        <v>0.0175882</v>
      </c>
      <c r="D651" s="1" t="n">
        <v>0.0172251</v>
      </c>
      <c r="E651" s="1" t="n">
        <v>0.014419</v>
      </c>
      <c r="F651" s="1" t="n">
        <v>0.00699287</v>
      </c>
    </row>
    <row r="652" customFormat="false" ht="12.75" hidden="false" customHeight="false" outlineLevel="0" collapsed="false">
      <c r="A652" s="1" t="n">
        <v>651</v>
      </c>
      <c r="B652" s="1" t="n">
        <v>1000</v>
      </c>
      <c r="C652" s="1" t="n">
        <v>0.0176232</v>
      </c>
      <c r="D652" s="1" t="n">
        <v>0.0173542</v>
      </c>
      <c r="E652" s="1" t="n">
        <v>0.0144145</v>
      </c>
      <c r="F652" s="1" t="n">
        <v>0.00696074</v>
      </c>
    </row>
    <row r="653" customFormat="false" ht="12.75" hidden="false" customHeight="false" outlineLevel="0" collapsed="false">
      <c r="A653" s="1" t="n">
        <v>652</v>
      </c>
      <c r="B653" s="1" t="n">
        <v>1001</v>
      </c>
      <c r="C653" s="1" t="n">
        <v>0.0175896</v>
      </c>
      <c r="D653" s="1" t="n">
        <v>0.0173146</v>
      </c>
      <c r="E653" s="1" t="n">
        <v>0.0143806</v>
      </c>
      <c r="F653" s="1" t="n">
        <v>0.00694</v>
      </c>
    </row>
    <row r="654" customFormat="false" ht="12.75" hidden="false" customHeight="false" outlineLevel="0" collapsed="false">
      <c r="A654" s="1" t="n">
        <v>653</v>
      </c>
      <c r="B654" s="1" t="n">
        <v>1002</v>
      </c>
      <c r="C654" s="1" t="n">
        <v>0.0176243</v>
      </c>
      <c r="D654" s="1" t="n">
        <v>0.0173554</v>
      </c>
      <c r="E654" s="1" t="n">
        <v>0.0144024</v>
      </c>
      <c r="F654" s="1" t="n">
        <v>0.00695392</v>
      </c>
    </row>
    <row r="655" customFormat="false" ht="12.75" hidden="false" customHeight="false" outlineLevel="0" collapsed="false">
      <c r="A655" s="1" t="n">
        <v>654</v>
      </c>
      <c r="B655" s="1" t="n">
        <v>1003</v>
      </c>
      <c r="C655" s="1" t="n">
        <v>0.0176558</v>
      </c>
      <c r="D655" s="1" t="n">
        <v>0.0173927</v>
      </c>
      <c r="E655" s="1" t="n">
        <v>0.0144605</v>
      </c>
      <c r="F655" s="1" t="n">
        <v>0.00698829</v>
      </c>
    </row>
    <row r="656" customFormat="false" ht="12.75" hidden="false" customHeight="false" outlineLevel="0" collapsed="false">
      <c r="A656" s="1" t="n">
        <v>655</v>
      </c>
      <c r="B656" s="1" t="n">
        <v>1004</v>
      </c>
      <c r="C656" s="1" t="n">
        <v>0.0177011</v>
      </c>
      <c r="D656" s="1" t="n">
        <v>0.0174397</v>
      </c>
      <c r="E656" s="1" t="n">
        <v>0.0144986</v>
      </c>
      <c r="F656" s="1" t="n">
        <v>0.00700603</v>
      </c>
    </row>
    <row r="657" customFormat="false" ht="12.75" hidden="false" customHeight="false" outlineLevel="0" collapsed="false">
      <c r="A657" s="1" t="n">
        <v>656</v>
      </c>
      <c r="B657" s="1" t="n">
        <v>1005</v>
      </c>
      <c r="C657" s="1" t="n">
        <v>0.0177436</v>
      </c>
      <c r="D657" s="1" t="n">
        <v>0.0175027</v>
      </c>
      <c r="E657" s="1" t="n">
        <v>0.01453</v>
      </c>
      <c r="F657" s="1" t="n">
        <v>0.0069987</v>
      </c>
    </row>
    <row r="658" customFormat="false" ht="12.75" hidden="false" customHeight="false" outlineLevel="0" collapsed="false">
      <c r="A658" s="1" t="n">
        <v>657</v>
      </c>
      <c r="B658" s="1" t="n">
        <v>1006</v>
      </c>
      <c r="C658" s="1" t="n">
        <v>0.0177739</v>
      </c>
      <c r="D658" s="1" t="n">
        <v>0.0175572</v>
      </c>
      <c r="E658" s="1" t="n">
        <v>0.0145609</v>
      </c>
      <c r="F658" s="1" t="n">
        <v>0.00701283</v>
      </c>
    </row>
    <row r="659" customFormat="false" ht="12.75" hidden="false" customHeight="false" outlineLevel="0" collapsed="false">
      <c r="A659" s="1" t="n">
        <v>658</v>
      </c>
      <c r="B659" s="1" t="n">
        <v>1007</v>
      </c>
      <c r="C659" s="1" t="n">
        <v>0.0178107</v>
      </c>
      <c r="D659" s="1" t="n">
        <v>0.0176058</v>
      </c>
      <c r="E659" s="1" t="n">
        <v>0.014595</v>
      </c>
      <c r="F659" s="1" t="n">
        <v>0.00704015</v>
      </c>
    </row>
    <row r="660" customFormat="false" ht="12.75" hidden="false" customHeight="false" outlineLevel="0" collapsed="false">
      <c r="A660" s="1" t="n">
        <v>659</v>
      </c>
      <c r="B660" s="1" t="n">
        <v>1008</v>
      </c>
      <c r="C660" s="1" t="n">
        <v>0.0178456</v>
      </c>
      <c r="D660" s="1" t="n">
        <v>0.0176683</v>
      </c>
      <c r="E660" s="1" t="n">
        <v>0.0146117</v>
      </c>
      <c r="F660" s="1" t="n">
        <v>0.00705738</v>
      </c>
    </row>
    <row r="661" customFormat="false" ht="12.75" hidden="false" customHeight="false" outlineLevel="0" collapsed="false">
      <c r="A661" s="1" t="n">
        <v>660</v>
      </c>
      <c r="B661" s="1" t="n">
        <v>1009</v>
      </c>
      <c r="C661" s="1" t="n">
        <v>0.017856</v>
      </c>
      <c r="D661" s="1" t="n">
        <v>0.0177293</v>
      </c>
      <c r="E661" s="1" t="n">
        <v>0.014622</v>
      </c>
      <c r="F661" s="1" t="n">
        <v>0.00706723</v>
      </c>
    </row>
    <row r="662" customFormat="false" ht="12.75" hidden="false" customHeight="false" outlineLevel="0" collapsed="false">
      <c r="A662" s="1" t="n">
        <v>661</v>
      </c>
      <c r="B662" s="1" t="n">
        <v>1010</v>
      </c>
      <c r="C662" s="1" t="n">
        <v>0.0179112</v>
      </c>
      <c r="D662" s="1" t="n">
        <v>0.0177865</v>
      </c>
      <c r="E662" s="1" t="n">
        <v>0.01463</v>
      </c>
      <c r="F662" s="1" t="n">
        <v>0.00705749</v>
      </c>
    </row>
    <row r="663" customFormat="false" ht="12.75" hidden="false" customHeight="false" outlineLevel="0" collapsed="false">
      <c r="A663" s="1" t="n">
        <v>662</v>
      </c>
      <c r="B663" s="1" t="n">
        <v>1011</v>
      </c>
      <c r="C663" s="1" t="n">
        <v>0.0179746</v>
      </c>
      <c r="D663" s="1" t="n">
        <v>0.0178645</v>
      </c>
      <c r="E663" s="1" t="n">
        <v>0.0146696</v>
      </c>
      <c r="F663" s="1" t="n">
        <v>0.00707919</v>
      </c>
    </row>
    <row r="664" customFormat="false" ht="12.75" hidden="false" customHeight="false" outlineLevel="0" collapsed="false">
      <c r="A664" s="1" t="n">
        <v>663</v>
      </c>
      <c r="B664" s="1" t="n">
        <v>1012</v>
      </c>
      <c r="C664" s="1" t="n">
        <v>0.0180247</v>
      </c>
      <c r="D664" s="1" t="n">
        <v>0.0179133</v>
      </c>
      <c r="E664" s="1" t="n">
        <v>0.0146968</v>
      </c>
      <c r="F664" s="1" t="n">
        <v>0.00708979</v>
      </c>
    </row>
    <row r="665" customFormat="false" ht="12.75" hidden="false" customHeight="false" outlineLevel="0" collapsed="false">
      <c r="A665" s="1" t="n">
        <v>664</v>
      </c>
      <c r="B665" s="1" t="n">
        <v>1013</v>
      </c>
      <c r="C665" s="1" t="n">
        <v>0.0180983</v>
      </c>
      <c r="D665" s="1" t="n">
        <v>0.0179387</v>
      </c>
      <c r="E665" s="1" t="n">
        <v>0.0147252</v>
      </c>
      <c r="F665" s="1" t="n">
        <v>0.00710869</v>
      </c>
    </row>
    <row r="666" customFormat="false" ht="12.75" hidden="false" customHeight="false" outlineLevel="0" collapsed="false">
      <c r="A666" s="1" t="n">
        <v>665</v>
      </c>
      <c r="B666" s="1" t="n">
        <v>1014</v>
      </c>
      <c r="C666" s="1" t="n">
        <v>0.018157</v>
      </c>
      <c r="D666" s="1" t="n">
        <v>0.0179684</v>
      </c>
      <c r="E666" s="1" t="n">
        <v>0.0147921</v>
      </c>
      <c r="F666" s="1" t="n">
        <v>0.00715782</v>
      </c>
    </row>
    <row r="667" customFormat="false" ht="12.75" hidden="false" customHeight="false" outlineLevel="0" collapsed="false">
      <c r="A667" s="1" t="n">
        <v>666</v>
      </c>
      <c r="B667" s="1" t="n">
        <v>1015</v>
      </c>
      <c r="C667" s="1" t="n">
        <v>0.0181911</v>
      </c>
      <c r="D667" s="1" t="n">
        <v>0.0180071</v>
      </c>
      <c r="E667" s="1" t="n">
        <v>0.0148395</v>
      </c>
      <c r="F667" s="1" t="n">
        <v>0.007174</v>
      </c>
    </row>
    <row r="668" customFormat="false" ht="12.75" hidden="false" customHeight="false" outlineLevel="0" collapsed="false">
      <c r="A668" s="1" t="n">
        <v>667</v>
      </c>
      <c r="B668" s="1" t="n">
        <v>1016</v>
      </c>
      <c r="C668" s="1" t="n">
        <v>0.0182184</v>
      </c>
      <c r="D668" s="1" t="n">
        <v>0.0180381</v>
      </c>
      <c r="E668" s="1" t="n">
        <v>0.0148803</v>
      </c>
      <c r="F668" s="1" t="n">
        <v>0.00715814</v>
      </c>
    </row>
    <row r="669" customFormat="false" ht="12.75" hidden="false" customHeight="false" outlineLevel="0" collapsed="false">
      <c r="A669" s="1" t="n">
        <v>668</v>
      </c>
      <c r="B669" s="1" t="n">
        <v>1017</v>
      </c>
      <c r="C669" s="1" t="n">
        <v>0.018243</v>
      </c>
      <c r="D669" s="1" t="n">
        <v>0.0180741</v>
      </c>
      <c r="E669" s="1" t="n">
        <v>0.0149165</v>
      </c>
      <c r="F669" s="1" t="n">
        <v>0.00716595</v>
      </c>
    </row>
    <row r="670" customFormat="false" ht="12.75" hidden="false" customHeight="false" outlineLevel="0" collapsed="false">
      <c r="A670" s="1" t="n">
        <v>669</v>
      </c>
      <c r="B670" s="1" t="n">
        <v>1018</v>
      </c>
      <c r="C670" s="1" t="n">
        <v>0.0182225</v>
      </c>
      <c r="D670" s="1" t="n">
        <v>0.0181364</v>
      </c>
      <c r="E670" s="1" t="n">
        <v>0.0149619</v>
      </c>
      <c r="F670" s="1" t="n">
        <v>0.00718579</v>
      </c>
    </row>
    <row r="671" customFormat="false" ht="12.75" hidden="false" customHeight="false" outlineLevel="0" collapsed="false">
      <c r="A671" s="1" t="n">
        <v>670</v>
      </c>
      <c r="B671" s="1" t="n">
        <v>1019</v>
      </c>
      <c r="C671" s="1" t="n">
        <v>0.0182466</v>
      </c>
      <c r="D671" s="1" t="n">
        <v>0.018176</v>
      </c>
      <c r="E671" s="1" t="n">
        <v>0.0149839</v>
      </c>
      <c r="F671" s="1" t="n">
        <v>0.00719003</v>
      </c>
    </row>
    <row r="672" customFormat="false" ht="12.75" hidden="false" customHeight="false" outlineLevel="0" collapsed="false">
      <c r="A672" s="1" t="n">
        <v>671</v>
      </c>
      <c r="B672" s="1" t="n">
        <v>1020</v>
      </c>
      <c r="C672" s="1" t="n">
        <v>0.018305</v>
      </c>
      <c r="D672" s="1" t="n">
        <v>0.0181932</v>
      </c>
      <c r="E672" s="1" t="n">
        <v>0.0149663</v>
      </c>
      <c r="F672" s="1" t="n">
        <v>0.00717832</v>
      </c>
    </row>
    <row r="673" customFormat="false" ht="12.75" hidden="false" customHeight="false" outlineLevel="0" collapsed="false">
      <c r="A673" s="1" t="n">
        <v>672</v>
      </c>
      <c r="B673" s="1" t="n">
        <v>1021</v>
      </c>
      <c r="C673" s="1" t="n">
        <v>0.0183344</v>
      </c>
      <c r="D673" s="1" t="n">
        <v>0.0182251</v>
      </c>
      <c r="E673" s="1" t="n">
        <v>0.0149815</v>
      </c>
      <c r="F673" s="1" t="n">
        <v>0.00719033</v>
      </c>
    </row>
    <row r="674" customFormat="false" ht="12.75" hidden="false" customHeight="false" outlineLevel="0" collapsed="false">
      <c r="A674" s="1" t="n">
        <v>673</v>
      </c>
      <c r="B674" s="1" t="n">
        <v>1022</v>
      </c>
      <c r="C674" s="1" t="n">
        <v>0.0183547</v>
      </c>
      <c r="D674" s="1" t="n">
        <v>0.0182643</v>
      </c>
      <c r="E674" s="1" t="n">
        <v>0.0149883</v>
      </c>
      <c r="F674" s="1" t="n">
        <v>0.00721632</v>
      </c>
    </row>
    <row r="675" customFormat="false" ht="12.75" hidden="false" customHeight="false" outlineLevel="0" collapsed="false">
      <c r="A675" s="1" t="n">
        <v>674</v>
      </c>
      <c r="B675" s="1" t="n">
        <v>1023</v>
      </c>
      <c r="C675" s="1" t="n">
        <v>0.0183899</v>
      </c>
      <c r="D675" s="1" t="n">
        <v>0.018285</v>
      </c>
      <c r="E675" s="1" t="n">
        <v>0.0150393</v>
      </c>
      <c r="F675" s="1" t="n">
        <v>0.00721688</v>
      </c>
    </row>
    <row r="676" customFormat="false" ht="12.75" hidden="false" customHeight="false" outlineLevel="0" collapsed="false">
      <c r="A676" s="1" t="n">
        <v>675</v>
      </c>
      <c r="B676" s="1" t="n">
        <v>1024</v>
      </c>
      <c r="C676" s="1" t="n">
        <v>0.0184325</v>
      </c>
      <c r="D676" s="1" t="n">
        <v>0.0183143</v>
      </c>
      <c r="E676" s="1" t="n">
        <v>0.0150943</v>
      </c>
      <c r="F676" s="1" t="n">
        <v>0.00723743</v>
      </c>
    </row>
    <row r="677" customFormat="false" ht="12.75" hidden="false" customHeight="false" outlineLevel="0" collapsed="false">
      <c r="A677" s="1" t="n">
        <v>676</v>
      </c>
      <c r="B677" s="1" t="n">
        <v>1025</v>
      </c>
      <c r="C677" s="1" t="n">
        <v>0.0184741</v>
      </c>
      <c r="D677" s="1" t="n">
        <v>0.0183546</v>
      </c>
      <c r="E677" s="1" t="n">
        <v>0.0151313</v>
      </c>
      <c r="F677" s="1" t="n">
        <v>0.0072913</v>
      </c>
    </row>
    <row r="678" customFormat="false" ht="12.75" hidden="false" customHeight="false" outlineLevel="0" collapsed="false">
      <c r="A678" s="1" t="n">
        <v>677</v>
      </c>
      <c r="B678" s="1" t="n">
        <v>1026</v>
      </c>
      <c r="C678" s="1" t="n">
        <v>0.0185146</v>
      </c>
      <c r="D678" s="1" t="n">
        <v>0.0184079</v>
      </c>
      <c r="E678" s="1" t="n">
        <v>0.0151906</v>
      </c>
      <c r="F678" s="1" t="n">
        <v>0.00730002</v>
      </c>
    </row>
    <row r="679" customFormat="false" ht="12.75" hidden="false" customHeight="false" outlineLevel="0" collapsed="false">
      <c r="A679" s="1" t="n">
        <v>678</v>
      </c>
      <c r="B679" s="1" t="n">
        <v>1027</v>
      </c>
      <c r="C679" s="1" t="n">
        <v>0.0185505</v>
      </c>
      <c r="D679" s="1" t="n">
        <v>0.0184413</v>
      </c>
      <c r="E679" s="1" t="n">
        <v>0.015219</v>
      </c>
      <c r="F679" s="1" t="n">
        <v>0.00728536</v>
      </c>
    </row>
    <row r="680" customFormat="false" ht="12.75" hidden="false" customHeight="false" outlineLevel="0" collapsed="false">
      <c r="A680" s="1" t="n">
        <v>679</v>
      </c>
      <c r="B680" s="1" t="n">
        <v>1028</v>
      </c>
      <c r="C680" s="1" t="n">
        <v>0.0185922</v>
      </c>
      <c r="D680" s="1" t="n">
        <v>0.0184761</v>
      </c>
      <c r="E680" s="1" t="n">
        <v>0.0152546</v>
      </c>
      <c r="F680" s="1" t="n">
        <v>0.00728868</v>
      </c>
    </row>
    <row r="681" customFormat="false" ht="12.75" hidden="false" customHeight="false" outlineLevel="0" collapsed="false">
      <c r="A681" s="1" t="n">
        <v>680</v>
      </c>
      <c r="B681" s="1" t="n">
        <v>1029</v>
      </c>
      <c r="C681" s="1" t="n">
        <v>0.0186218</v>
      </c>
      <c r="D681" s="1" t="n">
        <v>0.0185115</v>
      </c>
      <c r="E681" s="1" t="n">
        <v>0.0152964</v>
      </c>
      <c r="F681" s="1" t="n">
        <v>0.00728046</v>
      </c>
    </row>
    <row r="682" customFormat="false" ht="12.75" hidden="false" customHeight="false" outlineLevel="0" collapsed="false">
      <c r="A682" s="1" t="n">
        <v>681</v>
      </c>
      <c r="B682" s="1" t="n">
        <v>1030</v>
      </c>
      <c r="C682" s="1" t="n">
        <v>0.0186621</v>
      </c>
      <c r="D682" s="1" t="n">
        <v>0.0185515</v>
      </c>
      <c r="E682" s="1" t="n">
        <v>0.0153286</v>
      </c>
      <c r="F682" s="1" t="n">
        <v>0.0072845</v>
      </c>
    </row>
    <row r="683" customFormat="false" ht="12.75" hidden="false" customHeight="false" outlineLevel="0" collapsed="false">
      <c r="A683" s="1" t="n">
        <v>682</v>
      </c>
      <c r="B683" s="1" t="n">
        <v>1031</v>
      </c>
      <c r="C683" s="1" t="n">
        <v>0.0187104</v>
      </c>
      <c r="D683" s="1" t="n">
        <v>0.0185883</v>
      </c>
      <c r="E683" s="1" t="n">
        <v>0.0153509</v>
      </c>
      <c r="F683" s="1" t="n">
        <v>0.00729545</v>
      </c>
    </row>
    <row r="684" customFormat="false" ht="12.75" hidden="false" customHeight="false" outlineLevel="0" collapsed="false">
      <c r="A684" s="1" t="n">
        <v>683</v>
      </c>
      <c r="B684" s="1" t="n">
        <v>1032</v>
      </c>
      <c r="C684" s="1" t="n">
        <v>0.0187671</v>
      </c>
      <c r="D684" s="1" t="n">
        <v>0.0186246</v>
      </c>
      <c r="E684" s="1" t="n">
        <v>0.0153708</v>
      </c>
      <c r="F684" s="1" t="n">
        <v>0.007321</v>
      </c>
    </row>
    <row r="685" customFormat="false" ht="12.75" hidden="false" customHeight="false" outlineLevel="0" collapsed="false">
      <c r="A685" s="1" t="n">
        <v>684</v>
      </c>
      <c r="B685" s="1" t="n">
        <v>1033</v>
      </c>
      <c r="C685" s="1" t="n">
        <v>0.018834</v>
      </c>
      <c r="D685" s="1" t="n">
        <v>0.0186727</v>
      </c>
      <c r="E685" s="1" t="n">
        <v>0.0153844</v>
      </c>
      <c r="F685" s="1" t="n">
        <v>0.00736062</v>
      </c>
    </row>
    <row r="686" customFormat="false" ht="12.75" hidden="false" customHeight="false" outlineLevel="0" collapsed="false">
      <c r="A686" s="1" t="n">
        <v>685</v>
      </c>
      <c r="B686" s="1" t="n">
        <v>1034</v>
      </c>
      <c r="C686" s="1" t="n">
        <v>0.018879</v>
      </c>
      <c r="D686" s="1" t="n">
        <v>0.0187036</v>
      </c>
      <c r="E686" s="1" t="n">
        <v>0.0154018</v>
      </c>
      <c r="F686" s="1" t="n">
        <v>0.007393</v>
      </c>
    </row>
    <row r="687" customFormat="false" ht="12.75" hidden="false" customHeight="false" outlineLevel="0" collapsed="false">
      <c r="A687" s="1" t="n">
        <v>686</v>
      </c>
      <c r="B687" s="1" t="n">
        <v>1035</v>
      </c>
      <c r="C687" s="1" t="n">
        <v>0.0189345</v>
      </c>
      <c r="D687" s="1" t="n">
        <v>0.0187063</v>
      </c>
      <c r="E687" s="1" t="n">
        <v>0.0154097</v>
      </c>
      <c r="F687" s="1" t="n">
        <v>0.00744753</v>
      </c>
    </row>
    <row r="688" customFormat="false" ht="12.75" hidden="false" customHeight="false" outlineLevel="0" collapsed="false">
      <c r="A688" s="1" t="n">
        <v>687</v>
      </c>
      <c r="B688" s="1" t="n">
        <v>1036</v>
      </c>
      <c r="C688" s="1" t="n">
        <v>0.0189729</v>
      </c>
      <c r="D688" s="1" t="n">
        <v>0.0187372</v>
      </c>
      <c r="E688" s="1" t="n">
        <v>0.0154314</v>
      </c>
      <c r="F688" s="1" t="n">
        <v>0.00747221</v>
      </c>
    </row>
    <row r="689" customFormat="false" ht="12.75" hidden="false" customHeight="false" outlineLevel="0" collapsed="false">
      <c r="A689" s="1" t="n">
        <v>688</v>
      </c>
      <c r="B689" s="1" t="n">
        <v>1037</v>
      </c>
      <c r="C689" s="1" t="n">
        <v>0.0189889</v>
      </c>
      <c r="D689" s="1" t="n">
        <v>0.0187679</v>
      </c>
      <c r="E689" s="1" t="n">
        <v>0.0154656</v>
      </c>
      <c r="F689" s="1" t="n">
        <v>0.00748333</v>
      </c>
    </row>
    <row r="690" customFormat="false" ht="12.75" hidden="false" customHeight="false" outlineLevel="0" collapsed="false">
      <c r="A690" s="1" t="n">
        <v>689</v>
      </c>
      <c r="B690" s="1" t="n">
        <v>1038</v>
      </c>
      <c r="C690" s="1" t="n">
        <v>0.0189935</v>
      </c>
      <c r="D690" s="1" t="n">
        <v>0.0188231</v>
      </c>
      <c r="E690" s="1" t="n">
        <v>0.015487</v>
      </c>
      <c r="F690" s="1" t="n">
        <v>0.00747624</v>
      </c>
    </row>
    <row r="691" customFormat="false" ht="12.75" hidden="false" customHeight="false" outlineLevel="0" collapsed="false">
      <c r="A691" s="1" t="n">
        <v>690</v>
      </c>
      <c r="B691" s="1" t="n">
        <v>1039</v>
      </c>
      <c r="C691" s="1" t="n">
        <v>0.01901</v>
      </c>
      <c r="D691" s="1" t="n">
        <v>0.0188924</v>
      </c>
      <c r="E691" s="1" t="n">
        <v>0.0155207</v>
      </c>
      <c r="F691" s="1" t="n">
        <v>0.00746484</v>
      </c>
    </row>
    <row r="692" customFormat="false" ht="12.75" hidden="false" customHeight="false" outlineLevel="0" collapsed="false">
      <c r="A692" s="1" t="n">
        <v>691</v>
      </c>
      <c r="B692" s="1" t="n">
        <v>1040</v>
      </c>
      <c r="C692" s="1" t="n">
        <v>0.0190482</v>
      </c>
      <c r="D692" s="1" t="n">
        <v>0.0189488</v>
      </c>
      <c r="E692" s="1" t="n">
        <v>0.0155766</v>
      </c>
      <c r="F692" s="1" t="n">
        <v>0.00748352</v>
      </c>
    </row>
    <row r="693" customFormat="false" ht="12.75" hidden="false" customHeight="false" outlineLevel="0" collapsed="false">
      <c r="A693" s="1" t="n">
        <v>692</v>
      </c>
      <c r="B693" s="1" t="n">
        <v>1041</v>
      </c>
      <c r="C693" s="1" t="n">
        <v>0.0190887</v>
      </c>
      <c r="D693" s="1" t="n">
        <v>0.0190027</v>
      </c>
      <c r="E693" s="1" t="n">
        <v>0.0156259</v>
      </c>
      <c r="F693" s="1" t="n">
        <v>0.00748365</v>
      </c>
    </row>
    <row r="694" customFormat="false" ht="12.75" hidden="false" customHeight="false" outlineLevel="0" collapsed="false">
      <c r="A694" s="1" t="n">
        <v>693</v>
      </c>
      <c r="B694" s="1" t="n">
        <v>1042</v>
      </c>
      <c r="C694" s="1" t="n">
        <v>0.0191471</v>
      </c>
      <c r="D694" s="1" t="n">
        <v>0.0190427</v>
      </c>
      <c r="E694" s="1" t="n">
        <v>0.0156704</v>
      </c>
      <c r="F694" s="1" t="n">
        <v>0.00748493</v>
      </c>
    </row>
    <row r="695" customFormat="false" ht="12.75" hidden="false" customHeight="false" outlineLevel="0" collapsed="false">
      <c r="A695" s="1" t="n">
        <v>694</v>
      </c>
      <c r="B695" s="1" t="n">
        <v>1043</v>
      </c>
      <c r="C695" s="1" t="n">
        <v>0.0191768</v>
      </c>
      <c r="D695" s="1" t="n">
        <v>0.0190812</v>
      </c>
      <c r="E695" s="1" t="n">
        <v>0.0157001</v>
      </c>
      <c r="F695" s="1" t="n">
        <v>0.00748908</v>
      </c>
    </row>
    <row r="696" customFormat="false" ht="12.75" hidden="false" customHeight="false" outlineLevel="0" collapsed="false">
      <c r="A696" s="1" t="n">
        <v>695</v>
      </c>
      <c r="B696" s="1" t="n">
        <v>1044</v>
      </c>
      <c r="C696" s="1" t="n">
        <v>0.0191927</v>
      </c>
      <c r="D696" s="1" t="n">
        <v>0.0191181</v>
      </c>
      <c r="E696" s="1" t="n">
        <v>0.015722</v>
      </c>
      <c r="F696" s="1" t="n">
        <v>0.00748083</v>
      </c>
    </row>
    <row r="697" customFormat="false" ht="12.75" hidden="false" customHeight="false" outlineLevel="0" collapsed="false">
      <c r="A697" s="1" t="n">
        <v>696</v>
      </c>
      <c r="B697" s="1" t="n">
        <v>1045</v>
      </c>
      <c r="C697" s="1" t="n">
        <v>0.0192223</v>
      </c>
      <c r="D697" s="1" t="n">
        <v>0.0191397</v>
      </c>
      <c r="E697" s="1" t="n">
        <v>0.0157353</v>
      </c>
      <c r="F697" s="1" t="n">
        <v>0.00748923</v>
      </c>
    </row>
    <row r="698" customFormat="false" ht="12.75" hidden="false" customHeight="false" outlineLevel="0" collapsed="false">
      <c r="A698" s="1" t="n">
        <v>697</v>
      </c>
      <c r="B698" s="1" t="n">
        <v>1046</v>
      </c>
      <c r="C698" s="1" t="n">
        <v>0.0192422</v>
      </c>
      <c r="D698" s="1" t="n">
        <v>0.0191359</v>
      </c>
      <c r="E698" s="1" t="n">
        <v>0.0157147</v>
      </c>
      <c r="F698" s="1" t="n">
        <v>0.00752771</v>
      </c>
    </row>
    <row r="699" customFormat="false" ht="12.75" hidden="false" customHeight="false" outlineLevel="0" collapsed="false">
      <c r="A699" s="1" t="n">
        <v>698</v>
      </c>
      <c r="B699" s="1" t="n">
        <v>1047</v>
      </c>
      <c r="C699" s="1" t="n">
        <v>0.0192625</v>
      </c>
      <c r="D699" s="1" t="n">
        <v>0.0191629</v>
      </c>
      <c r="E699" s="1" t="n">
        <v>0.0157352</v>
      </c>
      <c r="F699" s="1" t="n">
        <v>0.0075268</v>
      </c>
    </row>
    <row r="700" customFormat="false" ht="12.75" hidden="false" customHeight="false" outlineLevel="0" collapsed="false">
      <c r="A700" s="1" t="n">
        <v>699</v>
      </c>
      <c r="B700" s="1" t="n">
        <v>1048</v>
      </c>
      <c r="C700" s="1" t="n">
        <v>0.0192978</v>
      </c>
      <c r="D700" s="1" t="n">
        <v>0.019196</v>
      </c>
      <c r="E700" s="1" t="n">
        <v>0.0157808</v>
      </c>
      <c r="F700" s="1" t="n">
        <v>0.00749805</v>
      </c>
    </row>
    <row r="701" customFormat="false" ht="12.75" hidden="false" customHeight="false" outlineLevel="0" collapsed="false">
      <c r="A701" s="1" t="n">
        <v>700</v>
      </c>
      <c r="B701" s="1" t="n">
        <v>1049</v>
      </c>
      <c r="C701" s="1" t="n">
        <v>0.0193282</v>
      </c>
      <c r="D701" s="1" t="n">
        <v>0.0192244</v>
      </c>
      <c r="E701" s="1" t="n">
        <v>0.0158115</v>
      </c>
      <c r="F701" s="1" t="n">
        <v>0.00749963</v>
      </c>
    </row>
    <row r="702" customFormat="false" ht="12.75" hidden="false" customHeight="false" outlineLevel="0" collapsed="false">
      <c r="A702" s="1" t="n">
        <v>701</v>
      </c>
      <c r="B702" s="1" t="n">
        <v>1050</v>
      </c>
      <c r="C702" s="1" t="n">
        <v>0.0193475</v>
      </c>
      <c r="D702" s="1" t="n">
        <v>0.0192723</v>
      </c>
      <c r="E702" s="1" t="n">
        <v>0.0158575</v>
      </c>
      <c r="F702" s="1" t="n">
        <v>0.00748459</v>
      </c>
    </row>
    <row r="703" customFormat="false" ht="12.75" hidden="false" customHeight="false" outlineLevel="0" collapsed="false">
      <c r="A703" s="1" t="n">
        <v>702</v>
      </c>
      <c r="B703" s="1" t="n">
        <v>1051</v>
      </c>
      <c r="C703" s="1" t="n">
        <v>0.0193701</v>
      </c>
      <c r="D703" s="1" t="n">
        <v>0.0193119</v>
      </c>
      <c r="E703" s="1" t="n">
        <v>0.0158922</v>
      </c>
      <c r="F703" s="1" t="n">
        <v>0.00749384</v>
      </c>
    </row>
    <row r="704" customFormat="false" ht="12.75" hidden="false" customHeight="false" outlineLevel="0" collapsed="false">
      <c r="A704" s="1" t="n">
        <v>703</v>
      </c>
      <c r="B704" s="1" t="n">
        <v>1052</v>
      </c>
      <c r="C704" s="1" t="n">
        <v>0.0194009</v>
      </c>
      <c r="D704" s="1" t="n">
        <v>0.0193363</v>
      </c>
      <c r="E704" s="1" t="n">
        <v>0.0159172</v>
      </c>
      <c r="F704" s="1" t="n">
        <v>0.00753644</v>
      </c>
    </row>
    <row r="705" customFormat="false" ht="12.75" hidden="false" customHeight="false" outlineLevel="0" collapsed="false">
      <c r="A705" s="1" t="n">
        <v>704</v>
      </c>
      <c r="B705" s="1" t="n">
        <v>1053</v>
      </c>
      <c r="C705" s="1" t="n">
        <v>0.0194213</v>
      </c>
      <c r="D705" s="1" t="n">
        <v>0.019364</v>
      </c>
      <c r="E705" s="1" t="n">
        <v>0.015931</v>
      </c>
      <c r="F705" s="1" t="n">
        <v>0.00758826</v>
      </c>
    </row>
    <row r="706" customFormat="false" ht="12.75" hidden="false" customHeight="false" outlineLevel="0" collapsed="false">
      <c r="A706" s="1" t="n">
        <v>705</v>
      </c>
      <c r="B706" s="1" t="n">
        <v>1054</v>
      </c>
      <c r="C706" s="1" t="n">
        <v>0.0194445</v>
      </c>
      <c r="D706" s="1" t="n">
        <v>0.0194135</v>
      </c>
      <c r="E706" s="1" t="n">
        <v>0.015943</v>
      </c>
      <c r="F706" s="1" t="n">
        <v>0.00759986</v>
      </c>
    </row>
    <row r="707" customFormat="false" ht="12.75" hidden="false" customHeight="false" outlineLevel="0" collapsed="false">
      <c r="A707" s="1" t="n">
        <v>706</v>
      </c>
      <c r="B707" s="1" t="n">
        <v>1055</v>
      </c>
      <c r="C707" s="1" t="n">
        <v>0.0194799</v>
      </c>
      <c r="D707" s="1" t="n">
        <v>0.0194565</v>
      </c>
      <c r="E707" s="1" t="n">
        <v>0.0159664</v>
      </c>
      <c r="F707" s="1" t="n">
        <v>0.00760504</v>
      </c>
    </row>
    <row r="708" customFormat="false" ht="12.75" hidden="false" customHeight="false" outlineLevel="0" collapsed="false">
      <c r="A708" s="1" t="n">
        <v>707</v>
      </c>
      <c r="B708" s="1" t="n">
        <v>1056</v>
      </c>
      <c r="C708" s="1" t="n">
        <v>0.0195394</v>
      </c>
      <c r="D708" s="1" t="n">
        <v>0.0194998</v>
      </c>
      <c r="E708" s="1" t="n">
        <v>0.0159839</v>
      </c>
      <c r="F708" s="1" t="n">
        <v>0.00760754</v>
      </c>
    </row>
    <row r="709" customFormat="false" ht="12.75" hidden="false" customHeight="false" outlineLevel="0" collapsed="false">
      <c r="A709" s="1" t="n">
        <v>708</v>
      </c>
      <c r="B709" s="1" t="n">
        <v>1057</v>
      </c>
      <c r="C709" s="1" t="n">
        <v>0.0196414</v>
      </c>
      <c r="D709" s="1" t="n">
        <v>0.0195548</v>
      </c>
      <c r="E709" s="1" t="n">
        <v>0.0159889</v>
      </c>
      <c r="F709" s="1" t="n">
        <v>0.00758264</v>
      </c>
    </row>
    <row r="710" customFormat="false" ht="12.75" hidden="false" customHeight="false" outlineLevel="0" collapsed="false">
      <c r="A710" s="1" t="n">
        <v>709</v>
      </c>
      <c r="B710" s="1" t="n">
        <v>1058</v>
      </c>
      <c r="C710" s="1" t="n">
        <v>0.0196903</v>
      </c>
      <c r="D710" s="1" t="n">
        <v>0.0195799</v>
      </c>
      <c r="E710" s="1" t="n">
        <v>0.01601</v>
      </c>
      <c r="F710" s="1" t="n">
        <v>0.00758438</v>
      </c>
    </row>
    <row r="711" customFormat="false" ht="12.75" hidden="false" customHeight="false" outlineLevel="0" collapsed="false">
      <c r="A711" s="1" t="n">
        <v>710</v>
      </c>
      <c r="B711" s="1" t="n">
        <v>1059</v>
      </c>
      <c r="C711" s="1" t="n">
        <v>0.0197331</v>
      </c>
      <c r="D711" s="1" t="n">
        <v>0.0195762</v>
      </c>
      <c r="E711" s="1" t="n">
        <v>0.0160414</v>
      </c>
      <c r="F711" s="1" t="n">
        <v>0.00759933</v>
      </c>
    </row>
    <row r="712" customFormat="false" ht="12.75" hidden="false" customHeight="false" outlineLevel="0" collapsed="false">
      <c r="A712" s="1" t="n">
        <v>711</v>
      </c>
      <c r="B712" s="1" t="n">
        <v>1060</v>
      </c>
      <c r="C712" s="1" t="n">
        <v>0.0197686</v>
      </c>
      <c r="D712" s="1" t="n">
        <v>0.0196097</v>
      </c>
      <c r="E712" s="1" t="n">
        <v>0.016069</v>
      </c>
      <c r="F712" s="1" t="n">
        <v>0.00761278</v>
      </c>
    </row>
    <row r="713" customFormat="false" ht="12.75" hidden="false" customHeight="false" outlineLevel="0" collapsed="false">
      <c r="A713" s="1" t="n">
        <v>712</v>
      </c>
      <c r="B713" s="1" t="n">
        <v>1061</v>
      </c>
      <c r="C713" s="1" t="n">
        <v>0.0197718</v>
      </c>
      <c r="D713" s="1" t="n">
        <v>0.0196505</v>
      </c>
      <c r="E713" s="1" t="n">
        <v>0.0160921</v>
      </c>
      <c r="F713" s="1" t="n">
        <v>0.00763215</v>
      </c>
    </row>
    <row r="714" customFormat="false" ht="12.75" hidden="false" customHeight="false" outlineLevel="0" collapsed="false">
      <c r="A714" s="1" t="n">
        <v>713</v>
      </c>
      <c r="B714" s="1" t="n">
        <v>1062</v>
      </c>
      <c r="C714" s="1" t="n">
        <v>0.0197895</v>
      </c>
      <c r="D714" s="1" t="n">
        <v>0.0196809</v>
      </c>
      <c r="E714" s="1" t="n">
        <v>0.0161361</v>
      </c>
      <c r="F714" s="1" t="n">
        <v>0.0076532</v>
      </c>
    </row>
    <row r="715" customFormat="false" ht="12.75" hidden="false" customHeight="false" outlineLevel="0" collapsed="false">
      <c r="A715" s="1" t="n">
        <v>714</v>
      </c>
      <c r="B715" s="1" t="n">
        <v>1063</v>
      </c>
      <c r="C715" s="1" t="n">
        <v>0.0198126</v>
      </c>
      <c r="D715" s="1" t="n">
        <v>0.0197301</v>
      </c>
      <c r="E715" s="1" t="n">
        <v>0.0162054</v>
      </c>
      <c r="F715" s="1" t="n">
        <v>0.00768715</v>
      </c>
    </row>
    <row r="716" customFormat="false" ht="12.75" hidden="false" customHeight="false" outlineLevel="0" collapsed="false">
      <c r="A716" s="1" t="n">
        <v>715</v>
      </c>
      <c r="B716" s="1" t="n">
        <v>1064</v>
      </c>
      <c r="C716" s="1" t="n">
        <v>0.0198425</v>
      </c>
      <c r="D716" s="1" t="n">
        <v>0.0197673</v>
      </c>
      <c r="E716" s="1" t="n">
        <v>0.0162449</v>
      </c>
      <c r="F716" s="1" t="n">
        <v>0.00769892</v>
      </c>
    </row>
    <row r="717" customFormat="false" ht="12.75" hidden="false" customHeight="false" outlineLevel="0" collapsed="false">
      <c r="A717" s="1" t="n">
        <v>716</v>
      </c>
      <c r="B717" s="1" t="n">
        <v>1065</v>
      </c>
      <c r="C717" s="1" t="n">
        <v>0.0198698</v>
      </c>
      <c r="D717" s="1" t="n">
        <v>0.0197761</v>
      </c>
      <c r="E717" s="1" t="n">
        <v>0.0162911</v>
      </c>
      <c r="F717" s="1" t="n">
        <v>0.00769259</v>
      </c>
    </row>
    <row r="718" customFormat="false" ht="12.75" hidden="false" customHeight="false" outlineLevel="0" collapsed="false">
      <c r="A718" s="1" t="n">
        <v>717</v>
      </c>
      <c r="B718" s="1" t="n">
        <v>1066</v>
      </c>
      <c r="C718" s="1" t="n">
        <v>0.0198964</v>
      </c>
      <c r="D718" s="1" t="n">
        <v>0.0198015</v>
      </c>
      <c r="E718" s="1" t="n">
        <v>0.0163236</v>
      </c>
      <c r="F718" s="1" t="n">
        <v>0.00770311</v>
      </c>
    </row>
    <row r="719" customFormat="false" ht="12.75" hidden="false" customHeight="false" outlineLevel="0" collapsed="false">
      <c r="A719" s="1" t="n">
        <v>718</v>
      </c>
      <c r="B719" s="1" t="n">
        <v>1067</v>
      </c>
      <c r="C719" s="1" t="n">
        <v>0.0199343</v>
      </c>
      <c r="D719" s="1" t="n">
        <v>0.0198397</v>
      </c>
      <c r="E719" s="1" t="n">
        <v>0.0163238</v>
      </c>
      <c r="F719" s="1" t="n">
        <v>0.00770618</v>
      </c>
    </row>
    <row r="720" customFormat="false" ht="12.75" hidden="false" customHeight="false" outlineLevel="0" collapsed="false">
      <c r="A720" s="1" t="n">
        <v>719</v>
      </c>
      <c r="B720" s="1" t="n">
        <v>1068</v>
      </c>
      <c r="C720" s="1" t="n">
        <v>0.0199725</v>
      </c>
      <c r="D720" s="1" t="n">
        <v>0.0198846</v>
      </c>
      <c r="E720" s="1" t="n">
        <v>0.0163331</v>
      </c>
      <c r="F720" s="1" t="n">
        <v>0.00771769</v>
      </c>
    </row>
    <row r="721" customFormat="false" ht="12.75" hidden="false" customHeight="false" outlineLevel="0" collapsed="false">
      <c r="A721" s="1" t="n">
        <v>720</v>
      </c>
      <c r="B721" s="1" t="n">
        <v>1069</v>
      </c>
      <c r="C721" s="1" t="n">
        <v>0.0200024</v>
      </c>
      <c r="D721" s="1" t="n">
        <v>0.0199484</v>
      </c>
      <c r="E721" s="1" t="n">
        <v>0.0163586</v>
      </c>
      <c r="F721" s="1" t="n">
        <v>0.00774069</v>
      </c>
    </row>
    <row r="722" customFormat="false" ht="12.75" hidden="false" customHeight="false" outlineLevel="0" collapsed="false">
      <c r="A722" s="1" t="n">
        <v>721</v>
      </c>
      <c r="B722" s="1" t="n">
        <v>1070</v>
      </c>
      <c r="C722" s="1" t="n">
        <v>0.0200389</v>
      </c>
      <c r="D722" s="1" t="n">
        <v>0.0199874</v>
      </c>
      <c r="E722" s="1" t="n">
        <v>0.0163569</v>
      </c>
      <c r="F722" s="1" t="n">
        <v>0.0077782</v>
      </c>
    </row>
    <row r="723" customFormat="false" ht="12.75" hidden="false" customHeight="false" outlineLevel="0" collapsed="false">
      <c r="A723" s="1" t="n">
        <v>722</v>
      </c>
      <c r="B723" s="1" t="n">
        <v>1071</v>
      </c>
      <c r="C723" s="1" t="n">
        <v>0.0200805</v>
      </c>
      <c r="D723" s="1" t="n">
        <v>0.0200273</v>
      </c>
      <c r="E723" s="1" t="n">
        <v>0.0163672</v>
      </c>
      <c r="F723" s="1" t="n">
        <v>0.0078008</v>
      </c>
    </row>
    <row r="724" customFormat="false" ht="12.75" hidden="false" customHeight="false" outlineLevel="0" collapsed="false">
      <c r="A724" s="1" t="n">
        <v>723</v>
      </c>
      <c r="B724" s="1" t="n">
        <v>1072</v>
      </c>
      <c r="C724" s="1" t="n">
        <v>0.0201365</v>
      </c>
      <c r="D724" s="1" t="n">
        <v>0.0200669</v>
      </c>
      <c r="E724" s="1" t="n">
        <v>0.016365</v>
      </c>
      <c r="F724" s="1" t="n">
        <v>0.00782329</v>
      </c>
    </row>
    <row r="725" customFormat="false" ht="12.75" hidden="false" customHeight="false" outlineLevel="0" collapsed="false">
      <c r="A725" s="1" t="n">
        <v>724</v>
      </c>
      <c r="B725" s="1" t="n">
        <v>1073</v>
      </c>
      <c r="C725" s="1" t="n">
        <v>0.0201706</v>
      </c>
      <c r="D725" s="1" t="n">
        <v>0.0201106</v>
      </c>
      <c r="E725" s="1" t="n">
        <v>0.0163934</v>
      </c>
      <c r="F725" s="1" t="n">
        <v>0.00782803</v>
      </c>
    </row>
    <row r="726" customFormat="false" ht="12.75" hidden="false" customHeight="false" outlineLevel="0" collapsed="false">
      <c r="A726" s="1" t="n">
        <v>725</v>
      </c>
      <c r="B726" s="1" t="n">
        <v>1074</v>
      </c>
      <c r="C726" s="1" t="n">
        <v>0.0201984</v>
      </c>
      <c r="D726" s="1" t="n">
        <v>0.0201491</v>
      </c>
      <c r="E726" s="1" t="n">
        <v>0.0164333</v>
      </c>
      <c r="F726" s="1" t="n">
        <v>0.00781671</v>
      </c>
    </row>
    <row r="727" customFormat="false" ht="12.75" hidden="false" customHeight="false" outlineLevel="0" collapsed="false">
      <c r="A727" s="1" t="n">
        <v>726</v>
      </c>
      <c r="B727" s="1" t="n">
        <v>1075</v>
      </c>
      <c r="C727" s="1" t="n">
        <v>0.0202259</v>
      </c>
      <c r="D727" s="1" t="n">
        <v>0.0201823</v>
      </c>
      <c r="E727" s="1" t="n">
        <v>0.0164792</v>
      </c>
      <c r="F727" s="1" t="n">
        <v>0.00782178</v>
      </c>
    </row>
    <row r="728" customFormat="false" ht="12.75" hidden="false" customHeight="false" outlineLevel="0" collapsed="false">
      <c r="A728" s="1" t="n">
        <v>727</v>
      </c>
      <c r="B728" s="1" t="n">
        <v>1076</v>
      </c>
      <c r="C728" s="1" t="n">
        <v>0.0202435</v>
      </c>
      <c r="D728" s="1" t="n">
        <v>0.0202173</v>
      </c>
      <c r="E728" s="1" t="n">
        <v>0.0165613</v>
      </c>
      <c r="F728" s="1" t="n">
        <v>0.00782451</v>
      </c>
    </row>
    <row r="729" customFormat="false" ht="12.75" hidden="false" customHeight="false" outlineLevel="0" collapsed="false">
      <c r="A729" s="1" t="n">
        <v>728</v>
      </c>
      <c r="B729" s="1" t="n">
        <v>1077</v>
      </c>
      <c r="C729" s="1" t="n">
        <v>0.0202643</v>
      </c>
      <c r="D729" s="1" t="n">
        <v>0.0202556</v>
      </c>
      <c r="E729" s="1" t="n">
        <v>0.0166</v>
      </c>
      <c r="F729" s="1" t="n">
        <v>0.00782372</v>
      </c>
    </row>
    <row r="730" customFormat="false" ht="12.75" hidden="false" customHeight="false" outlineLevel="0" collapsed="false">
      <c r="A730" s="1" t="n">
        <v>729</v>
      </c>
      <c r="B730" s="1" t="n">
        <v>1078</v>
      </c>
      <c r="C730" s="1" t="n">
        <v>0.0202789</v>
      </c>
      <c r="D730" s="1" t="n">
        <v>0.0202828</v>
      </c>
      <c r="E730" s="1" t="n">
        <v>0.0166215</v>
      </c>
      <c r="F730" s="1" t="n">
        <v>0.00782775</v>
      </c>
    </row>
    <row r="731" customFormat="false" ht="12.75" hidden="false" customHeight="false" outlineLevel="0" collapsed="false">
      <c r="A731" s="1" t="n">
        <v>730</v>
      </c>
      <c r="B731" s="1" t="n">
        <v>1079</v>
      </c>
      <c r="C731" s="1" t="n">
        <v>0.0203057</v>
      </c>
      <c r="D731" s="1" t="n">
        <v>0.0203158</v>
      </c>
      <c r="E731" s="1" t="n">
        <v>0.016644</v>
      </c>
      <c r="F731" s="1" t="n">
        <v>0.00783477</v>
      </c>
    </row>
    <row r="732" customFormat="false" ht="12.75" hidden="false" customHeight="false" outlineLevel="0" collapsed="false">
      <c r="A732" s="1" t="n">
        <v>731</v>
      </c>
      <c r="B732" s="1" t="n">
        <v>1080</v>
      </c>
      <c r="C732" s="1" t="n">
        <v>0.0203334</v>
      </c>
      <c r="D732" s="1" t="n">
        <v>0.0203603</v>
      </c>
      <c r="E732" s="1" t="n">
        <v>0.0166394</v>
      </c>
      <c r="F732" s="1" t="n">
        <v>0.00782971</v>
      </c>
    </row>
    <row r="733" customFormat="false" ht="12.75" hidden="false" customHeight="false" outlineLevel="0" collapsed="false">
      <c r="A733" s="1" t="n">
        <v>732</v>
      </c>
      <c r="B733" s="1" t="n">
        <v>1081</v>
      </c>
      <c r="C733" s="1" t="n">
        <v>0.020363</v>
      </c>
      <c r="D733" s="1" t="n">
        <v>0.0203996</v>
      </c>
      <c r="E733" s="1" t="n">
        <v>0.0166507</v>
      </c>
      <c r="F733" s="1" t="n">
        <v>0.00783495</v>
      </c>
    </row>
    <row r="734" customFormat="false" ht="12.75" hidden="false" customHeight="false" outlineLevel="0" collapsed="false">
      <c r="A734" s="1" t="n">
        <v>733</v>
      </c>
      <c r="B734" s="1" t="n">
        <v>1082</v>
      </c>
      <c r="C734" s="1" t="n">
        <v>0.0204189</v>
      </c>
      <c r="D734" s="1" t="n">
        <v>0.0204473</v>
      </c>
      <c r="E734" s="1" t="n">
        <v>0.016677</v>
      </c>
      <c r="F734" s="1" t="n">
        <v>0.00785976</v>
      </c>
    </row>
    <row r="735" customFormat="false" ht="12.75" hidden="false" customHeight="false" outlineLevel="0" collapsed="false">
      <c r="A735" s="1" t="n">
        <v>734</v>
      </c>
      <c r="B735" s="1" t="n">
        <v>1083</v>
      </c>
      <c r="C735" s="1" t="n">
        <v>0.0204487</v>
      </c>
      <c r="D735" s="1" t="n">
        <v>0.020473</v>
      </c>
      <c r="E735" s="1" t="n">
        <v>0.0166934</v>
      </c>
      <c r="F735" s="1" t="n">
        <v>0.00787438</v>
      </c>
    </row>
    <row r="736" customFormat="false" ht="12.75" hidden="false" customHeight="false" outlineLevel="0" collapsed="false">
      <c r="A736" s="1" t="n">
        <v>735</v>
      </c>
      <c r="B736" s="1" t="n">
        <v>1084</v>
      </c>
      <c r="C736" s="1" t="n">
        <v>0.0204522</v>
      </c>
      <c r="D736" s="1" t="n">
        <v>0.0204802</v>
      </c>
      <c r="E736" s="1" t="n">
        <v>0.0167094</v>
      </c>
      <c r="F736" s="1" t="n">
        <v>0.00787813</v>
      </c>
    </row>
    <row r="737" customFormat="false" ht="12.75" hidden="false" customHeight="false" outlineLevel="0" collapsed="false">
      <c r="A737" s="1" t="n">
        <v>736</v>
      </c>
      <c r="B737" s="1" t="n">
        <v>1085</v>
      </c>
      <c r="C737" s="1" t="n">
        <v>0.0204686</v>
      </c>
      <c r="D737" s="1" t="n">
        <v>0.020494</v>
      </c>
      <c r="E737" s="1" t="n">
        <v>0.0167164</v>
      </c>
      <c r="F737" s="1" t="n">
        <v>0.00789049</v>
      </c>
    </row>
    <row r="738" customFormat="false" ht="12.75" hidden="false" customHeight="false" outlineLevel="0" collapsed="false">
      <c r="A738" s="1" t="n">
        <v>737</v>
      </c>
      <c r="B738" s="1" t="n">
        <v>1086</v>
      </c>
      <c r="C738" s="1" t="n">
        <v>0.0204914</v>
      </c>
      <c r="D738" s="1" t="n">
        <v>0.0205157</v>
      </c>
      <c r="E738" s="1" t="n">
        <v>0.0167297</v>
      </c>
      <c r="F738" s="1" t="n">
        <v>0.00790506</v>
      </c>
    </row>
    <row r="739" customFormat="false" ht="12.75" hidden="false" customHeight="false" outlineLevel="0" collapsed="false">
      <c r="A739" s="1" t="n">
        <v>738</v>
      </c>
      <c r="B739" s="1" t="n">
        <v>1087</v>
      </c>
      <c r="C739" s="1" t="n">
        <v>0.0205014</v>
      </c>
      <c r="D739" s="1" t="n">
        <v>0.0205216</v>
      </c>
      <c r="E739" s="1" t="n">
        <v>0.0167334</v>
      </c>
      <c r="F739" s="1" t="n">
        <v>0.00792522</v>
      </c>
    </row>
    <row r="740" customFormat="false" ht="12.75" hidden="false" customHeight="false" outlineLevel="0" collapsed="false">
      <c r="A740" s="1" t="n">
        <v>739</v>
      </c>
      <c r="B740" s="1" t="n">
        <v>1088</v>
      </c>
      <c r="C740" s="1" t="n">
        <v>0.020536</v>
      </c>
      <c r="D740" s="1" t="n">
        <v>0.0205488</v>
      </c>
      <c r="E740" s="1" t="n">
        <v>0.0167584</v>
      </c>
      <c r="F740" s="1" t="n">
        <v>0.00793398</v>
      </c>
    </row>
    <row r="741" customFormat="false" ht="12.75" hidden="false" customHeight="false" outlineLevel="0" collapsed="false">
      <c r="A741" s="1" t="n">
        <v>740</v>
      </c>
      <c r="B741" s="1" t="n">
        <v>1089</v>
      </c>
      <c r="C741" s="1" t="n">
        <v>0.0206008</v>
      </c>
      <c r="D741" s="1" t="n">
        <v>0.0206065</v>
      </c>
      <c r="E741" s="1" t="n">
        <v>0.0167955</v>
      </c>
      <c r="F741" s="1" t="n">
        <v>0.00793722</v>
      </c>
    </row>
    <row r="742" customFormat="false" ht="12.75" hidden="false" customHeight="false" outlineLevel="0" collapsed="false">
      <c r="A742" s="1" t="n">
        <v>741</v>
      </c>
      <c r="B742" s="1" t="n">
        <v>1090</v>
      </c>
      <c r="C742" s="1" t="n">
        <v>0.0206422</v>
      </c>
      <c r="D742" s="1" t="n">
        <v>0.02064</v>
      </c>
      <c r="E742" s="1" t="n">
        <v>0.0168312</v>
      </c>
      <c r="F742" s="1" t="n">
        <v>0.00795272</v>
      </c>
    </row>
    <row r="743" customFormat="false" ht="12.75" hidden="false" customHeight="false" outlineLevel="0" collapsed="false">
      <c r="A743" s="1" t="n">
        <v>742</v>
      </c>
      <c r="B743" s="1" t="n">
        <v>1091</v>
      </c>
      <c r="C743" s="1" t="n">
        <v>0.0206842</v>
      </c>
      <c r="D743" s="1" t="n">
        <v>0.0206595</v>
      </c>
      <c r="E743" s="1" t="n">
        <v>0.0168842</v>
      </c>
      <c r="F743" s="1" t="n">
        <v>0.00796949</v>
      </c>
    </row>
    <row r="744" customFormat="false" ht="12.75" hidden="false" customHeight="false" outlineLevel="0" collapsed="false">
      <c r="A744" s="1" t="n">
        <v>743</v>
      </c>
      <c r="B744" s="1" t="n">
        <v>1092</v>
      </c>
      <c r="C744" s="1" t="n">
        <v>0.0207203</v>
      </c>
      <c r="D744" s="1" t="n">
        <v>0.0206945</v>
      </c>
      <c r="E744" s="1" t="n">
        <v>0.0169194</v>
      </c>
      <c r="F744" s="1" t="n">
        <v>0.00798194</v>
      </c>
    </row>
    <row r="745" customFormat="false" ht="12.75" hidden="false" customHeight="false" outlineLevel="0" collapsed="false">
      <c r="A745" s="1" t="n">
        <v>744</v>
      </c>
      <c r="B745" s="1" t="n">
        <v>1093</v>
      </c>
      <c r="C745" s="1" t="n">
        <v>0.0207487</v>
      </c>
      <c r="D745" s="1" t="n">
        <v>0.0207364</v>
      </c>
      <c r="E745" s="1" t="n">
        <v>0.0169546</v>
      </c>
      <c r="F745" s="1" t="n">
        <v>0.00801811</v>
      </c>
    </row>
    <row r="746" customFormat="false" ht="12.75" hidden="false" customHeight="false" outlineLevel="0" collapsed="false">
      <c r="A746" s="1" t="n">
        <v>745</v>
      </c>
      <c r="B746" s="1" t="n">
        <v>1094</v>
      </c>
      <c r="C746" s="1" t="n">
        <v>0.020779</v>
      </c>
      <c r="D746" s="1" t="n">
        <v>0.0207734</v>
      </c>
      <c r="E746" s="1" t="n">
        <v>0.0169777</v>
      </c>
      <c r="F746" s="1" t="n">
        <v>0.00802077</v>
      </c>
    </row>
    <row r="747" customFormat="false" ht="12.75" hidden="false" customHeight="false" outlineLevel="0" collapsed="false">
      <c r="A747" s="1" t="n">
        <v>746</v>
      </c>
      <c r="B747" s="1" t="n">
        <v>1095</v>
      </c>
      <c r="C747" s="1" t="n">
        <v>0.0208042</v>
      </c>
      <c r="D747" s="1" t="n">
        <v>0.0208196</v>
      </c>
      <c r="E747" s="1" t="n">
        <v>0.016982</v>
      </c>
      <c r="F747" s="1" t="n">
        <v>0.00797324</v>
      </c>
    </row>
    <row r="748" customFormat="false" ht="12.75" hidden="false" customHeight="false" outlineLevel="0" collapsed="false">
      <c r="A748" s="1" t="n">
        <v>747</v>
      </c>
      <c r="B748" s="1" t="n">
        <v>1096</v>
      </c>
      <c r="C748" s="1" t="n">
        <v>0.0208356</v>
      </c>
      <c r="D748" s="1" t="n">
        <v>0.0208568</v>
      </c>
      <c r="E748" s="1" t="n">
        <v>0.0169984</v>
      </c>
      <c r="F748" s="1" t="n">
        <v>0.00797512</v>
      </c>
    </row>
    <row r="749" customFormat="false" ht="12.75" hidden="false" customHeight="false" outlineLevel="0" collapsed="false">
      <c r="A749" s="1" t="n">
        <v>748</v>
      </c>
      <c r="B749" s="1" t="n">
        <v>1097</v>
      </c>
      <c r="C749" s="1" t="n">
        <v>0.0208639</v>
      </c>
      <c r="D749" s="1" t="n">
        <v>0.020889</v>
      </c>
      <c r="E749" s="1" t="n">
        <v>0.0170078</v>
      </c>
      <c r="F749" s="1" t="n">
        <v>0.00799409</v>
      </c>
    </row>
    <row r="750" customFormat="false" ht="12.75" hidden="false" customHeight="false" outlineLevel="0" collapsed="false">
      <c r="A750" s="1" t="n">
        <v>749</v>
      </c>
      <c r="B750" s="1" t="n">
        <v>1098</v>
      </c>
      <c r="C750" s="1" t="n">
        <v>0.0208999</v>
      </c>
      <c r="D750" s="1" t="n">
        <v>0.0209148</v>
      </c>
      <c r="E750" s="1" t="n">
        <v>0.0170263</v>
      </c>
      <c r="F750" s="1" t="n">
        <v>0.00800542</v>
      </c>
    </row>
    <row r="751" customFormat="false" ht="12.75" hidden="false" customHeight="false" outlineLevel="0" collapsed="false">
      <c r="A751" s="1" t="n">
        <v>750</v>
      </c>
      <c r="B751" s="1" t="n">
        <v>1099</v>
      </c>
      <c r="C751" s="1" t="n">
        <v>0.020953</v>
      </c>
      <c r="D751" s="1" t="n">
        <v>0.0209329</v>
      </c>
      <c r="E751" s="1" t="n">
        <v>0.0170683</v>
      </c>
      <c r="F751" s="1" t="n">
        <v>0.00805084</v>
      </c>
    </row>
    <row r="752" customFormat="false" ht="12.75" hidden="false" customHeight="false" outlineLevel="0" collapsed="false">
      <c r="A752" s="1" t="n">
        <v>751</v>
      </c>
      <c r="B752" s="1" t="n">
        <v>1100</v>
      </c>
      <c r="C752" s="1" t="n">
        <v>0.0209918</v>
      </c>
      <c r="D752" s="1" t="n">
        <v>0.0209534</v>
      </c>
      <c r="E752" s="1" t="n">
        <v>0.0170899</v>
      </c>
      <c r="F752" s="1" t="n">
        <v>0.00807662</v>
      </c>
    </row>
    <row r="753" customFormat="false" ht="12.75" hidden="false" customHeight="false" outlineLevel="0" collapsed="false">
      <c r="A753" s="1" t="n">
        <v>752</v>
      </c>
      <c r="B753" s="1" t="n">
        <v>1101</v>
      </c>
      <c r="C753" s="1" t="n">
        <v>0.0210273</v>
      </c>
      <c r="D753" s="1" t="n">
        <v>0.0209727</v>
      </c>
      <c r="E753" s="1" t="n">
        <v>0.0171052</v>
      </c>
      <c r="F753" s="1" t="n">
        <v>0.00809159</v>
      </c>
    </row>
    <row r="754" customFormat="false" ht="12.75" hidden="false" customHeight="false" outlineLevel="0" collapsed="false">
      <c r="A754" s="1" t="n">
        <v>753</v>
      </c>
      <c r="B754" s="1" t="n">
        <v>1102</v>
      </c>
      <c r="C754" s="1" t="n">
        <v>0.0210656</v>
      </c>
      <c r="D754" s="1" t="n">
        <v>0.0209777</v>
      </c>
      <c r="E754" s="1" t="n">
        <v>0.0171081</v>
      </c>
      <c r="F754" s="1" t="n">
        <v>0.00808773</v>
      </c>
    </row>
    <row r="755" customFormat="false" ht="12.75" hidden="false" customHeight="false" outlineLevel="0" collapsed="false">
      <c r="A755" s="1" t="n">
        <v>754</v>
      </c>
      <c r="B755" s="1" t="n">
        <v>1103</v>
      </c>
      <c r="C755" s="1" t="n">
        <v>0.0210886</v>
      </c>
      <c r="D755" s="1" t="n">
        <v>0.021013</v>
      </c>
      <c r="E755" s="1" t="n">
        <v>0.0171305</v>
      </c>
      <c r="F755" s="1" t="n">
        <v>0.00808203</v>
      </c>
    </row>
    <row r="756" customFormat="false" ht="12.75" hidden="false" customHeight="false" outlineLevel="0" collapsed="false">
      <c r="A756" s="1" t="n">
        <v>755</v>
      </c>
      <c r="B756" s="1" t="n">
        <v>1104</v>
      </c>
      <c r="C756" s="1" t="n">
        <v>0.0210876</v>
      </c>
      <c r="D756" s="1" t="n">
        <v>0.0210701</v>
      </c>
      <c r="E756" s="1" t="n">
        <v>0.0171504</v>
      </c>
      <c r="F756" s="1" t="n">
        <v>0.00805617</v>
      </c>
    </row>
    <row r="757" customFormat="false" ht="12.75" hidden="false" customHeight="false" outlineLevel="0" collapsed="false">
      <c r="A757" s="1" t="n">
        <v>756</v>
      </c>
      <c r="B757" s="1" t="n">
        <v>1105</v>
      </c>
      <c r="C757" s="1" t="n">
        <v>0.0211162</v>
      </c>
      <c r="D757" s="1" t="n">
        <v>0.0211029</v>
      </c>
      <c r="E757" s="1" t="n">
        <v>0.0171728</v>
      </c>
      <c r="F757" s="1" t="n">
        <v>0.00806706</v>
      </c>
    </row>
    <row r="758" customFormat="false" ht="12.75" hidden="false" customHeight="false" outlineLevel="0" collapsed="false">
      <c r="A758" s="1" t="n">
        <v>757</v>
      </c>
      <c r="B758" s="1" t="n">
        <v>1106</v>
      </c>
      <c r="C758" s="1" t="n">
        <v>0.0211566</v>
      </c>
      <c r="D758" s="1" t="n">
        <v>0.0211409</v>
      </c>
      <c r="E758" s="1" t="n">
        <v>0.0172132</v>
      </c>
      <c r="F758" s="1" t="n">
        <v>0.00809089</v>
      </c>
    </row>
    <row r="759" customFormat="false" ht="12.75" hidden="false" customHeight="false" outlineLevel="0" collapsed="false">
      <c r="A759" s="1" t="n">
        <v>758</v>
      </c>
      <c r="B759" s="1" t="n">
        <v>1107</v>
      </c>
      <c r="C759" s="1" t="n">
        <v>0.0211825</v>
      </c>
      <c r="D759" s="1" t="n">
        <v>0.021173</v>
      </c>
      <c r="E759" s="1" t="n">
        <v>0.0172403</v>
      </c>
      <c r="F759" s="1" t="n">
        <v>0.00810046</v>
      </c>
    </row>
    <row r="760" customFormat="false" ht="12.75" hidden="false" customHeight="false" outlineLevel="0" collapsed="false">
      <c r="A760" s="1" t="n">
        <v>759</v>
      </c>
      <c r="B760" s="1" t="n">
        <v>1108</v>
      </c>
      <c r="C760" s="1" t="n">
        <v>0.0212158</v>
      </c>
      <c r="D760" s="1" t="n">
        <v>0.0211789</v>
      </c>
      <c r="E760" s="1" t="n">
        <v>0.0172483</v>
      </c>
      <c r="F760" s="1" t="n">
        <v>0.00813035</v>
      </c>
    </row>
    <row r="761" customFormat="false" ht="12.75" hidden="false" customHeight="false" outlineLevel="0" collapsed="false">
      <c r="A761" s="1" t="n">
        <v>760</v>
      </c>
      <c r="B761" s="1" t="n">
        <v>1109</v>
      </c>
      <c r="C761" s="1" t="n">
        <v>0.0212451</v>
      </c>
      <c r="D761" s="1" t="n">
        <v>0.0212115</v>
      </c>
      <c r="E761" s="1" t="n">
        <v>0.017275</v>
      </c>
      <c r="F761" s="1" t="n">
        <v>0.00814598</v>
      </c>
    </row>
    <row r="762" customFormat="false" ht="12.75" hidden="false" customHeight="false" outlineLevel="0" collapsed="false">
      <c r="A762" s="1" t="n">
        <v>761</v>
      </c>
      <c r="B762" s="1" t="n">
        <v>1110</v>
      </c>
      <c r="C762" s="1" t="n">
        <v>0.0212529</v>
      </c>
      <c r="D762" s="1" t="n">
        <v>0.0212688</v>
      </c>
      <c r="E762" s="1" t="n">
        <v>0.0173231</v>
      </c>
      <c r="F762" s="1" t="n">
        <v>0.00813601</v>
      </c>
    </row>
    <row r="763" customFormat="false" ht="12.75" hidden="false" customHeight="false" outlineLevel="0" collapsed="false">
      <c r="A763" s="1" t="n">
        <v>762</v>
      </c>
      <c r="B763" s="1" t="n">
        <v>1111</v>
      </c>
      <c r="C763" s="1" t="n">
        <v>0.0212781</v>
      </c>
      <c r="D763" s="1" t="n">
        <v>0.0213061</v>
      </c>
      <c r="E763" s="1" t="n">
        <v>0.0173475</v>
      </c>
      <c r="F763" s="1" t="n">
        <v>0.00813838</v>
      </c>
    </row>
    <row r="764" customFormat="false" ht="12.75" hidden="false" customHeight="false" outlineLevel="0" collapsed="false">
      <c r="A764" s="1" t="n">
        <v>763</v>
      </c>
      <c r="B764" s="1" t="n">
        <v>1112</v>
      </c>
      <c r="C764" s="1" t="n">
        <v>0.0213313</v>
      </c>
      <c r="D764" s="1" t="n">
        <v>0.0213473</v>
      </c>
      <c r="E764" s="1" t="n">
        <v>0.0173591</v>
      </c>
      <c r="F764" s="1" t="n">
        <v>0.00814291</v>
      </c>
    </row>
    <row r="765" customFormat="false" ht="12.75" hidden="false" customHeight="false" outlineLevel="0" collapsed="false">
      <c r="A765" s="1" t="n">
        <v>764</v>
      </c>
      <c r="B765" s="1" t="n">
        <v>1113</v>
      </c>
      <c r="C765" s="1" t="n">
        <v>0.0213591</v>
      </c>
      <c r="D765" s="1" t="n">
        <v>0.0213769</v>
      </c>
      <c r="E765" s="1" t="n">
        <v>0.017383</v>
      </c>
      <c r="F765" s="1" t="n">
        <v>0.00816014</v>
      </c>
    </row>
    <row r="766" customFormat="false" ht="12.75" hidden="false" customHeight="false" outlineLevel="0" collapsed="false">
      <c r="A766" s="1" t="n">
        <v>765</v>
      </c>
      <c r="B766" s="1" t="n">
        <v>1114</v>
      </c>
      <c r="C766" s="1" t="n">
        <v>0.021367</v>
      </c>
      <c r="D766" s="1" t="n">
        <v>0.0213802</v>
      </c>
      <c r="E766" s="1" t="n">
        <v>0.0173981</v>
      </c>
      <c r="F766" s="1" t="n">
        <v>0.00818922</v>
      </c>
    </row>
    <row r="767" customFormat="false" ht="12.75" hidden="false" customHeight="false" outlineLevel="0" collapsed="false">
      <c r="A767" s="1" t="n">
        <v>766</v>
      </c>
      <c r="B767" s="1" t="n">
        <v>1115</v>
      </c>
      <c r="C767" s="1" t="n">
        <v>0.0213903</v>
      </c>
      <c r="D767" s="1" t="n">
        <v>0.0214038</v>
      </c>
      <c r="E767" s="1" t="n">
        <v>0.0174183</v>
      </c>
      <c r="F767" s="1" t="n">
        <v>0.0082066</v>
      </c>
    </row>
    <row r="768" customFormat="false" ht="12.75" hidden="false" customHeight="false" outlineLevel="0" collapsed="false">
      <c r="A768" s="1" t="n">
        <v>767</v>
      </c>
      <c r="B768" s="1" t="n">
        <v>1116</v>
      </c>
      <c r="C768" s="1" t="n">
        <v>0.0214176</v>
      </c>
      <c r="D768" s="1" t="n">
        <v>0.0214402</v>
      </c>
      <c r="E768" s="1" t="n">
        <v>0.017464</v>
      </c>
      <c r="F768" s="1" t="n">
        <v>0.00822778</v>
      </c>
    </row>
    <row r="769" customFormat="false" ht="12.75" hidden="false" customHeight="false" outlineLevel="0" collapsed="false">
      <c r="A769" s="1" t="n">
        <v>768</v>
      </c>
      <c r="B769" s="1" t="n">
        <v>1117</v>
      </c>
      <c r="C769" s="1" t="n">
        <v>0.0214209</v>
      </c>
      <c r="D769" s="1" t="n">
        <v>0.0214633</v>
      </c>
      <c r="E769" s="1" t="n">
        <v>0.0174895</v>
      </c>
      <c r="F769" s="1" t="n">
        <v>0.00825791</v>
      </c>
    </row>
    <row r="770" customFormat="false" ht="12.75" hidden="false" customHeight="false" outlineLevel="0" collapsed="false">
      <c r="A770" s="1" t="n">
        <v>769</v>
      </c>
      <c r="B770" s="1" t="n">
        <v>1118</v>
      </c>
      <c r="C770" s="1" t="n">
        <v>0.0214557</v>
      </c>
      <c r="D770" s="1" t="n">
        <v>0.0214896</v>
      </c>
      <c r="E770" s="1" t="n">
        <v>0.0175014</v>
      </c>
      <c r="F770" s="1" t="n">
        <v>0.00826416</v>
      </c>
    </row>
    <row r="771" customFormat="false" ht="12.75" hidden="false" customHeight="false" outlineLevel="0" collapsed="false">
      <c r="A771" s="1" t="n">
        <v>770</v>
      </c>
      <c r="B771" s="1" t="n">
        <v>1119</v>
      </c>
      <c r="C771" s="1" t="n">
        <v>0.0215166</v>
      </c>
      <c r="D771" s="1" t="n">
        <v>0.0215257</v>
      </c>
      <c r="E771" s="1" t="n">
        <v>0.0174925</v>
      </c>
      <c r="F771" s="1" t="n">
        <v>0.00825</v>
      </c>
    </row>
    <row r="772" customFormat="false" ht="12.75" hidden="false" customHeight="false" outlineLevel="0" collapsed="false">
      <c r="A772" s="1" t="n">
        <v>771</v>
      </c>
      <c r="B772" s="1" t="n">
        <v>1120</v>
      </c>
      <c r="C772" s="1" t="n">
        <v>0.0215575</v>
      </c>
      <c r="D772" s="1" t="n">
        <v>0.0215494</v>
      </c>
      <c r="E772" s="1" t="n">
        <v>0.0175103</v>
      </c>
      <c r="F772" s="1" t="n">
        <v>0.00824377</v>
      </c>
    </row>
    <row r="773" customFormat="false" ht="12.75" hidden="false" customHeight="false" outlineLevel="0" collapsed="false">
      <c r="A773" s="1" t="n">
        <v>772</v>
      </c>
      <c r="B773" s="1" t="n">
        <v>1121</v>
      </c>
      <c r="C773" s="1" t="n">
        <v>0.0216045</v>
      </c>
      <c r="D773" s="1" t="n">
        <v>0.02156</v>
      </c>
      <c r="E773" s="1" t="n">
        <v>0.0175223</v>
      </c>
      <c r="F773" s="1" t="n">
        <v>0.00822647</v>
      </c>
    </row>
    <row r="774" customFormat="false" ht="12.75" hidden="false" customHeight="false" outlineLevel="0" collapsed="false">
      <c r="A774" s="1" t="n">
        <v>773</v>
      </c>
      <c r="B774" s="1" t="n">
        <v>1122</v>
      </c>
      <c r="C774" s="1" t="n">
        <v>0.0216377</v>
      </c>
      <c r="D774" s="1" t="n">
        <v>0.0215829</v>
      </c>
      <c r="E774" s="1" t="n">
        <v>0.0175482</v>
      </c>
      <c r="F774" s="1" t="n">
        <v>0.00822451</v>
      </c>
    </row>
    <row r="775" customFormat="false" ht="12.75" hidden="false" customHeight="false" outlineLevel="0" collapsed="false">
      <c r="A775" s="1" t="n">
        <v>774</v>
      </c>
      <c r="B775" s="1" t="n">
        <v>1123</v>
      </c>
      <c r="C775" s="1" t="n">
        <v>0.0216624</v>
      </c>
      <c r="D775" s="1" t="n">
        <v>0.0216147</v>
      </c>
      <c r="E775" s="1" t="n">
        <v>0.0176029</v>
      </c>
      <c r="F775" s="1" t="n">
        <v>0.00822014</v>
      </c>
    </row>
    <row r="776" customFormat="false" ht="12.75" hidden="false" customHeight="false" outlineLevel="0" collapsed="false">
      <c r="A776" s="1" t="n">
        <v>775</v>
      </c>
      <c r="B776" s="1" t="n">
        <v>1124</v>
      </c>
      <c r="C776" s="1" t="n">
        <v>0.0216819</v>
      </c>
      <c r="D776" s="1" t="n">
        <v>0.0216368</v>
      </c>
      <c r="E776" s="1" t="n">
        <v>0.0176324</v>
      </c>
      <c r="F776" s="1" t="n">
        <v>0.00823281</v>
      </c>
    </row>
    <row r="777" customFormat="false" ht="12.75" hidden="false" customHeight="false" outlineLevel="0" collapsed="false">
      <c r="A777" s="1" t="n">
        <v>776</v>
      </c>
      <c r="B777" s="1" t="n">
        <v>1125</v>
      </c>
      <c r="C777" s="1" t="n">
        <v>0.0216885</v>
      </c>
      <c r="D777" s="1" t="n">
        <v>0.0216568</v>
      </c>
      <c r="E777" s="1" t="n">
        <v>0.0176626</v>
      </c>
      <c r="F777" s="1" t="n">
        <v>0.00826573</v>
      </c>
    </row>
    <row r="778" customFormat="false" ht="12.75" hidden="false" customHeight="false" outlineLevel="0" collapsed="false">
      <c r="A778" s="1" t="n">
        <v>777</v>
      </c>
      <c r="B778" s="1" t="n">
        <v>1126</v>
      </c>
      <c r="C778" s="1" t="n">
        <v>0.0217069</v>
      </c>
      <c r="D778" s="1" t="n">
        <v>0.0216765</v>
      </c>
      <c r="E778" s="1" t="n">
        <v>0.0176759</v>
      </c>
      <c r="F778" s="1" t="n">
        <v>0.00828999</v>
      </c>
    </row>
    <row r="779" customFormat="false" ht="12.75" hidden="false" customHeight="false" outlineLevel="0" collapsed="false">
      <c r="A779" s="1" t="n">
        <v>778</v>
      </c>
      <c r="B779" s="1" t="n">
        <v>1127</v>
      </c>
      <c r="C779" s="1" t="n">
        <v>0.0217208</v>
      </c>
      <c r="D779" s="1" t="n">
        <v>0.0216924</v>
      </c>
      <c r="E779" s="1" t="n">
        <v>0.0176622</v>
      </c>
      <c r="F779" s="1" t="n">
        <v>0.00833376</v>
      </c>
    </row>
    <row r="780" customFormat="false" ht="12.75" hidden="false" customHeight="false" outlineLevel="0" collapsed="false">
      <c r="A780" s="1" t="n">
        <v>779</v>
      </c>
      <c r="B780" s="1" t="n">
        <v>1128</v>
      </c>
      <c r="C780" s="1" t="n">
        <v>0.0217439</v>
      </c>
      <c r="D780" s="1" t="n">
        <v>0.0217067</v>
      </c>
      <c r="E780" s="1" t="n">
        <v>0.0176708</v>
      </c>
      <c r="F780" s="1" t="n">
        <v>0.00835012</v>
      </c>
    </row>
    <row r="781" customFormat="false" ht="12.75" hidden="false" customHeight="false" outlineLevel="0" collapsed="false">
      <c r="A781" s="1" t="n">
        <v>780</v>
      </c>
      <c r="B781" s="1" t="n">
        <v>1129</v>
      </c>
      <c r="C781" s="1" t="n">
        <v>0.0217857</v>
      </c>
      <c r="D781" s="1" t="n">
        <v>0.0217168</v>
      </c>
      <c r="E781" s="1" t="n">
        <v>0.0176786</v>
      </c>
      <c r="F781" s="1" t="n">
        <v>0.00834342</v>
      </c>
    </row>
    <row r="782" customFormat="false" ht="12.75" hidden="false" customHeight="false" outlineLevel="0" collapsed="false">
      <c r="A782" s="1" t="n">
        <v>781</v>
      </c>
      <c r="B782" s="1" t="n">
        <v>1130</v>
      </c>
      <c r="C782" s="1" t="n">
        <v>0.021814</v>
      </c>
      <c r="D782" s="1" t="n">
        <v>0.021736</v>
      </c>
      <c r="E782" s="1" t="n">
        <v>0.0176885</v>
      </c>
      <c r="F782" s="1" t="n">
        <v>0.00834905</v>
      </c>
    </row>
    <row r="783" customFormat="false" ht="12.75" hidden="false" customHeight="false" outlineLevel="0" collapsed="false">
      <c r="A783" s="1" t="n">
        <v>782</v>
      </c>
      <c r="B783" s="1" t="n">
        <v>1131</v>
      </c>
      <c r="C783" s="1" t="n">
        <v>0.0218304</v>
      </c>
      <c r="D783" s="1" t="n">
        <v>0.021764</v>
      </c>
      <c r="E783" s="1" t="n">
        <v>0.0177029</v>
      </c>
      <c r="F783" s="1" t="n">
        <v>0.00834717</v>
      </c>
    </row>
    <row r="784" customFormat="false" ht="12.75" hidden="false" customHeight="false" outlineLevel="0" collapsed="false">
      <c r="A784" s="1" t="n">
        <v>783</v>
      </c>
      <c r="B784" s="1" t="n">
        <v>1132</v>
      </c>
      <c r="C784" s="1" t="n">
        <v>0.0218595</v>
      </c>
      <c r="D784" s="1" t="n">
        <v>0.0217782</v>
      </c>
      <c r="E784" s="1" t="n">
        <v>0.0177369</v>
      </c>
      <c r="F784" s="1" t="n">
        <v>0.00834289</v>
      </c>
    </row>
    <row r="785" customFormat="false" ht="12.75" hidden="false" customHeight="false" outlineLevel="0" collapsed="false">
      <c r="A785" s="1" t="n">
        <v>784</v>
      </c>
      <c r="B785" s="1" t="n">
        <v>1133</v>
      </c>
      <c r="C785" s="1" t="n">
        <v>0.021903</v>
      </c>
      <c r="D785" s="1" t="n">
        <v>0.0218006</v>
      </c>
      <c r="E785" s="1" t="n">
        <v>0.0177576</v>
      </c>
      <c r="F785" s="1" t="n">
        <v>0.00837115</v>
      </c>
    </row>
    <row r="786" customFormat="false" ht="12.75" hidden="false" customHeight="false" outlineLevel="0" collapsed="false">
      <c r="A786" s="1" t="n">
        <v>785</v>
      </c>
      <c r="B786" s="1" t="n">
        <v>1134</v>
      </c>
      <c r="C786" s="1" t="n">
        <v>0.0219283</v>
      </c>
      <c r="D786" s="1" t="n">
        <v>0.0218221</v>
      </c>
      <c r="E786" s="1" t="n">
        <v>0.0177769</v>
      </c>
      <c r="F786" s="1" t="n">
        <v>0.00838141</v>
      </c>
    </row>
    <row r="787" customFormat="false" ht="12.75" hidden="false" customHeight="false" outlineLevel="0" collapsed="false">
      <c r="A787" s="1" t="n">
        <v>786</v>
      </c>
      <c r="B787" s="1" t="n">
        <v>1135</v>
      </c>
      <c r="C787" s="1" t="n">
        <v>0.021951</v>
      </c>
      <c r="D787" s="1" t="n">
        <v>0.0218467</v>
      </c>
      <c r="E787" s="1" t="n">
        <v>0.0177929</v>
      </c>
      <c r="F787" s="1" t="n">
        <v>0.00838292</v>
      </c>
    </row>
    <row r="788" customFormat="false" ht="12.75" hidden="false" customHeight="false" outlineLevel="0" collapsed="false">
      <c r="A788" s="1" t="n">
        <v>787</v>
      </c>
      <c r="B788" s="1" t="n">
        <v>1136</v>
      </c>
      <c r="C788" s="1" t="n">
        <v>0.0219795</v>
      </c>
      <c r="D788" s="1" t="n">
        <v>0.0218654</v>
      </c>
      <c r="E788" s="1" t="n">
        <v>0.0178117</v>
      </c>
      <c r="F788" s="1" t="n">
        <v>0.00837581</v>
      </c>
    </row>
    <row r="789" customFormat="false" ht="12.75" hidden="false" customHeight="false" outlineLevel="0" collapsed="false">
      <c r="A789" s="1" t="n">
        <v>788</v>
      </c>
      <c r="B789" s="1" t="n">
        <v>1137</v>
      </c>
      <c r="C789" s="1" t="n">
        <v>0.0219936</v>
      </c>
      <c r="D789" s="1" t="n">
        <v>0.0218929</v>
      </c>
      <c r="E789" s="1" t="n">
        <v>0.01782</v>
      </c>
      <c r="F789" s="1" t="n">
        <v>0.00837527</v>
      </c>
    </row>
    <row r="790" customFormat="false" ht="12.75" hidden="false" customHeight="false" outlineLevel="0" collapsed="false">
      <c r="A790" s="1" t="n">
        <v>789</v>
      </c>
      <c r="B790" s="1" t="n">
        <v>1138</v>
      </c>
      <c r="C790" s="1" t="n">
        <v>0.0219809</v>
      </c>
      <c r="D790" s="1" t="n">
        <v>0.0219332</v>
      </c>
      <c r="E790" s="1" t="n">
        <v>0.0178102</v>
      </c>
      <c r="F790" s="1" t="n">
        <v>0.00836598</v>
      </c>
    </row>
    <row r="791" customFormat="false" ht="12.75" hidden="false" customHeight="false" outlineLevel="0" collapsed="false">
      <c r="A791" s="1" t="n">
        <v>790</v>
      </c>
      <c r="B791" s="1" t="n">
        <v>1139</v>
      </c>
      <c r="C791" s="1" t="n">
        <v>0.021996</v>
      </c>
      <c r="D791" s="1" t="n">
        <v>0.0219601</v>
      </c>
      <c r="E791" s="1" t="n">
        <v>0.0178234</v>
      </c>
      <c r="F791" s="1" t="n">
        <v>0.00836331</v>
      </c>
    </row>
    <row r="792" customFormat="false" ht="12.75" hidden="false" customHeight="false" outlineLevel="0" collapsed="false">
      <c r="A792" s="1" t="n">
        <v>791</v>
      </c>
      <c r="B792" s="1" t="n">
        <v>1140</v>
      </c>
      <c r="C792" s="1" t="n">
        <v>0.0220267</v>
      </c>
      <c r="D792" s="1" t="n">
        <v>0.0219822</v>
      </c>
      <c r="E792" s="1" t="n">
        <v>0.0178496</v>
      </c>
      <c r="F792" s="1" t="n">
        <v>0.00837074</v>
      </c>
    </row>
    <row r="793" customFormat="false" ht="12.75" hidden="false" customHeight="false" outlineLevel="0" collapsed="false">
      <c r="A793" s="1" t="n">
        <v>792</v>
      </c>
      <c r="B793" s="1" t="n">
        <v>1141</v>
      </c>
      <c r="C793" s="1" t="n">
        <v>0.0220482</v>
      </c>
      <c r="D793" s="1" t="n">
        <v>0.0220036</v>
      </c>
      <c r="E793" s="1" t="n">
        <v>0.0178646</v>
      </c>
      <c r="F793" s="1" t="n">
        <v>0.0083697</v>
      </c>
    </row>
    <row r="794" customFormat="false" ht="12.75" hidden="false" customHeight="false" outlineLevel="0" collapsed="false">
      <c r="A794" s="1" t="n">
        <v>793</v>
      </c>
      <c r="B794" s="1" t="n">
        <v>1142</v>
      </c>
      <c r="C794" s="1" t="n">
        <v>0.0220714</v>
      </c>
      <c r="D794" s="1" t="n">
        <v>0.0220273</v>
      </c>
      <c r="E794" s="1" t="n">
        <v>0.0178842</v>
      </c>
      <c r="F794" s="1" t="n">
        <v>0.00835524</v>
      </c>
    </row>
    <row r="795" customFormat="false" ht="12.75" hidden="false" customHeight="false" outlineLevel="0" collapsed="false">
      <c r="A795" s="1" t="n">
        <v>794</v>
      </c>
      <c r="B795" s="1" t="n">
        <v>1143</v>
      </c>
      <c r="C795" s="1" t="n">
        <v>0.0220947</v>
      </c>
      <c r="D795" s="1" t="n">
        <v>0.0220404</v>
      </c>
      <c r="E795" s="1" t="n">
        <v>0.0179026</v>
      </c>
      <c r="F795" s="1" t="n">
        <v>0.0083547</v>
      </c>
    </row>
    <row r="796" customFormat="false" ht="12.75" hidden="false" customHeight="false" outlineLevel="0" collapsed="false">
      <c r="A796" s="1" t="n">
        <v>795</v>
      </c>
      <c r="B796" s="1" t="n">
        <v>1144</v>
      </c>
      <c r="C796" s="1" t="n">
        <v>0.0221143</v>
      </c>
      <c r="D796" s="1" t="n">
        <v>0.022041</v>
      </c>
      <c r="E796" s="1" t="n">
        <v>0.017909</v>
      </c>
      <c r="F796" s="1" t="n">
        <v>0.00835829</v>
      </c>
    </row>
    <row r="797" customFormat="false" ht="12.75" hidden="false" customHeight="false" outlineLevel="0" collapsed="false">
      <c r="A797" s="1" t="n">
        <v>796</v>
      </c>
      <c r="B797" s="1" t="n">
        <v>1145</v>
      </c>
      <c r="C797" s="1" t="n">
        <v>0.0221339</v>
      </c>
      <c r="D797" s="1" t="n">
        <v>0.0220514</v>
      </c>
      <c r="E797" s="1" t="n">
        <v>0.0179252</v>
      </c>
      <c r="F797" s="1" t="n">
        <v>0.00836719</v>
      </c>
    </row>
    <row r="798" customFormat="false" ht="12.75" hidden="false" customHeight="false" outlineLevel="0" collapsed="false">
      <c r="A798" s="1" t="n">
        <v>797</v>
      </c>
      <c r="B798" s="1" t="n">
        <v>1146</v>
      </c>
      <c r="C798" s="1" t="n">
        <v>0.0221623</v>
      </c>
      <c r="D798" s="1" t="n">
        <v>0.0220516</v>
      </c>
      <c r="E798" s="1" t="n">
        <v>0.0179521</v>
      </c>
      <c r="F798" s="1" t="n">
        <v>0.00838965</v>
      </c>
    </row>
    <row r="799" customFormat="false" ht="12.75" hidden="false" customHeight="false" outlineLevel="0" collapsed="false">
      <c r="A799" s="1" t="n">
        <v>798</v>
      </c>
      <c r="B799" s="1" t="n">
        <v>1147</v>
      </c>
      <c r="C799" s="1" t="n">
        <v>0.0221861</v>
      </c>
      <c r="D799" s="1" t="n">
        <v>0.0220637</v>
      </c>
      <c r="E799" s="1" t="n">
        <v>0.017974</v>
      </c>
      <c r="F799" s="1" t="n">
        <v>0.00840596</v>
      </c>
    </row>
    <row r="800" customFormat="false" ht="12.75" hidden="false" customHeight="false" outlineLevel="0" collapsed="false">
      <c r="A800" s="1" t="n">
        <v>799</v>
      </c>
      <c r="B800" s="1" t="n">
        <v>1148</v>
      </c>
      <c r="C800" s="1" t="n">
        <v>0.0222122</v>
      </c>
      <c r="D800" s="1" t="n">
        <v>0.0220871</v>
      </c>
      <c r="E800" s="1" t="n">
        <v>0.0179981</v>
      </c>
      <c r="F800" s="1" t="n">
        <v>0.00842823</v>
      </c>
    </row>
    <row r="801" customFormat="false" ht="12.75" hidden="false" customHeight="false" outlineLevel="0" collapsed="false">
      <c r="A801" s="1" t="n">
        <v>800</v>
      </c>
      <c r="B801" s="1" t="n">
        <v>1149</v>
      </c>
      <c r="C801" s="1" t="n">
        <v>0.0222161</v>
      </c>
      <c r="D801" s="1" t="n">
        <v>0.0221134</v>
      </c>
      <c r="E801" s="1" t="n">
        <v>0.0180141</v>
      </c>
      <c r="F801" s="1" t="n">
        <v>0.00843967</v>
      </c>
    </row>
    <row r="802" customFormat="false" ht="12.75" hidden="false" customHeight="false" outlineLevel="0" collapsed="false">
      <c r="A802" s="1" t="n">
        <v>801</v>
      </c>
      <c r="B802" s="1" t="n">
        <v>1150</v>
      </c>
      <c r="C802" s="1" t="n">
        <v>0.0222268</v>
      </c>
      <c r="D802" s="1" t="n">
        <v>0.0221347</v>
      </c>
      <c r="E802" s="1" t="n">
        <v>0.0180244</v>
      </c>
      <c r="F802" s="1" t="n">
        <v>0.00843578</v>
      </c>
    </row>
    <row r="803" customFormat="false" ht="12.75" hidden="false" customHeight="false" outlineLevel="0" collapsed="false">
      <c r="A803" s="1" t="n">
        <v>802</v>
      </c>
      <c r="B803" s="1" t="n">
        <v>1151</v>
      </c>
      <c r="C803" s="1" t="n">
        <v>0.0222456</v>
      </c>
      <c r="D803" s="1" t="n">
        <v>0.0221711</v>
      </c>
      <c r="E803" s="1" t="n">
        <v>0.0180519</v>
      </c>
      <c r="F803" s="1" t="n">
        <v>0.0084343</v>
      </c>
    </row>
    <row r="804" customFormat="false" ht="12.75" hidden="false" customHeight="false" outlineLevel="0" collapsed="false">
      <c r="A804" s="1" t="n">
        <v>803</v>
      </c>
      <c r="B804" s="1" t="n">
        <v>1152</v>
      </c>
      <c r="C804" s="1" t="n">
        <v>0.0222662</v>
      </c>
      <c r="D804" s="1" t="n">
        <v>0.0221973</v>
      </c>
      <c r="E804" s="1" t="n">
        <v>0.0180665</v>
      </c>
      <c r="F804" s="1" t="n">
        <v>0.00844204</v>
      </c>
    </row>
    <row r="805" customFormat="false" ht="12.75" hidden="false" customHeight="false" outlineLevel="0" collapsed="false">
      <c r="A805" s="1" t="n">
        <v>804</v>
      </c>
      <c r="B805" s="1" t="n">
        <v>1153</v>
      </c>
      <c r="C805" s="1" t="n">
        <v>0.0222903</v>
      </c>
      <c r="D805" s="1" t="n">
        <v>0.022225</v>
      </c>
      <c r="E805" s="1" t="n">
        <v>0.0180756</v>
      </c>
      <c r="F805" s="1" t="n">
        <v>0.00845082</v>
      </c>
    </row>
    <row r="806" customFormat="false" ht="12.75" hidden="false" customHeight="false" outlineLevel="0" collapsed="false">
      <c r="A806" s="1" t="n">
        <v>805</v>
      </c>
      <c r="B806" s="1" t="n">
        <v>1154</v>
      </c>
      <c r="C806" s="1" t="n">
        <v>0.0223167</v>
      </c>
      <c r="D806" s="1" t="n">
        <v>0.022246</v>
      </c>
      <c r="E806" s="1" t="n">
        <v>0.0180894</v>
      </c>
      <c r="F806" s="1" t="n">
        <v>0.0084552</v>
      </c>
    </row>
    <row r="807" customFormat="false" ht="12.75" hidden="false" customHeight="false" outlineLevel="0" collapsed="false">
      <c r="A807" s="1" t="n">
        <v>806</v>
      </c>
      <c r="B807" s="1" t="n">
        <v>1155</v>
      </c>
      <c r="C807" s="1" t="n">
        <v>0.0223492</v>
      </c>
      <c r="D807" s="1" t="n">
        <v>0.0222621</v>
      </c>
      <c r="E807" s="1" t="n">
        <v>0.0180993</v>
      </c>
      <c r="F807" s="1" t="n">
        <v>0.0084651</v>
      </c>
    </row>
    <row r="808" customFormat="false" ht="12.75" hidden="false" customHeight="false" outlineLevel="0" collapsed="false">
      <c r="A808" s="1" t="n">
        <v>807</v>
      </c>
      <c r="B808" s="1" t="n">
        <v>1156</v>
      </c>
      <c r="C808" s="1" t="n">
        <v>0.0223744</v>
      </c>
      <c r="D808" s="1" t="n">
        <v>0.0222739</v>
      </c>
      <c r="E808" s="1" t="n">
        <v>0.018116</v>
      </c>
      <c r="F808" s="1" t="n">
        <v>0.00847358</v>
      </c>
    </row>
    <row r="809" customFormat="false" ht="12.75" hidden="false" customHeight="false" outlineLevel="0" collapsed="false">
      <c r="A809" s="1" t="n">
        <v>808</v>
      </c>
      <c r="B809" s="1" t="n">
        <v>1157</v>
      </c>
      <c r="C809" s="1" t="n">
        <v>0.0224037</v>
      </c>
      <c r="D809" s="1" t="n">
        <v>0.0222737</v>
      </c>
      <c r="E809" s="1" t="n">
        <v>0.0181422</v>
      </c>
      <c r="F809" s="1" t="n">
        <v>0.00847412</v>
      </c>
    </row>
    <row r="810" customFormat="false" ht="12.75" hidden="false" customHeight="false" outlineLevel="0" collapsed="false">
      <c r="A810" s="1" t="n">
        <v>809</v>
      </c>
      <c r="B810" s="1" t="n">
        <v>1158</v>
      </c>
      <c r="C810" s="1" t="n">
        <v>0.022422</v>
      </c>
      <c r="D810" s="1" t="n">
        <v>0.0222891</v>
      </c>
      <c r="E810" s="1" t="n">
        <v>0.0181575</v>
      </c>
      <c r="F810" s="1" t="n">
        <v>0.00848185</v>
      </c>
    </row>
    <row r="811" customFormat="false" ht="12.75" hidden="false" customHeight="false" outlineLevel="0" collapsed="false">
      <c r="A811" s="1" t="n">
        <v>810</v>
      </c>
      <c r="B811" s="1" t="n">
        <v>1159</v>
      </c>
      <c r="C811" s="1" t="n">
        <v>0.0224376</v>
      </c>
      <c r="D811" s="1" t="n">
        <v>0.022312</v>
      </c>
      <c r="E811" s="1" t="n">
        <v>0.0181755</v>
      </c>
      <c r="F811" s="1" t="n">
        <v>0.00850166</v>
      </c>
    </row>
    <row r="812" customFormat="false" ht="12.75" hidden="false" customHeight="false" outlineLevel="0" collapsed="false">
      <c r="A812" s="1" t="n">
        <v>811</v>
      </c>
      <c r="B812" s="1" t="n">
        <v>1160</v>
      </c>
      <c r="C812" s="1" t="n">
        <v>0.0224474</v>
      </c>
      <c r="D812" s="1" t="n">
        <v>0.0223346</v>
      </c>
      <c r="E812" s="1" t="n">
        <v>0.018184</v>
      </c>
      <c r="F812" s="1" t="n">
        <v>0.00851341</v>
      </c>
    </row>
    <row r="813" customFormat="false" ht="12.75" hidden="false" customHeight="false" outlineLevel="0" collapsed="false">
      <c r="A813" s="1" t="n">
        <v>812</v>
      </c>
      <c r="B813" s="1" t="n">
        <v>1161</v>
      </c>
      <c r="C813" s="1" t="n">
        <v>0.0224337</v>
      </c>
      <c r="D813" s="1" t="n">
        <v>0.0223666</v>
      </c>
      <c r="E813" s="1" t="n">
        <v>0.0181758</v>
      </c>
      <c r="F813" s="1" t="n">
        <v>0.00852549</v>
      </c>
    </row>
    <row r="814" customFormat="false" ht="12.75" hidden="false" customHeight="false" outlineLevel="0" collapsed="false">
      <c r="A814" s="1" t="n">
        <v>813</v>
      </c>
      <c r="B814" s="1" t="n">
        <v>1162</v>
      </c>
      <c r="C814" s="1" t="n">
        <v>0.0224461</v>
      </c>
      <c r="D814" s="1" t="n">
        <v>0.0223948</v>
      </c>
      <c r="E814" s="1" t="n">
        <v>0.0181801</v>
      </c>
      <c r="F814" s="1" t="n">
        <v>0.0085278</v>
      </c>
    </row>
    <row r="815" customFormat="false" ht="12.75" hidden="false" customHeight="false" outlineLevel="0" collapsed="false">
      <c r="A815" s="1" t="n">
        <v>814</v>
      </c>
      <c r="B815" s="1" t="n">
        <v>1163</v>
      </c>
      <c r="C815" s="1" t="n">
        <v>0.0224641</v>
      </c>
      <c r="D815" s="1" t="n">
        <v>0.022419</v>
      </c>
      <c r="E815" s="1" t="n">
        <v>0.0181852</v>
      </c>
      <c r="F815" s="1" t="n">
        <v>0.00851419</v>
      </c>
    </row>
    <row r="816" customFormat="false" ht="12.75" hidden="false" customHeight="false" outlineLevel="0" collapsed="false">
      <c r="A816" s="1" t="n">
        <v>815</v>
      </c>
      <c r="B816" s="1" t="n">
        <v>1164</v>
      </c>
      <c r="C816" s="1" t="n">
        <v>0.0224864</v>
      </c>
      <c r="D816" s="1" t="n">
        <v>0.0224405</v>
      </c>
      <c r="E816" s="1" t="n">
        <v>0.0181949</v>
      </c>
      <c r="F816" s="1" t="n">
        <v>0.00851513</v>
      </c>
    </row>
    <row r="817" customFormat="false" ht="12.75" hidden="false" customHeight="false" outlineLevel="0" collapsed="false">
      <c r="A817" s="1" t="n">
        <v>816</v>
      </c>
      <c r="B817" s="1" t="n">
        <v>1165</v>
      </c>
      <c r="C817" s="1" t="n">
        <v>0.0225302</v>
      </c>
      <c r="D817" s="1" t="n">
        <v>0.0224605</v>
      </c>
      <c r="E817" s="1" t="n">
        <v>0.0182062</v>
      </c>
      <c r="F817" s="1" t="n">
        <v>0.00851686</v>
      </c>
    </row>
    <row r="818" customFormat="false" ht="12.75" hidden="false" customHeight="false" outlineLevel="0" collapsed="false">
      <c r="A818" s="1" t="n">
        <v>817</v>
      </c>
      <c r="B818" s="1" t="n">
        <v>1166</v>
      </c>
      <c r="C818" s="1" t="n">
        <v>0.022564</v>
      </c>
      <c r="D818" s="1" t="n">
        <v>0.022481</v>
      </c>
      <c r="E818" s="1" t="n">
        <v>0.018229</v>
      </c>
      <c r="F818" s="1" t="n">
        <v>0.00852029</v>
      </c>
    </row>
    <row r="819" customFormat="false" ht="12.75" hidden="false" customHeight="false" outlineLevel="0" collapsed="false">
      <c r="A819" s="1" t="n">
        <v>818</v>
      </c>
      <c r="B819" s="1" t="n">
        <v>1167</v>
      </c>
      <c r="C819" s="1" t="n">
        <v>0.0225884</v>
      </c>
      <c r="D819" s="1" t="n">
        <v>0.0224987</v>
      </c>
      <c r="E819" s="1" t="n">
        <v>0.0182479</v>
      </c>
      <c r="F819" s="1" t="n">
        <v>0.0085264</v>
      </c>
    </row>
    <row r="820" customFormat="false" ht="12.75" hidden="false" customHeight="false" outlineLevel="0" collapsed="false">
      <c r="A820" s="1" t="n">
        <v>819</v>
      </c>
      <c r="B820" s="1" t="n">
        <v>1168</v>
      </c>
      <c r="C820" s="1" t="n">
        <v>0.0226145</v>
      </c>
      <c r="D820" s="1" t="n">
        <v>0.0225186</v>
      </c>
      <c r="E820" s="1" t="n">
        <v>0.0182516</v>
      </c>
      <c r="F820" s="1" t="n">
        <v>0.00854027</v>
      </c>
    </row>
    <row r="821" customFormat="false" ht="12.75" hidden="false" customHeight="false" outlineLevel="0" collapsed="false">
      <c r="A821" s="1" t="n">
        <v>820</v>
      </c>
      <c r="B821" s="1" t="n">
        <v>1169</v>
      </c>
      <c r="C821" s="1" t="n">
        <v>0.0226054</v>
      </c>
      <c r="D821" s="1" t="n">
        <v>0.0225118</v>
      </c>
      <c r="E821" s="1" t="n">
        <v>0.0182661</v>
      </c>
      <c r="F821" s="1" t="n">
        <v>0.00854715</v>
      </c>
    </row>
    <row r="822" customFormat="false" ht="12.75" hidden="false" customHeight="false" outlineLevel="0" collapsed="false">
      <c r="A822" s="1" t="n">
        <v>821</v>
      </c>
      <c r="B822" s="1" t="n">
        <v>1170</v>
      </c>
      <c r="C822" s="1" t="n">
        <v>0.0226092</v>
      </c>
      <c r="D822" s="1" t="n">
        <v>0.0224898</v>
      </c>
      <c r="E822" s="1" t="n">
        <v>0.0182781</v>
      </c>
      <c r="F822" s="1" t="n">
        <v>0.00853727</v>
      </c>
    </row>
    <row r="823" customFormat="false" ht="12.75" hidden="false" customHeight="false" outlineLevel="0" collapsed="false">
      <c r="A823" s="1" t="n">
        <v>822</v>
      </c>
      <c r="B823" s="1" t="n">
        <v>1171</v>
      </c>
      <c r="C823" s="1" t="n">
        <v>0.0226201</v>
      </c>
      <c r="D823" s="1" t="n">
        <v>0.0224937</v>
      </c>
      <c r="E823" s="1" t="n">
        <v>0.0182972</v>
      </c>
      <c r="F823" s="1" t="n">
        <v>0.00853574</v>
      </c>
    </row>
    <row r="824" customFormat="false" ht="12.75" hidden="false" customHeight="false" outlineLevel="0" collapsed="false">
      <c r="A824" s="1" t="n">
        <v>823</v>
      </c>
      <c r="B824" s="1" t="n">
        <v>1172</v>
      </c>
      <c r="C824" s="1" t="n">
        <v>0.022621</v>
      </c>
      <c r="D824" s="1" t="n">
        <v>0.0224889</v>
      </c>
      <c r="E824" s="1" t="n">
        <v>0.0183263</v>
      </c>
      <c r="F824" s="1" t="n">
        <v>0.0085376</v>
      </c>
    </row>
    <row r="825" customFormat="false" ht="12.75" hidden="false" customHeight="false" outlineLevel="0" collapsed="false">
      <c r="A825" s="1" t="n">
        <v>824</v>
      </c>
      <c r="B825" s="1" t="n">
        <v>1173</v>
      </c>
      <c r="C825" s="1" t="n">
        <v>0.0226406</v>
      </c>
      <c r="D825" s="1" t="n">
        <v>0.0225105</v>
      </c>
      <c r="E825" s="1" t="n">
        <v>0.0183463</v>
      </c>
      <c r="F825" s="1" t="n">
        <v>0.00853666</v>
      </c>
    </row>
    <row r="826" customFormat="false" ht="12.75" hidden="false" customHeight="false" outlineLevel="0" collapsed="false">
      <c r="A826" s="1" t="n">
        <v>825</v>
      </c>
      <c r="B826" s="1" t="n">
        <v>1174</v>
      </c>
      <c r="C826" s="1" t="n">
        <v>0.0226897</v>
      </c>
      <c r="D826" s="1" t="n">
        <v>0.022579</v>
      </c>
      <c r="E826" s="1" t="n">
        <v>0.0183712</v>
      </c>
      <c r="F826" s="1" t="n">
        <v>0.00853241</v>
      </c>
    </row>
    <row r="827" customFormat="false" ht="12.75" hidden="false" customHeight="false" outlineLevel="0" collapsed="false">
      <c r="A827" s="1" t="n">
        <v>826</v>
      </c>
      <c r="B827" s="1" t="n">
        <v>1175</v>
      </c>
      <c r="C827" s="1" t="n">
        <v>0.0227156</v>
      </c>
      <c r="D827" s="1" t="n">
        <v>0.0226029</v>
      </c>
      <c r="E827" s="1" t="n">
        <v>0.0183856</v>
      </c>
      <c r="F827" s="1" t="n">
        <v>0.00853043</v>
      </c>
    </row>
    <row r="828" customFormat="false" ht="12.75" hidden="false" customHeight="false" outlineLevel="0" collapsed="false">
      <c r="A828" s="1" t="n">
        <v>827</v>
      </c>
      <c r="B828" s="1" t="n">
        <v>1176</v>
      </c>
      <c r="C828" s="1" t="n">
        <v>0.0227385</v>
      </c>
      <c r="D828" s="1" t="n">
        <v>0.0226088</v>
      </c>
      <c r="E828" s="1" t="n">
        <v>0.0183913</v>
      </c>
      <c r="F828" s="1" t="n">
        <v>0.00852779</v>
      </c>
    </row>
    <row r="829" customFormat="false" ht="12.75" hidden="false" customHeight="false" outlineLevel="0" collapsed="false">
      <c r="A829" s="1" t="n">
        <v>828</v>
      </c>
      <c r="B829" s="1" t="n">
        <v>1177</v>
      </c>
      <c r="C829" s="1" t="n">
        <v>0.0227587</v>
      </c>
      <c r="D829" s="1" t="n">
        <v>0.0226215</v>
      </c>
      <c r="E829" s="1" t="n">
        <v>0.0183993</v>
      </c>
      <c r="F829" s="1" t="n">
        <v>0.00852824</v>
      </c>
    </row>
    <row r="830" customFormat="false" ht="12.75" hidden="false" customHeight="false" outlineLevel="0" collapsed="false">
      <c r="A830" s="1" t="n">
        <v>829</v>
      </c>
      <c r="B830" s="1" t="n">
        <v>1178</v>
      </c>
      <c r="C830" s="1" t="n">
        <v>0.0227692</v>
      </c>
      <c r="D830" s="1" t="n">
        <v>0.0226124</v>
      </c>
      <c r="E830" s="1" t="n">
        <v>0.0183943</v>
      </c>
      <c r="F830" s="1" t="n">
        <v>0.00852777</v>
      </c>
    </row>
    <row r="831" customFormat="false" ht="12.75" hidden="false" customHeight="false" outlineLevel="0" collapsed="false">
      <c r="A831" s="1" t="n">
        <v>830</v>
      </c>
      <c r="B831" s="1" t="n">
        <v>1179</v>
      </c>
      <c r="C831" s="1" t="n">
        <v>0.0227816</v>
      </c>
      <c r="D831" s="1" t="n">
        <v>0.0226274</v>
      </c>
      <c r="E831" s="1" t="n">
        <v>0.0184027</v>
      </c>
      <c r="F831" s="1" t="n">
        <v>0.00853353</v>
      </c>
    </row>
    <row r="832" customFormat="false" ht="12.75" hidden="false" customHeight="false" outlineLevel="0" collapsed="false">
      <c r="A832" s="1" t="n">
        <v>831</v>
      </c>
      <c r="B832" s="1" t="n">
        <v>1180</v>
      </c>
      <c r="C832" s="1" t="n">
        <v>0.0227897</v>
      </c>
      <c r="D832" s="1" t="n">
        <v>0.0226708</v>
      </c>
      <c r="E832" s="1" t="n">
        <v>0.01842</v>
      </c>
      <c r="F832" s="1" t="n">
        <v>0.00854812</v>
      </c>
    </row>
    <row r="833" customFormat="false" ht="12.75" hidden="false" customHeight="false" outlineLevel="0" collapsed="false">
      <c r="A833" s="1" t="n">
        <v>832</v>
      </c>
      <c r="B833" s="1" t="n">
        <v>1181</v>
      </c>
      <c r="C833" s="1" t="n">
        <v>0.0228054</v>
      </c>
      <c r="D833" s="1" t="n">
        <v>0.0226937</v>
      </c>
      <c r="E833" s="1" t="n">
        <v>0.0184332</v>
      </c>
      <c r="F833" s="1" t="n">
        <v>0.00855744</v>
      </c>
    </row>
    <row r="834" customFormat="false" ht="12.75" hidden="false" customHeight="false" outlineLevel="0" collapsed="false">
      <c r="A834" s="1" t="n">
        <v>833</v>
      </c>
      <c r="B834" s="1" t="n">
        <v>1182</v>
      </c>
      <c r="C834" s="1" t="n">
        <v>0.0228245</v>
      </c>
      <c r="D834" s="1" t="n">
        <v>0.0227181</v>
      </c>
      <c r="E834" s="1" t="n">
        <v>0.0184476</v>
      </c>
      <c r="F834" s="1" t="n">
        <v>0.0085671</v>
      </c>
    </row>
    <row r="835" customFormat="false" ht="12.75" hidden="false" customHeight="false" outlineLevel="0" collapsed="false">
      <c r="A835" s="1" t="n">
        <v>834</v>
      </c>
      <c r="B835" s="1" t="n">
        <v>1183</v>
      </c>
      <c r="C835" s="1" t="n">
        <v>0.0228432</v>
      </c>
      <c r="D835" s="1" t="n">
        <v>0.0227283</v>
      </c>
      <c r="E835" s="1" t="n">
        <v>0.0184717</v>
      </c>
      <c r="F835" s="1" t="n">
        <v>0.00857766</v>
      </c>
    </row>
    <row r="836" customFormat="false" ht="12.75" hidden="false" customHeight="false" outlineLevel="0" collapsed="false">
      <c r="A836" s="1" t="n">
        <v>835</v>
      </c>
      <c r="B836" s="1" t="n">
        <v>1184</v>
      </c>
      <c r="C836" s="1" t="n">
        <v>0.0228719</v>
      </c>
      <c r="D836" s="1" t="n">
        <v>0.0227297</v>
      </c>
      <c r="E836" s="1" t="n">
        <v>0.0184907</v>
      </c>
      <c r="F836" s="1" t="n">
        <v>0.00859195</v>
      </c>
    </row>
    <row r="837" customFormat="false" ht="12.75" hidden="false" customHeight="false" outlineLevel="0" collapsed="false">
      <c r="A837" s="1" t="n">
        <v>836</v>
      </c>
      <c r="B837" s="1" t="n">
        <v>1185</v>
      </c>
      <c r="C837" s="1" t="n">
        <v>0.0228843</v>
      </c>
      <c r="D837" s="1" t="n">
        <v>0.0227363</v>
      </c>
      <c r="E837" s="1" t="n">
        <v>0.0185106</v>
      </c>
      <c r="F837" s="1" t="n">
        <v>0.00858404</v>
      </c>
    </row>
    <row r="838" customFormat="false" ht="12.75" hidden="false" customHeight="false" outlineLevel="0" collapsed="false">
      <c r="A838" s="1" t="n">
        <v>837</v>
      </c>
      <c r="B838" s="1" t="n">
        <v>1186</v>
      </c>
      <c r="C838" s="1" t="n">
        <v>0.0228902</v>
      </c>
      <c r="D838" s="1" t="n">
        <v>0.0227445</v>
      </c>
      <c r="E838" s="1" t="n">
        <v>0.0185328</v>
      </c>
      <c r="F838" s="1" t="n">
        <v>0.00858397</v>
      </c>
    </row>
    <row r="839" customFormat="false" ht="12.75" hidden="false" customHeight="false" outlineLevel="0" collapsed="false">
      <c r="A839" s="1" t="n">
        <v>838</v>
      </c>
      <c r="B839" s="1" t="n">
        <v>1187</v>
      </c>
      <c r="C839" s="1" t="n">
        <v>0.0229067</v>
      </c>
      <c r="D839" s="1" t="n">
        <v>0.0227618</v>
      </c>
      <c r="E839" s="1" t="n">
        <v>0.018549</v>
      </c>
      <c r="F839" s="1" t="n">
        <v>0.00859189</v>
      </c>
    </row>
    <row r="840" customFormat="false" ht="12.75" hidden="false" customHeight="false" outlineLevel="0" collapsed="false">
      <c r="A840" s="1" t="n">
        <v>839</v>
      </c>
      <c r="B840" s="1" t="n">
        <v>1188</v>
      </c>
      <c r="C840" s="1" t="n">
        <v>0.0229175</v>
      </c>
      <c r="D840" s="1" t="n">
        <v>0.0227861</v>
      </c>
      <c r="E840" s="1" t="n">
        <v>0.0185519</v>
      </c>
      <c r="F840" s="1" t="n">
        <v>0.00859318</v>
      </c>
    </row>
    <row r="841" customFormat="false" ht="12.75" hidden="false" customHeight="false" outlineLevel="0" collapsed="false">
      <c r="A841" s="1" t="n">
        <v>840</v>
      </c>
      <c r="B841" s="1" t="n">
        <v>1189</v>
      </c>
      <c r="C841" s="1" t="n">
        <v>0.0229409</v>
      </c>
      <c r="D841" s="1" t="n">
        <v>0.0228037</v>
      </c>
      <c r="E841" s="1" t="n">
        <v>0.0185597</v>
      </c>
      <c r="F841" s="1" t="n">
        <v>0.00859942</v>
      </c>
    </row>
    <row r="842" customFormat="false" ht="12.75" hidden="false" customHeight="false" outlineLevel="0" collapsed="false">
      <c r="A842" s="1" t="n">
        <v>841</v>
      </c>
      <c r="B842" s="1" t="n">
        <v>1190</v>
      </c>
      <c r="C842" s="1" t="n">
        <v>0.0229605</v>
      </c>
      <c r="D842" s="1" t="n">
        <v>0.0228172</v>
      </c>
      <c r="E842" s="1" t="n">
        <v>0.0185664</v>
      </c>
      <c r="F842" s="1" t="n">
        <v>0.00859992</v>
      </c>
    </row>
    <row r="843" customFormat="false" ht="12.75" hidden="false" customHeight="false" outlineLevel="0" collapsed="false">
      <c r="A843" s="1" t="n">
        <v>842</v>
      </c>
      <c r="B843" s="1" t="n">
        <v>1191</v>
      </c>
      <c r="C843" s="1" t="n">
        <v>0.0229828</v>
      </c>
      <c r="D843" s="1" t="n">
        <v>0.0228219</v>
      </c>
      <c r="E843" s="1" t="n">
        <v>0.018563</v>
      </c>
      <c r="F843" s="1" t="n">
        <v>0.00859579</v>
      </c>
    </row>
    <row r="844" customFormat="false" ht="12.75" hidden="false" customHeight="false" outlineLevel="0" collapsed="false">
      <c r="A844" s="1" t="n">
        <v>843</v>
      </c>
      <c r="B844" s="1" t="n">
        <v>1192</v>
      </c>
      <c r="C844" s="1" t="n">
        <v>0.0230007</v>
      </c>
      <c r="D844" s="1" t="n">
        <v>0.0228411</v>
      </c>
      <c r="E844" s="1" t="n">
        <v>0.0185785</v>
      </c>
      <c r="F844" s="1" t="n">
        <v>0.0085977</v>
      </c>
    </row>
    <row r="845" customFormat="false" ht="12.75" hidden="false" customHeight="false" outlineLevel="0" collapsed="false">
      <c r="A845" s="1" t="n">
        <v>844</v>
      </c>
      <c r="B845" s="1" t="n">
        <v>1193</v>
      </c>
      <c r="C845" s="1" t="n">
        <v>0.0230199</v>
      </c>
      <c r="D845" s="1" t="n">
        <v>0.0228646</v>
      </c>
      <c r="E845" s="1" t="n">
        <v>0.018612</v>
      </c>
      <c r="F845" s="1" t="n">
        <v>0.00859772</v>
      </c>
    </row>
    <row r="846" customFormat="false" ht="12.75" hidden="false" customHeight="false" outlineLevel="0" collapsed="false">
      <c r="A846" s="1" t="n">
        <v>845</v>
      </c>
      <c r="B846" s="1" t="n">
        <v>1194</v>
      </c>
      <c r="C846" s="1" t="n">
        <v>0.0230413</v>
      </c>
      <c r="D846" s="1" t="n">
        <v>0.0228861</v>
      </c>
      <c r="E846" s="1" t="n">
        <v>0.0186281</v>
      </c>
      <c r="F846" s="1" t="n">
        <v>0.00860193</v>
      </c>
    </row>
    <row r="847" customFormat="false" ht="12.75" hidden="false" customHeight="false" outlineLevel="0" collapsed="false">
      <c r="A847" s="1" t="n">
        <v>846</v>
      </c>
      <c r="B847" s="1" t="n">
        <v>1195</v>
      </c>
      <c r="C847" s="1" t="n">
        <v>0.0230641</v>
      </c>
      <c r="D847" s="1" t="n">
        <v>0.0229251</v>
      </c>
      <c r="E847" s="1" t="n">
        <v>0.0186455</v>
      </c>
      <c r="F847" s="1" t="n">
        <v>0.00861084</v>
      </c>
    </row>
    <row r="848" customFormat="false" ht="12.75" hidden="false" customHeight="false" outlineLevel="0" collapsed="false">
      <c r="A848" s="1" t="n">
        <v>847</v>
      </c>
      <c r="B848" s="1" t="n">
        <v>1196</v>
      </c>
      <c r="C848" s="1" t="n">
        <v>0.0230754</v>
      </c>
      <c r="D848" s="1" t="n">
        <v>0.0229405</v>
      </c>
      <c r="E848" s="1" t="n">
        <v>0.018659</v>
      </c>
      <c r="F848" s="1" t="n">
        <v>0.00861579</v>
      </c>
    </row>
    <row r="849" customFormat="false" ht="12.75" hidden="false" customHeight="false" outlineLevel="0" collapsed="false">
      <c r="A849" s="1" t="n">
        <v>848</v>
      </c>
      <c r="B849" s="1" t="n">
        <v>1197</v>
      </c>
      <c r="C849" s="1" t="n">
        <v>0.0230764</v>
      </c>
      <c r="D849" s="1" t="n">
        <v>0.0229331</v>
      </c>
      <c r="E849" s="1" t="n">
        <v>0.0186562</v>
      </c>
      <c r="F849" s="1" t="n">
        <v>0.00862207</v>
      </c>
    </row>
    <row r="850" customFormat="false" ht="12.75" hidden="false" customHeight="false" outlineLevel="0" collapsed="false">
      <c r="A850" s="1" t="n">
        <v>849</v>
      </c>
      <c r="B850" s="1" t="n">
        <v>1198</v>
      </c>
      <c r="C850" s="1" t="n">
        <v>0.0230842</v>
      </c>
      <c r="D850" s="1" t="n">
        <v>0.0229423</v>
      </c>
      <c r="E850" s="1" t="n">
        <v>0.0186625</v>
      </c>
      <c r="F850" s="1" t="n">
        <v>0.00863068</v>
      </c>
    </row>
    <row r="851" customFormat="false" ht="12.75" hidden="false" customHeight="false" outlineLevel="0" collapsed="false">
      <c r="A851" s="1" t="n">
        <v>850</v>
      </c>
      <c r="B851" s="1" t="n">
        <v>1199</v>
      </c>
      <c r="C851" s="1" t="n">
        <v>0.0230808</v>
      </c>
      <c r="D851" s="1" t="n">
        <v>0.0229493</v>
      </c>
      <c r="E851" s="1" t="n">
        <v>0.0186741</v>
      </c>
      <c r="F851" s="1" t="n">
        <v>0.0086426</v>
      </c>
    </row>
    <row r="852" customFormat="false" ht="12.75" hidden="false" customHeight="false" outlineLevel="0" collapsed="false">
      <c r="A852" s="1" t="n">
        <v>851</v>
      </c>
      <c r="B852" s="1" t="n">
        <v>1200</v>
      </c>
      <c r="C852" s="1" t="n">
        <v>0.0231013</v>
      </c>
      <c r="D852" s="1" t="n">
        <v>0.0229579</v>
      </c>
      <c r="E852" s="1" t="n">
        <v>0.0186922</v>
      </c>
      <c r="F852" s="1" t="n">
        <v>0.00864767</v>
      </c>
    </row>
    <row r="853" customFormat="false" ht="12.75" hidden="false" customHeight="false" outlineLevel="0" collapsed="false">
      <c r="A853" s="1" t="n">
        <v>852</v>
      </c>
      <c r="B853" s="1" t="n">
        <v>1201</v>
      </c>
      <c r="C853" s="1" t="n">
        <v>0.0231251</v>
      </c>
      <c r="D853" s="1" t="n">
        <v>0.0229923</v>
      </c>
      <c r="E853" s="1" t="n">
        <v>0.0187004</v>
      </c>
      <c r="F853" s="1" t="n">
        <v>0.00865872</v>
      </c>
    </row>
    <row r="854" customFormat="false" ht="12.75" hidden="false" customHeight="false" outlineLevel="0" collapsed="false">
      <c r="A854" s="1" t="n">
        <v>853</v>
      </c>
      <c r="B854" s="1" t="n">
        <v>1202</v>
      </c>
      <c r="C854" s="1" t="n">
        <v>0.0231516</v>
      </c>
      <c r="D854" s="1" t="n">
        <v>0.0230093</v>
      </c>
      <c r="E854" s="1" t="n">
        <v>0.018716</v>
      </c>
      <c r="F854" s="1" t="n">
        <v>0.00866018</v>
      </c>
    </row>
    <row r="855" customFormat="false" ht="12.75" hidden="false" customHeight="false" outlineLevel="0" collapsed="false">
      <c r="A855" s="1" t="n">
        <v>854</v>
      </c>
      <c r="B855" s="1" t="n">
        <v>1203</v>
      </c>
      <c r="C855" s="1" t="n">
        <v>0.023176</v>
      </c>
      <c r="D855" s="1" t="n">
        <v>0.0230131</v>
      </c>
      <c r="E855" s="1" t="n">
        <v>0.0187138</v>
      </c>
      <c r="F855" s="1" t="n">
        <v>0.00865685</v>
      </c>
    </row>
    <row r="856" customFormat="false" ht="12.75" hidden="false" customHeight="false" outlineLevel="0" collapsed="false">
      <c r="A856" s="1" t="n">
        <v>855</v>
      </c>
      <c r="B856" s="1" t="n">
        <v>1204</v>
      </c>
      <c r="C856" s="1" t="n">
        <v>0.0231939</v>
      </c>
      <c r="D856" s="1" t="n">
        <v>0.0230352</v>
      </c>
      <c r="E856" s="1" t="n">
        <v>0.0187139</v>
      </c>
      <c r="F856" s="1" t="n">
        <v>0.00866221</v>
      </c>
    </row>
    <row r="857" customFormat="false" ht="12.75" hidden="false" customHeight="false" outlineLevel="0" collapsed="false">
      <c r="A857" s="1" t="n">
        <v>856</v>
      </c>
      <c r="B857" s="1" t="n">
        <v>1205</v>
      </c>
      <c r="C857" s="1" t="n">
        <v>0.0232142</v>
      </c>
      <c r="D857" s="1" t="n">
        <v>0.0230366</v>
      </c>
      <c r="E857" s="1" t="n">
        <v>0.0187253</v>
      </c>
      <c r="F857" s="1" t="n">
        <v>0.00866121</v>
      </c>
    </row>
    <row r="858" customFormat="false" ht="12.75" hidden="false" customHeight="false" outlineLevel="0" collapsed="false">
      <c r="A858" s="1" t="n">
        <v>857</v>
      </c>
      <c r="B858" s="1" t="n">
        <v>1206</v>
      </c>
      <c r="C858" s="1" t="n">
        <v>0.0232358</v>
      </c>
      <c r="D858" s="1" t="n">
        <v>0.0230401</v>
      </c>
      <c r="E858" s="1" t="n">
        <v>0.0187175</v>
      </c>
      <c r="F858" s="1" t="n">
        <v>0.00865181</v>
      </c>
    </row>
    <row r="859" customFormat="false" ht="12.75" hidden="false" customHeight="false" outlineLevel="0" collapsed="false">
      <c r="A859" s="1" t="n">
        <v>858</v>
      </c>
      <c r="B859" s="1" t="n">
        <v>1207</v>
      </c>
      <c r="C859" s="1" t="n">
        <v>0.0232632</v>
      </c>
      <c r="D859" s="1" t="n">
        <v>0.0230692</v>
      </c>
      <c r="E859" s="1" t="n">
        <v>0.0187341</v>
      </c>
      <c r="F859" s="1" t="n">
        <v>0.00864638</v>
      </c>
    </row>
    <row r="860" customFormat="false" ht="12.75" hidden="false" customHeight="false" outlineLevel="0" collapsed="false">
      <c r="A860" s="1" t="n">
        <v>859</v>
      </c>
      <c r="B860" s="1" t="n">
        <v>1208</v>
      </c>
      <c r="C860" s="1" t="n">
        <v>0.0232796</v>
      </c>
      <c r="D860" s="1" t="n">
        <v>0.0230798</v>
      </c>
      <c r="E860" s="1" t="n">
        <v>0.0187643</v>
      </c>
      <c r="F860" s="1" t="n">
        <v>0.00865005</v>
      </c>
    </row>
    <row r="861" customFormat="false" ht="12.75" hidden="false" customHeight="false" outlineLevel="0" collapsed="false">
      <c r="A861" s="1" t="n">
        <v>860</v>
      </c>
      <c r="B861" s="1" t="n">
        <v>1209</v>
      </c>
      <c r="C861" s="1" t="n">
        <v>0.0232919</v>
      </c>
      <c r="D861" s="1" t="n">
        <v>0.0230977</v>
      </c>
      <c r="E861" s="1" t="n">
        <v>0.0187846</v>
      </c>
      <c r="F861" s="1" t="n">
        <v>0.0086529</v>
      </c>
    </row>
    <row r="862" customFormat="false" ht="12.75" hidden="false" customHeight="false" outlineLevel="0" collapsed="false">
      <c r="A862" s="1" t="n">
        <v>861</v>
      </c>
      <c r="B862" s="1" t="n">
        <v>1210</v>
      </c>
      <c r="C862" s="1" t="n">
        <v>0.0233039</v>
      </c>
      <c r="D862" s="1" t="n">
        <v>0.0231303</v>
      </c>
      <c r="E862" s="1" t="n">
        <v>0.0188114</v>
      </c>
      <c r="F862" s="1" t="n">
        <v>0.00866267</v>
      </c>
    </row>
    <row r="863" customFormat="false" ht="12.75" hidden="false" customHeight="false" outlineLevel="0" collapsed="false">
      <c r="A863" s="1" t="n">
        <v>862</v>
      </c>
      <c r="B863" s="1" t="n">
        <v>1211</v>
      </c>
      <c r="C863" s="1" t="n">
        <v>0.0233098</v>
      </c>
      <c r="D863" s="1" t="n">
        <v>0.0231449</v>
      </c>
      <c r="E863" s="1" t="n">
        <v>0.018828</v>
      </c>
      <c r="F863" s="1" t="n">
        <v>0.00867124</v>
      </c>
    </row>
    <row r="864" customFormat="false" ht="12.75" hidden="false" customHeight="false" outlineLevel="0" collapsed="false">
      <c r="A864" s="1" t="n">
        <v>863</v>
      </c>
      <c r="B864" s="1" t="n">
        <v>1212</v>
      </c>
      <c r="C864" s="1" t="n">
        <v>0.0232932</v>
      </c>
      <c r="D864" s="1" t="n">
        <v>0.0231474</v>
      </c>
      <c r="E864" s="1" t="n">
        <v>0.018834</v>
      </c>
      <c r="F864" s="1" t="n">
        <v>0.00867763</v>
      </c>
    </row>
    <row r="865" customFormat="false" ht="12.75" hidden="false" customHeight="false" outlineLevel="0" collapsed="false">
      <c r="A865" s="1" t="n">
        <v>864</v>
      </c>
      <c r="B865" s="1" t="n">
        <v>1213</v>
      </c>
      <c r="C865" s="1" t="n">
        <v>0.0233062</v>
      </c>
      <c r="D865" s="1" t="n">
        <v>0.023159</v>
      </c>
      <c r="E865" s="1" t="n">
        <v>0.0188441</v>
      </c>
      <c r="F865" s="1" t="n">
        <v>0.00868197</v>
      </c>
    </row>
    <row r="866" customFormat="false" ht="12.75" hidden="false" customHeight="false" outlineLevel="0" collapsed="false">
      <c r="A866" s="1" t="n">
        <v>865</v>
      </c>
      <c r="B866" s="1" t="n">
        <v>1214</v>
      </c>
      <c r="C866" s="1" t="n">
        <v>0.0233364</v>
      </c>
      <c r="D866" s="1" t="n">
        <v>0.0231601</v>
      </c>
      <c r="E866" s="1" t="n">
        <v>0.0188448</v>
      </c>
      <c r="F866" s="1" t="n">
        <v>0.00869316</v>
      </c>
    </row>
    <row r="867" customFormat="false" ht="12.75" hidden="false" customHeight="false" outlineLevel="0" collapsed="false">
      <c r="A867" s="1" t="n">
        <v>866</v>
      </c>
      <c r="B867" s="1" t="n">
        <v>1215</v>
      </c>
      <c r="C867" s="1" t="n">
        <v>0.0233585</v>
      </c>
      <c r="D867" s="1" t="n">
        <v>0.0231767</v>
      </c>
      <c r="E867" s="1" t="n">
        <v>0.0188556</v>
      </c>
      <c r="F867" s="1" t="n">
        <v>0.00869184</v>
      </c>
    </row>
    <row r="868" customFormat="false" ht="12.75" hidden="false" customHeight="false" outlineLevel="0" collapsed="false">
      <c r="A868" s="1" t="n">
        <v>867</v>
      </c>
      <c r="B868" s="1" t="n">
        <v>1216</v>
      </c>
      <c r="C868" s="1" t="n">
        <v>0.0233913</v>
      </c>
      <c r="D868" s="1" t="n">
        <v>0.0232071</v>
      </c>
      <c r="E868" s="1" t="n">
        <v>0.0188765</v>
      </c>
      <c r="F868" s="1" t="n">
        <v>0.0086739</v>
      </c>
    </row>
    <row r="869" customFormat="false" ht="12.75" hidden="false" customHeight="false" outlineLevel="0" collapsed="false">
      <c r="A869" s="1" t="n">
        <v>868</v>
      </c>
      <c r="B869" s="1" t="n">
        <v>1217</v>
      </c>
      <c r="C869" s="1" t="n">
        <v>0.0234137</v>
      </c>
      <c r="D869" s="1" t="n">
        <v>0.0232236</v>
      </c>
      <c r="E869" s="1" t="n">
        <v>0.0188909</v>
      </c>
      <c r="F869" s="1" t="n">
        <v>0.00867511</v>
      </c>
    </row>
    <row r="870" customFormat="false" ht="12.75" hidden="false" customHeight="false" outlineLevel="0" collapsed="false">
      <c r="A870" s="1" t="n">
        <v>869</v>
      </c>
      <c r="B870" s="1" t="n">
        <v>1218</v>
      </c>
      <c r="C870" s="1" t="n">
        <v>0.0234361</v>
      </c>
      <c r="D870" s="1" t="n">
        <v>0.0232415</v>
      </c>
      <c r="E870" s="1" t="n">
        <v>0.0189076</v>
      </c>
      <c r="F870" s="1" t="n">
        <v>0.00867862</v>
      </c>
    </row>
    <row r="871" customFormat="false" ht="12.75" hidden="false" customHeight="false" outlineLevel="0" collapsed="false">
      <c r="A871" s="1" t="n">
        <v>870</v>
      </c>
      <c r="B871" s="1" t="n">
        <v>1219</v>
      </c>
      <c r="C871" s="1" t="n">
        <v>0.0234392</v>
      </c>
      <c r="D871" s="1" t="n">
        <v>0.0232639</v>
      </c>
      <c r="E871" s="1" t="n">
        <v>0.0189229</v>
      </c>
      <c r="F871" s="1" t="n">
        <v>0.00868808</v>
      </c>
    </row>
    <row r="872" customFormat="false" ht="12.75" hidden="false" customHeight="false" outlineLevel="0" collapsed="false">
      <c r="A872" s="1" t="n">
        <v>871</v>
      </c>
      <c r="B872" s="1" t="n">
        <v>1220</v>
      </c>
      <c r="C872" s="1" t="n">
        <v>0.0234371</v>
      </c>
      <c r="D872" s="1" t="n">
        <v>0.023261</v>
      </c>
      <c r="E872" s="1" t="n">
        <v>0.0189295</v>
      </c>
      <c r="F872" s="1" t="n">
        <v>0.00870588</v>
      </c>
    </row>
    <row r="873" customFormat="false" ht="12.75" hidden="false" customHeight="false" outlineLevel="0" collapsed="false">
      <c r="A873" s="1" t="n">
        <v>872</v>
      </c>
      <c r="B873" s="1" t="n">
        <v>1221</v>
      </c>
      <c r="C873" s="1" t="n">
        <v>0.0234575</v>
      </c>
      <c r="D873" s="1" t="n">
        <v>0.0232693</v>
      </c>
      <c r="E873" s="1" t="n">
        <v>0.0189321</v>
      </c>
      <c r="F873" s="1" t="n">
        <v>0.00871245</v>
      </c>
    </row>
    <row r="874" customFormat="false" ht="12.75" hidden="false" customHeight="false" outlineLevel="0" collapsed="false">
      <c r="A874" s="1" t="n">
        <v>873</v>
      </c>
      <c r="B874" s="1" t="n">
        <v>1222</v>
      </c>
      <c r="C874" s="1" t="n">
        <v>0.0234764</v>
      </c>
      <c r="D874" s="1" t="n">
        <v>0.0232859</v>
      </c>
      <c r="E874" s="1" t="n">
        <v>0.0189301</v>
      </c>
      <c r="F874" s="1" t="n">
        <v>0.00871283</v>
      </c>
    </row>
    <row r="875" customFormat="false" ht="12.75" hidden="false" customHeight="false" outlineLevel="0" collapsed="false">
      <c r="A875" s="1" t="n">
        <v>874</v>
      </c>
      <c r="B875" s="1" t="n">
        <v>1223</v>
      </c>
      <c r="C875" s="1" t="n">
        <v>0.0234973</v>
      </c>
      <c r="D875" s="1" t="n">
        <v>0.0232987</v>
      </c>
      <c r="E875" s="1" t="n">
        <v>0.018929</v>
      </c>
      <c r="F875" s="1" t="n">
        <v>0.00871032</v>
      </c>
    </row>
    <row r="876" customFormat="false" ht="12.75" hidden="false" customHeight="false" outlineLevel="0" collapsed="false">
      <c r="A876" s="1" t="n">
        <v>875</v>
      </c>
      <c r="B876" s="1" t="n">
        <v>1224</v>
      </c>
      <c r="C876" s="1" t="n">
        <v>0.0235281</v>
      </c>
      <c r="D876" s="1" t="n">
        <v>0.0233244</v>
      </c>
      <c r="E876" s="1" t="n">
        <v>0.0189406</v>
      </c>
      <c r="F876" s="1" t="n">
        <v>0.00871061</v>
      </c>
    </row>
    <row r="877" customFormat="false" ht="12.75" hidden="false" customHeight="false" outlineLevel="0" collapsed="false">
      <c r="A877" s="1" t="n">
        <v>876</v>
      </c>
      <c r="B877" s="1" t="n">
        <v>1225</v>
      </c>
      <c r="C877" s="1" t="n">
        <v>0.0235524</v>
      </c>
      <c r="D877" s="1" t="n">
        <v>0.0233432</v>
      </c>
      <c r="E877" s="1" t="n">
        <v>0.0189519</v>
      </c>
      <c r="F877" s="1" t="n">
        <v>0.00871974</v>
      </c>
    </row>
    <row r="878" customFormat="false" ht="12.75" hidden="false" customHeight="false" outlineLevel="0" collapsed="false">
      <c r="A878" s="1" t="n">
        <v>877</v>
      </c>
      <c r="B878" s="1" t="n">
        <v>1226</v>
      </c>
      <c r="C878" s="1" t="n">
        <v>0.0235713</v>
      </c>
      <c r="D878" s="1" t="n">
        <v>0.0233621</v>
      </c>
      <c r="E878" s="1" t="n">
        <v>0.0189669</v>
      </c>
      <c r="F878" s="1" t="n">
        <v>0.00872508</v>
      </c>
    </row>
    <row r="879" customFormat="false" ht="12.75" hidden="false" customHeight="false" outlineLevel="0" collapsed="false">
      <c r="A879" s="1" t="n">
        <v>878</v>
      </c>
      <c r="B879" s="1" t="n">
        <v>1227</v>
      </c>
      <c r="C879" s="1" t="n">
        <v>0.0235824</v>
      </c>
      <c r="D879" s="1" t="n">
        <v>0.023392</v>
      </c>
      <c r="E879" s="1" t="n">
        <v>0.0189927</v>
      </c>
      <c r="F879" s="1" t="n">
        <v>0.00872204</v>
      </c>
    </row>
    <row r="880" customFormat="false" ht="12.75" hidden="false" customHeight="false" outlineLevel="0" collapsed="false">
      <c r="A880" s="1" t="n">
        <v>879</v>
      </c>
      <c r="B880" s="1" t="n">
        <v>1228</v>
      </c>
      <c r="C880" s="1" t="n">
        <v>0.0235889</v>
      </c>
      <c r="D880" s="1" t="n">
        <v>0.023407</v>
      </c>
      <c r="E880" s="1" t="n">
        <v>0.0190095</v>
      </c>
      <c r="F880" s="1" t="n">
        <v>0.00871925</v>
      </c>
    </row>
    <row r="881" customFormat="false" ht="12.75" hidden="false" customHeight="false" outlineLevel="0" collapsed="false">
      <c r="A881" s="1" t="n">
        <v>880</v>
      </c>
      <c r="B881" s="1" t="n">
        <v>1229</v>
      </c>
      <c r="C881" s="1" t="n">
        <v>0.0235836</v>
      </c>
      <c r="D881" s="1" t="n">
        <v>0.0234106</v>
      </c>
      <c r="E881" s="1" t="n">
        <v>0.0190226</v>
      </c>
      <c r="F881" s="1" t="n">
        <v>0.00870447</v>
      </c>
    </row>
    <row r="882" customFormat="false" ht="12.75" hidden="false" customHeight="false" outlineLevel="0" collapsed="false">
      <c r="A882" s="1" t="n">
        <v>881</v>
      </c>
      <c r="B882" s="1" t="n">
        <v>1230</v>
      </c>
      <c r="C882" s="1" t="n">
        <v>0.0235914</v>
      </c>
      <c r="D882" s="1" t="n">
        <v>0.0234253</v>
      </c>
      <c r="E882" s="1" t="n">
        <v>0.019034</v>
      </c>
      <c r="F882" s="1" t="n">
        <v>0.0087086</v>
      </c>
    </row>
    <row r="883" customFormat="false" ht="12.75" hidden="false" customHeight="false" outlineLevel="0" collapsed="false">
      <c r="A883" s="1" t="n">
        <v>882</v>
      </c>
      <c r="B883" s="1" t="n">
        <v>1231</v>
      </c>
      <c r="C883" s="1" t="n">
        <v>0.0235973</v>
      </c>
      <c r="D883" s="1" t="n">
        <v>0.0234372</v>
      </c>
      <c r="E883" s="1" t="n">
        <v>0.0190417</v>
      </c>
      <c r="F883" s="1" t="n">
        <v>0.00872586</v>
      </c>
    </row>
    <row r="884" customFormat="false" ht="12.75" hidden="false" customHeight="false" outlineLevel="0" collapsed="false">
      <c r="A884" s="1" t="n">
        <v>883</v>
      </c>
      <c r="B884" s="1" t="n">
        <v>1232</v>
      </c>
      <c r="C884" s="1" t="n">
        <v>0.023607</v>
      </c>
      <c r="D884" s="1" t="n">
        <v>0.0234492</v>
      </c>
      <c r="E884" s="1" t="n">
        <v>0.0190515</v>
      </c>
      <c r="F884" s="1" t="n">
        <v>0.00873213</v>
      </c>
    </row>
    <row r="885" customFormat="false" ht="12.75" hidden="false" customHeight="false" outlineLevel="0" collapsed="false">
      <c r="A885" s="1" t="n">
        <v>884</v>
      </c>
      <c r="B885" s="1" t="n">
        <v>1233</v>
      </c>
      <c r="C885" s="1" t="n">
        <v>0.0236282</v>
      </c>
      <c r="D885" s="1" t="n">
        <v>0.0234732</v>
      </c>
      <c r="E885" s="1" t="n">
        <v>0.0190639</v>
      </c>
      <c r="F885" s="1" t="n">
        <v>0.00874431</v>
      </c>
    </row>
    <row r="886" customFormat="false" ht="12.75" hidden="false" customHeight="false" outlineLevel="0" collapsed="false">
      <c r="A886" s="1" t="n">
        <v>885</v>
      </c>
      <c r="B886" s="1" t="n">
        <v>1234</v>
      </c>
      <c r="C886" s="1" t="n">
        <v>0.0236465</v>
      </c>
      <c r="D886" s="1" t="n">
        <v>0.0234855</v>
      </c>
      <c r="E886" s="1" t="n">
        <v>0.019072</v>
      </c>
      <c r="F886" s="1" t="n">
        <v>0.00875274</v>
      </c>
    </row>
    <row r="887" customFormat="false" ht="12.75" hidden="false" customHeight="false" outlineLevel="0" collapsed="false">
      <c r="A887" s="1" t="n">
        <v>886</v>
      </c>
      <c r="B887" s="1" t="n">
        <v>1235</v>
      </c>
      <c r="C887" s="1" t="n">
        <v>0.0236592</v>
      </c>
      <c r="D887" s="1" t="n">
        <v>0.023488</v>
      </c>
      <c r="E887" s="1" t="n">
        <v>0.0190716</v>
      </c>
      <c r="F887" s="1" t="n">
        <v>0.00874992</v>
      </c>
    </row>
    <row r="888" customFormat="false" ht="12.75" hidden="false" customHeight="false" outlineLevel="0" collapsed="false">
      <c r="A888" s="1" t="n">
        <v>887</v>
      </c>
      <c r="B888" s="1" t="n">
        <v>1236</v>
      </c>
      <c r="C888" s="1" t="n">
        <v>0.0236782</v>
      </c>
      <c r="D888" s="1" t="n">
        <v>0.0234897</v>
      </c>
      <c r="E888" s="1" t="n">
        <v>0.0190794</v>
      </c>
      <c r="F888" s="1" t="n">
        <v>0.00875226</v>
      </c>
    </row>
    <row r="889" customFormat="false" ht="12.75" hidden="false" customHeight="false" outlineLevel="0" collapsed="false">
      <c r="A889" s="1" t="n">
        <v>888</v>
      </c>
      <c r="B889" s="1" t="n">
        <v>1237</v>
      </c>
      <c r="C889" s="1" t="n">
        <v>0.0237087</v>
      </c>
      <c r="D889" s="1" t="n">
        <v>0.0234777</v>
      </c>
      <c r="E889" s="1" t="n">
        <v>0.0190901</v>
      </c>
      <c r="F889" s="1" t="n">
        <v>0.00875962</v>
      </c>
    </row>
    <row r="890" customFormat="false" ht="12.75" hidden="false" customHeight="false" outlineLevel="0" collapsed="false">
      <c r="A890" s="1" t="n">
        <v>889</v>
      </c>
      <c r="B890" s="1" t="n">
        <v>1238</v>
      </c>
      <c r="C890" s="1" t="n">
        <v>0.0237244</v>
      </c>
      <c r="D890" s="1" t="n">
        <v>0.0234869</v>
      </c>
      <c r="E890" s="1" t="n">
        <v>0.0190985</v>
      </c>
      <c r="F890" s="1" t="n">
        <v>0.00876618</v>
      </c>
    </row>
    <row r="891" customFormat="false" ht="12.75" hidden="false" customHeight="false" outlineLevel="0" collapsed="false">
      <c r="A891" s="1" t="n">
        <v>890</v>
      </c>
      <c r="B891" s="1" t="n">
        <v>1239</v>
      </c>
      <c r="C891" s="1" t="n">
        <v>0.0237298</v>
      </c>
      <c r="D891" s="1" t="n">
        <v>0.0235103</v>
      </c>
      <c r="E891" s="1" t="n">
        <v>0.0191125</v>
      </c>
      <c r="F891" s="1" t="n">
        <v>0.00876569</v>
      </c>
    </row>
    <row r="892" customFormat="false" ht="12.75" hidden="false" customHeight="false" outlineLevel="0" collapsed="false">
      <c r="A892" s="1" t="n">
        <v>891</v>
      </c>
      <c r="B892" s="1" t="n">
        <v>1240</v>
      </c>
      <c r="C892" s="1" t="n">
        <v>0.0237506</v>
      </c>
      <c r="D892" s="1" t="n">
        <v>0.0235287</v>
      </c>
      <c r="E892" s="1" t="n">
        <v>0.0191372</v>
      </c>
      <c r="F892" s="1" t="n">
        <v>0.0087672</v>
      </c>
    </row>
    <row r="893" customFormat="false" ht="12.75" hidden="false" customHeight="false" outlineLevel="0" collapsed="false">
      <c r="A893" s="1" t="n">
        <v>892</v>
      </c>
      <c r="B893" s="1" t="n">
        <v>1241</v>
      </c>
      <c r="C893" s="1" t="n">
        <v>0.023761</v>
      </c>
      <c r="D893" s="1" t="n">
        <v>0.0235613</v>
      </c>
      <c r="E893" s="1" t="n">
        <v>0.0191505</v>
      </c>
      <c r="F893" s="1" t="n">
        <v>0.00876656</v>
      </c>
    </row>
    <row r="894" customFormat="false" ht="12.75" hidden="false" customHeight="false" outlineLevel="0" collapsed="false">
      <c r="A894" s="1" t="n">
        <v>893</v>
      </c>
      <c r="B894" s="1" t="n">
        <v>1242</v>
      </c>
      <c r="C894" s="1" t="n">
        <v>0.0237734</v>
      </c>
      <c r="D894" s="1" t="n">
        <v>0.0235826</v>
      </c>
      <c r="E894" s="1" t="n">
        <v>0.0191553</v>
      </c>
      <c r="F894" s="1" t="n">
        <v>0.00876313</v>
      </c>
    </row>
    <row r="895" customFormat="false" ht="12.75" hidden="false" customHeight="false" outlineLevel="0" collapsed="false">
      <c r="A895" s="1" t="n">
        <v>894</v>
      </c>
      <c r="B895" s="1" t="n">
        <v>1243</v>
      </c>
      <c r="C895" s="1" t="n">
        <v>0.0237966</v>
      </c>
      <c r="D895" s="1" t="n">
        <v>0.0235778</v>
      </c>
      <c r="E895" s="1" t="n">
        <v>0.0191536</v>
      </c>
      <c r="F895" s="1" t="n">
        <v>0.00875892</v>
      </c>
    </row>
    <row r="896" customFormat="false" ht="12.75" hidden="false" customHeight="false" outlineLevel="0" collapsed="false">
      <c r="A896" s="1" t="n">
        <v>895</v>
      </c>
      <c r="B896" s="1" t="n">
        <v>1244</v>
      </c>
      <c r="C896" s="1" t="n">
        <v>0.0238087</v>
      </c>
      <c r="D896" s="1" t="n">
        <v>0.0235782</v>
      </c>
      <c r="E896" s="1" t="n">
        <v>0.0191576</v>
      </c>
      <c r="F896" s="1" t="n">
        <v>0.00874912</v>
      </c>
    </row>
    <row r="897" customFormat="false" ht="12.75" hidden="false" customHeight="false" outlineLevel="0" collapsed="false">
      <c r="A897" s="1" t="n">
        <v>896</v>
      </c>
      <c r="B897" s="1" t="n">
        <v>1245</v>
      </c>
      <c r="C897" s="1" t="n">
        <v>0.0238261</v>
      </c>
      <c r="D897" s="1" t="n">
        <v>0.0235851</v>
      </c>
      <c r="E897" s="1" t="n">
        <v>0.0191747</v>
      </c>
      <c r="F897" s="1" t="n">
        <v>0.00874115</v>
      </c>
    </row>
    <row r="898" customFormat="false" ht="12.75" hidden="false" customHeight="false" outlineLevel="0" collapsed="false">
      <c r="A898" s="1" t="n">
        <v>897</v>
      </c>
      <c r="B898" s="1" t="n">
        <v>1246</v>
      </c>
      <c r="C898" s="1" t="n">
        <v>0.023831</v>
      </c>
      <c r="D898" s="1" t="n">
        <v>0.023608</v>
      </c>
      <c r="E898" s="1" t="n">
        <v>0.0191911</v>
      </c>
      <c r="F898" s="1" t="n">
        <v>0.00873298</v>
      </c>
    </row>
    <row r="899" customFormat="false" ht="12.75" hidden="false" customHeight="false" outlineLevel="0" collapsed="false">
      <c r="A899" s="1" t="n">
        <v>898</v>
      </c>
      <c r="B899" s="1" t="n">
        <v>1247</v>
      </c>
      <c r="C899" s="1" t="n">
        <v>0.0238322</v>
      </c>
      <c r="D899" s="1" t="n">
        <v>0.023625</v>
      </c>
      <c r="E899" s="1" t="n">
        <v>0.0192041</v>
      </c>
      <c r="F899" s="1" t="n">
        <v>0.00873387</v>
      </c>
    </row>
    <row r="900" customFormat="false" ht="12.75" hidden="false" customHeight="false" outlineLevel="0" collapsed="false">
      <c r="A900" s="1" t="n">
        <v>899</v>
      </c>
      <c r="B900" s="1" t="n">
        <v>1248</v>
      </c>
      <c r="C900" s="1" t="n">
        <v>0.0238485</v>
      </c>
      <c r="D900" s="1" t="n">
        <v>0.0236334</v>
      </c>
      <c r="E900" s="1" t="n">
        <v>0.0192175</v>
      </c>
      <c r="F900" s="1" t="n">
        <v>0.00874887</v>
      </c>
    </row>
    <row r="901" customFormat="false" ht="12.75" hidden="false" customHeight="false" outlineLevel="0" collapsed="false">
      <c r="A901" s="1" t="n">
        <v>900</v>
      </c>
      <c r="B901" s="1" t="n">
        <v>1249</v>
      </c>
      <c r="C901" s="1" t="n">
        <v>0.0238591</v>
      </c>
      <c r="D901" s="1" t="n">
        <v>0.0236564</v>
      </c>
      <c r="E901" s="1" t="n">
        <v>0.0192263</v>
      </c>
      <c r="F901" s="1" t="n">
        <v>0.00875441</v>
      </c>
    </row>
    <row r="902" customFormat="false" ht="12.75" hidden="false" customHeight="false" outlineLevel="0" collapsed="false">
      <c r="A902" s="1" t="n">
        <v>901</v>
      </c>
      <c r="B902" s="1" t="n">
        <v>1250</v>
      </c>
      <c r="C902" s="1" t="n">
        <v>0.0238668</v>
      </c>
      <c r="D902" s="1" t="n">
        <v>0.0236834</v>
      </c>
      <c r="E902" s="1" t="n">
        <v>0.0192214</v>
      </c>
      <c r="F902" s="1" t="n">
        <v>0.0087578</v>
      </c>
    </row>
    <row r="903" customFormat="false" ht="12.75" hidden="false" customHeight="false" outlineLevel="0" collapsed="false">
      <c r="A903" s="1" t="n">
        <v>902</v>
      </c>
      <c r="B903" s="1" t="n">
        <v>1251</v>
      </c>
      <c r="C903" s="1" t="n">
        <v>0.02388</v>
      </c>
      <c r="D903" s="1" t="n">
        <v>0.0236954</v>
      </c>
      <c r="E903" s="1" t="n">
        <v>0.0192273</v>
      </c>
      <c r="F903" s="1" t="n">
        <v>0.00876739</v>
      </c>
    </row>
    <row r="904" customFormat="false" ht="12.75" hidden="false" customHeight="false" outlineLevel="0" collapsed="false">
      <c r="A904" s="1" t="n">
        <v>903</v>
      </c>
      <c r="B904" s="1" t="n">
        <v>1252</v>
      </c>
      <c r="C904" s="1" t="n">
        <v>0.0238954</v>
      </c>
      <c r="D904" s="1" t="n">
        <v>0.0237194</v>
      </c>
      <c r="E904" s="1" t="n">
        <v>0.0192414</v>
      </c>
      <c r="F904" s="1" t="n">
        <v>0.0087822</v>
      </c>
    </row>
    <row r="905" customFormat="false" ht="12.75" hidden="false" customHeight="false" outlineLevel="0" collapsed="false">
      <c r="A905" s="1" t="n">
        <v>904</v>
      </c>
      <c r="B905" s="1" t="n">
        <v>1253</v>
      </c>
      <c r="C905" s="1" t="n">
        <v>0.0239134</v>
      </c>
      <c r="D905" s="1" t="n">
        <v>0.023736</v>
      </c>
      <c r="E905" s="1" t="n">
        <v>0.019246</v>
      </c>
      <c r="F905" s="1" t="n">
        <v>0.00878373</v>
      </c>
    </row>
    <row r="906" customFormat="false" ht="12.75" hidden="false" customHeight="false" outlineLevel="0" collapsed="false">
      <c r="A906" s="1" t="n">
        <v>905</v>
      </c>
      <c r="B906" s="1" t="n">
        <v>1254</v>
      </c>
      <c r="C906" s="1" t="n">
        <v>0.023936</v>
      </c>
      <c r="D906" s="1" t="n">
        <v>0.0237283</v>
      </c>
      <c r="E906" s="1" t="n">
        <v>0.0192421</v>
      </c>
      <c r="F906" s="1" t="n">
        <v>0.00878496</v>
      </c>
    </row>
    <row r="907" customFormat="false" ht="12.75" hidden="false" customHeight="false" outlineLevel="0" collapsed="false">
      <c r="A907" s="1" t="n">
        <v>906</v>
      </c>
      <c r="B907" s="1" t="n">
        <v>1255</v>
      </c>
      <c r="C907" s="1" t="n">
        <v>0.0239535</v>
      </c>
      <c r="D907" s="1" t="n">
        <v>0.0237308</v>
      </c>
      <c r="E907" s="1" t="n">
        <v>0.0192457</v>
      </c>
      <c r="F907" s="1" t="n">
        <v>0.0087897</v>
      </c>
    </row>
    <row r="908" customFormat="false" ht="12.75" hidden="false" customHeight="false" outlineLevel="0" collapsed="false">
      <c r="A908" s="1" t="n">
        <v>907</v>
      </c>
      <c r="B908" s="1" t="n">
        <v>1256</v>
      </c>
      <c r="C908" s="1" t="n">
        <v>0.0239723</v>
      </c>
      <c r="D908" s="1" t="n">
        <v>0.0237407</v>
      </c>
      <c r="E908" s="1" t="n">
        <v>0.0192472</v>
      </c>
      <c r="F908" s="1" t="n">
        <v>0.00877828</v>
      </c>
    </row>
    <row r="909" customFormat="false" ht="12.75" hidden="false" customHeight="false" outlineLevel="0" collapsed="false">
      <c r="A909" s="1" t="n">
        <v>908</v>
      </c>
      <c r="B909" s="1" t="n">
        <v>1257</v>
      </c>
      <c r="C909" s="1" t="n">
        <v>0.0239872</v>
      </c>
      <c r="D909" s="1" t="n">
        <v>0.0237497</v>
      </c>
      <c r="E909" s="1" t="n">
        <v>0.0192585</v>
      </c>
      <c r="F909" s="1" t="n">
        <v>0.00877557</v>
      </c>
    </row>
    <row r="910" customFormat="false" ht="12.75" hidden="false" customHeight="false" outlineLevel="0" collapsed="false">
      <c r="A910" s="1" t="n">
        <v>909</v>
      </c>
      <c r="B910" s="1" t="n">
        <v>1258</v>
      </c>
      <c r="C910" s="1" t="n">
        <v>0.0239999</v>
      </c>
      <c r="D910" s="1" t="n">
        <v>0.0237523</v>
      </c>
      <c r="E910" s="1" t="n">
        <v>0.0192772</v>
      </c>
      <c r="F910" s="1" t="n">
        <v>0.00878482</v>
      </c>
    </row>
    <row r="911" customFormat="false" ht="12.75" hidden="false" customHeight="false" outlineLevel="0" collapsed="false">
      <c r="A911" s="1" t="n">
        <v>910</v>
      </c>
      <c r="B911" s="1" t="n">
        <v>1259</v>
      </c>
      <c r="C911" s="1" t="n">
        <v>0.0240079</v>
      </c>
      <c r="D911" s="1" t="n">
        <v>0.023769</v>
      </c>
      <c r="E911" s="1" t="n">
        <v>0.019303</v>
      </c>
      <c r="F911" s="1" t="n">
        <v>0.00878898</v>
      </c>
    </row>
    <row r="912" customFormat="false" ht="12.75" hidden="false" customHeight="false" outlineLevel="0" collapsed="false">
      <c r="A912" s="1" t="n">
        <v>911</v>
      </c>
      <c r="B912" s="1" t="n">
        <v>1260</v>
      </c>
      <c r="C912" s="1" t="n">
        <v>0.0240099</v>
      </c>
      <c r="D912" s="1" t="n">
        <v>0.0237856</v>
      </c>
      <c r="E912" s="1" t="n">
        <v>0.019324</v>
      </c>
      <c r="F912" s="1" t="n">
        <v>0.00878875</v>
      </c>
    </row>
    <row r="913" customFormat="false" ht="12.75" hidden="false" customHeight="false" outlineLevel="0" collapsed="false">
      <c r="A913" s="1" t="n">
        <v>912</v>
      </c>
      <c r="B913" s="1" t="n">
        <v>1261</v>
      </c>
      <c r="C913" s="1" t="n">
        <v>0.0240151</v>
      </c>
      <c r="D913" s="1" t="n">
        <v>0.0237916</v>
      </c>
      <c r="E913" s="1" t="n">
        <v>0.0193343</v>
      </c>
      <c r="F913" s="1" t="n">
        <v>0.00880096</v>
      </c>
    </row>
    <row r="914" customFormat="false" ht="12.75" hidden="false" customHeight="false" outlineLevel="0" collapsed="false">
      <c r="A914" s="1" t="n">
        <v>913</v>
      </c>
      <c r="B914" s="1" t="n">
        <v>1262</v>
      </c>
      <c r="C914" s="1" t="n">
        <v>0.0240376</v>
      </c>
      <c r="D914" s="1" t="n">
        <v>0.0238109</v>
      </c>
      <c r="E914" s="1" t="n">
        <v>0.0193392</v>
      </c>
      <c r="F914" s="1" t="n">
        <v>0.00880573</v>
      </c>
    </row>
    <row r="915" customFormat="false" ht="12.75" hidden="false" customHeight="false" outlineLevel="0" collapsed="false">
      <c r="A915" s="1" t="n">
        <v>914</v>
      </c>
      <c r="B915" s="1" t="n">
        <v>1263</v>
      </c>
      <c r="C915" s="1" t="n">
        <v>0.0240647</v>
      </c>
      <c r="D915" s="1" t="n">
        <v>0.0238209</v>
      </c>
      <c r="E915" s="1" t="n">
        <v>0.0193428</v>
      </c>
      <c r="F915" s="1" t="n">
        <v>0.00881442</v>
      </c>
    </row>
    <row r="916" customFormat="false" ht="12.75" hidden="false" customHeight="false" outlineLevel="0" collapsed="false">
      <c r="A916" s="1" t="n">
        <v>915</v>
      </c>
      <c r="B916" s="1" t="n">
        <v>1264</v>
      </c>
      <c r="C916" s="1" t="n">
        <v>0.0240759</v>
      </c>
      <c r="D916" s="1" t="n">
        <v>0.0238399</v>
      </c>
      <c r="E916" s="1" t="n">
        <v>0.0193509</v>
      </c>
      <c r="F916" s="1" t="n">
        <v>0.0088166</v>
      </c>
    </row>
    <row r="917" customFormat="false" ht="12.75" hidden="false" customHeight="false" outlineLevel="0" collapsed="false">
      <c r="A917" s="1" t="n">
        <v>916</v>
      </c>
      <c r="B917" s="1" t="n">
        <v>1265</v>
      </c>
      <c r="C917" s="1" t="n">
        <v>0.0240898</v>
      </c>
      <c r="D917" s="1" t="n">
        <v>0.0238624</v>
      </c>
      <c r="E917" s="1" t="n">
        <v>0.0193493</v>
      </c>
      <c r="F917" s="1" t="n">
        <v>0.00880508</v>
      </c>
    </row>
    <row r="918" customFormat="false" ht="12.75" hidden="false" customHeight="false" outlineLevel="0" collapsed="false">
      <c r="A918" s="1" t="n">
        <v>917</v>
      </c>
      <c r="B918" s="1" t="n">
        <v>1266</v>
      </c>
      <c r="C918" s="1" t="n">
        <v>0.0240993</v>
      </c>
      <c r="D918" s="1" t="n">
        <v>0.0238679</v>
      </c>
      <c r="E918" s="1" t="n">
        <v>0.019358</v>
      </c>
      <c r="F918" s="1" t="n">
        <v>0.00880177</v>
      </c>
    </row>
    <row r="919" customFormat="false" ht="12.75" hidden="false" customHeight="false" outlineLevel="0" collapsed="false">
      <c r="A919" s="1" t="n">
        <v>918</v>
      </c>
      <c r="B919" s="1" t="n">
        <v>1267</v>
      </c>
      <c r="C919" s="1" t="n">
        <v>0.0241036</v>
      </c>
      <c r="D919" s="1" t="n">
        <v>0.0238765</v>
      </c>
      <c r="E919" s="1" t="n">
        <v>0.0193677</v>
      </c>
      <c r="F919" s="1" t="n">
        <v>0.00879142</v>
      </c>
    </row>
    <row r="920" customFormat="false" ht="12.75" hidden="false" customHeight="false" outlineLevel="0" collapsed="false">
      <c r="A920" s="1" t="n">
        <v>919</v>
      </c>
      <c r="B920" s="1" t="n">
        <v>1268</v>
      </c>
      <c r="C920" s="1" t="n">
        <v>0.0241362</v>
      </c>
      <c r="D920" s="1" t="n">
        <v>0.0238833</v>
      </c>
      <c r="E920" s="1" t="n">
        <v>0.0193581</v>
      </c>
      <c r="F920" s="1" t="n">
        <v>0.00878553</v>
      </c>
    </row>
    <row r="921" customFormat="false" ht="12.75" hidden="false" customHeight="false" outlineLevel="0" collapsed="false">
      <c r="A921" s="1" t="n">
        <v>920</v>
      </c>
      <c r="B921" s="1" t="n">
        <v>1269</v>
      </c>
      <c r="C921" s="1" t="n">
        <v>0.0241586</v>
      </c>
      <c r="D921" s="1" t="n">
        <v>0.0238862</v>
      </c>
      <c r="E921" s="1" t="n">
        <v>0.0193606</v>
      </c>
      <c r="F921" s="1" t="n">
        <v>0.00879535</v>
      </c>
    </row>
    <row r="922" customFormat="false" ht="12.75" hidden="false" customHeight="false" outlineLevel="0" collapsed="false">
      <c r="A922" s="1" t="n">
        <v>921</v>
      </c>
      <c r="B922" s="1" t="n">
        <v>1270</v>
      </c>
      <c r="C922" s="1" t="n">
        <v>0.024148</v>
      </c>
      <c r="D922" s="1" t="n">
        <v>0.023879</v>
      </c>
      <c r="E922" s="1" t="n">
        <v>0.0193762</v>
      </c>
      <c r="F922" s="1" t="n">
        <v>0.00878991</v>
      </c>
    </row>
    <row r="923" customFormat="false" ht="12.75" hidden="false" customHeight="false" outlineLevel="0" collapsed="false">
      <c r="A923" s="1" t="n">
        <v>922</v>
      </c>
      <c r="B923" s="1" t="n">
        <v>1271</v>
      </c>
      <c r="C923" s="1" t="n">
        <v>0.0241403</v>
      </c>
      <c r="D923" s="1" t="n">
        <v>0.023878</v>
      </c>
      <c r="E923" s="1" t="n">
        <v>0.0194016</v>
      </c>
      <c r="F923" s="1" t="n">
        <v>0.00879578</v>
      </c>
    </row>
    <row r="924" customFormat="false" ht="12.75" hidden="false" customHeight="false" outlineLevel="0" collapsed="false">
      <c r="A924" s="1" t="n">
        <v>923</v>
      </c>
      <c r="B924" s="1" t="n">
        <v>1272</v>
      </c>
      <c r="C924" s="1" t="n">
        <v>0.0241502</v>
      </c>
      <c r="D924" s="1" t="n">
        <v>0.0238863</v>
      </c>
      <c r="E924" s="1" t="n">
        <v>0.0194118</v>
      </c>
      <c r="F924" s="1" t="n">
        <v>0.0088064</v>
      </c>
    </row>
    <row r="925" customFormat="false" ht="12.75" hidden="false" customHeight="false" outlineLevel="0" collapsed="false">
      <c r="A925" s="1" t="n">
        <v>924</v>
      </c>
      <c r="B925" s="1" t="n">
        <v>1273</v>
      </c>
      <c r="C925" s="1" t="n">
        <v>0.0241689</v>
      </c>
      <c r="D925" s="1" t="n">
        <v>0.0238947</v>
      </c>
      <c r="E925" s="1" t="n">
        <v>0.019426</v>
      </c>
      <c r="F925" s="1" t="n">
        <v>0.00882157</v>
      </c>
    </row>
    <row r="926" customFormat="false" ht="12.75" hidden="false" customHeight="false" outlineLevel="0" collapsed="false">
      <c r="A926" s="1" t="n">
        <v>925</v>
      </c>
      <c r="B926" s="1" t="n">
        <v>1274</v>
      </c>
      <c r="C926" s="1" t="n">
        <v>0.0241845</v>
      </c>
      <c r="D926" s="1" t="n">
        <v>0.0239042</v>
      </c>
      <c r="E926" s="1" t="n">
        <v>0.0194323</v>
      </c>
      <c r="F926" s="1" t="n">
        <v>0.00882664</v>
      </c>
    </row>
    <row r="927" customFormat="false" ht="12.75" hidden="false" customHeight="false" outlineLevel="0" collapsed="false">
      <c r="A927" s="1" t="n">
        <v>926</v>
      </c>
      <c r="B927" s="1" t="n">
        <v>1275</v>
      </c>
      <c r="C927" s="1" t="n">
        <v>0.0242202</v>
      </c>
      <c r="D927" s="1" t="n">
        <v>0.0239315</v>
      </c>
      <c r="E927" s="1" t="n">
        <v>0.0194133</v>
      </c>
      <c r="F927" s="1" t="n">
        <v>0.00883793</v>
      </c>
    </row>
    <row r="928" customFormat="false" ht="12.75" hidden="false" customHeight="false" outlineLevel="0" collapsed="false">
      <c r="A928" s="1" t="n">
        <v>927</v>
      </c>
      <c r="B928" s="1" t="n">
        <v>1276</v>
      </c>
      <c r="C928" s="1" t="n">
        <v>0.0242372</v>
      </c>
      <c r="D928" s="1" t="n">
        <v>0.0239501</v>
      </c>
      <c r="E928" s="1" t="n">
        <v>0.0194101</v>
      </c>
      <c r="F928" s="1" t="n">
        <v>0.00883868</v>
      </c>
    </row>
    <row r="929" customFormat="false" ht="12.75" hidden="false" customHeight="false" outlineLevel="0" collapsed="false">
      <c r="A929" s="1" t="n">
        <v>928</v>
      </c>
      <c r="B929" s="1" t="n">
        <v>1277</v>
      </c>
      <c r="C929" s="1" t="n">
        <v>0.0242341</v>
      </c>
      <c r="D929" s="1" t="n">
        <v>0.0239642</v>
      </c>
      <c r="E929" s="1" t="n">
        <v>0.0194224</v>
      </c>
      <c r="F929" s="1" t="n">
        <v>0.00882472</v>
      </c>
    </row>
    <row r="930" customFormat="false" ht="12.75" hidden="false" customHeight="false" outlineLevel="0" collapsed="false">
      <c r="A930" s="1" t="n">
        <v>929</v>
      </c>
      <c r="B930" s="1" t="n">
        <v>1278</v>
      </c>
      <c r="C930" s="1" t="n">
        <v>0.024243</v>
      </c>
      <c r="D930" s="1" t="n">
        <v>0.0239759</v>
      </c>
      <c r="E930" s="1" t="n">
        <v>0.0194351</v>
      </c>
      <c r="F930" s="1" t="n">
        <v>0.00882468</v>
      </c>
    </row>
    <row r="931" customFormat="false" ht="12.75" hidden="false" customHeight="false" outlineLevel="0" collapsed="false">
      <c r="A931" s="1" t="n">
        <v>930</v>
      </c>
      <c r="B931" s="1" t="n">
        <v>1279</v>
      </c>
      <c r="C931" s="1" t="n">
        <v>0.0242547</v>
      </c>
      <c r="D931" s="1" t="n">
        <v>0.0239892</v>
      </c>
      <c r="E931" s="1" t="n">
        <v>0.0194526</v>
      </c>
      <c r="F931" s="1" t="n">
        <v>0.00883008</v>
      </c>
    </row>
    <row r="932" customFormat="false" ht="12.75" hidden="false" customHeight="false" outlineLevel="0" collapsed="false">
      <c r="A932" s="1" t="n">
        <v>931</v>
      </c>
      <c r="B932" s="1" t="n">
        <v>1280</v>
      </c>
      <c r="C932" s="1" t="n">
        <v>0.02426</v>
      </c>
      <c r="D932" s="1" t="n">
        <v>0.0239877</v>
      </c>
      <c r="E932" s="1" t="n">
        <v>0.0194582</v>
      </c>
      <c r="F932" s="1" t="n">
        <v>0.00882756</v>
      </c>
    </row>
    <row r="933" customFormat="false" ht="12.75" hidden="false" customHeight="false" outlineLevel="0" collapsed="false">
      <c r="A933" s="1" t="n">
        <v>932</v>
      </c>
      <c r="B933" s="1" t="n">
        <v>1281</v>
      </c>
      <c r="C933" s="1" t="n">
        <v>0.024278</v>
      </c>
      <c r="D933" s="1" t="n">
        <v>0.0239921</v>
      </c>
      <c r="E933" s="1" t="n">
        <v>0.0194669</v>
      </c>
      <c r="F933" s="1" t="n">
        <v>0.0088351</v>
      </c>
    </row>
    <row r="934" customFormat="false" ht="12.75" hidden="false" customHeight="false" outlineLevel="0" collapsed="false">
      <c r="A934" s="1" t="n">
        <v>933</v>
      </c>
      <c r="B934" s="1" t="n">
        <v>1282</v>
      </c>
      <c r="C934" s="1" t="n">
        <v>0.0242867</v>
      </c>
      <c r="D934" s="1" t="n">
        <v>0.0240087</v>
      </c>
      <c r="E934" s="1" t="n">
        <v>0.0194775</v>
      </c>
      <c r="F934" s="1" t="n">
        <v>0.00883524</v>
      </c>
    </row>
    <row r="935" customFormat="false" ht="12.75" hidden="false" customHeight="false" outlineLevel="0" collapsed="false">
      <c r="A935" s="1" t="n">
        <v>934</v>
      </c>
      <c r="B935" s="1" t="n">
        <v>1283</v>
      </c>
      <c r="C935" s="1" t="n">
        <v>0.024273</v>
      </c>
      <c r="D935" s="1" t="n">
        <v>0.0240284</v>
      </c>
      <c r="E935" s="1" t="n">
        <v>0.0194779</v>
      </c>
      <c r="F935" s="1" t="n">
        <v>0.0088257</v>
      </c>
    </row>
    <row r="936" customFormat="false" ht="12.75" hidden="false" customHeight="false" outlineLevel="0" collapsed="false">
      <c r="A936" s="1" t="n">
        <v>935</v>
      </c>
      <c r="B936" s="1" t="n">
        <v>1284</v>
      </c>
      <c r="C936" s="1" t="n">
        <v>0.0242806</v>
      </c>
      <c r="D936" s="1" t="n">
        <v>0.0240418</v>
      </c>
      <c r="E936" s="1" t="n">
        <v>0.0194824</v>
      </c>
      <c r="F936" s="1" t="n">
        <v>0.00883053</v>
      </c>
    </row>
    <row r="937" customFormat="false" ht="12.75" hidden="false" customHeight="false" outlineLevel="0" collapsed="false">
      <c r="A937" s="1" t="n">
        <v>936</v>
      </c>
      <c r="B937" s="1" t="n">
        <v>1285</v>
      </c>
      <c r="C937" s="1" t="n">
        <v>0.0243</v>
      </c>
      <c r="D937" s="1" t="n">
        <v>0.0240361</v>
      </c>
      <c r="E937" s="1" t="n">
        <v>0.0194947</v>
      </c>
      <c r="F937" s="1" t="n">
        <v>0.00883483</v>
      </c>
    </row>
    <row r="938" customFormat="false" ht="12.75" hidden="false" customHeight="false" outlineLevel="0" collapsed="false">
      <c r="A938" s="1" t="n">
        <v>937</v>
      </c>
      <c r="B938" s="1" t="n">
        <v>1286</v>
      </c>
      <c r="C938" s="1" t="n">
        <v>0.0243082</v>
      </c>
      <c r="D938" s="1" t="n">
        <v>0.0240376</v>
      </c>
      <c r="E938" s="1" t="n">
        <v>0.0194984</v>
      </c>
      <c r="F938" s="1" t="n">
        <v>0.00883075</v>
      </c>
    </row>
    <row r="939" customFormat="false" ht="12.75" hidden="false" customHeight="false" outlineLevel="0" collapsed="false">
      <c r="A939" s="1" t="n">
        <v>938</v>
      </c>
      <c r="B939" s="1" t="n">
        <v>1287</v>
      </c>
      <c r="C939" s="1" t="n">
        <v>0.0243267</v>
      </c>
      <c r="D939" s="1" t="n">
        <v>0.0240459</v>
      </c>
      <c r="E939" s="1" t="n">
        <v>0.0194973</v>
      </c>
      <c r="F939" s="1" t="n">
        <v>0.00884075</v>
      </c>
    </row>
    <row r="940" customFormat="false" ht="12.75" hidden="false" customHeight="false" outlineLevel="0" collapsed="false">
      <c r="A940" s="1" t="n">
        <v>939</v>
      </c>
      <c r="B940" s="1" t="n">
        <v>1288</v>
      </c>
      <c r="C940" s="1" t="n">
        <v>0.0243435</v>
      </c>
      <c r="D940" s="1" t="n">
        <v>0.0240538</v>
      </c>
      <c r="E940" s="1" t="n">
        <v>0.0195011</v>
      </c>
      <c r="F940" s="1" t="n">
        <v>0.00885651</v>
      </c>
    </row>
    <row r="941" customFormat="false" ht="12.75" hidden="false" customHeight="false" outlineLevel="0" collapsed="false">
      <c r="A941" s="1" t="n">
        <v>940</v>
      </c>
      <c r="B941" s="1" t="n">
        <v>1289</v>
      </c>
      <c r="C941" s="1" t="n">
        <v>0.0243397</v>
      </c>
      <c r="D941" s="1" t="n">
        <v>0.0240693</v>
      </c>
      <c r="E941" s="1" t="n">
        <v>0.0195017</v>
      </c>
      <c r="F941" s="1" t="n">
        <v>0.00885535</v>
      </c>
    </row>
    <row r="942" customFormat="false" ht="12.75" hidden="false" customHeight="false" outlineLevel="0" collapsed="false">
      <c r="A942" s="1" t="n">
        <v>941</v>
      </c>
      <c r="B942" s="1" t="n">
        <v>1290</v>
      </c>
      <c r="C942" s="1" t="n">
        <v>0.0243406</v>
      </c>
      <c r="D942" s="1" t="n">
        <v>0.0240805</v>
      </c>
      <c r="E942" s="1" t="n">
        <v>0.0195059</v>
      </c>
      <c r="F942" s="1" t="n">
        <v>0.00886306</v>
      </c>
    </row>
    <row r="943" customFormat="false" ht="12.75" hidden="false" customHeight="false" outlineLevel="0" collapsed="false">
      <c r="A943" s="1" t="n">
        <v>942</v>
      </c>
      <c r="B943" s="1" t="n">
        <v>1291</v>
      </c>
      <c r="C943" s="1" t="n">
        <v>0.024358</v>
      </c>
      <c r="D943" s="1" t="n">
        <v>0.0240982</v>
      </c>
      <c r="E943" s="1" t="n">
        <v>0.0195191</v>
      </c>
      <c r="F943" s="1" t="n">
        <v>0.00886676</v>
      </c>
    </row>
    <row r="944" customFormat="false" ht="12.75" hidden="false" customHeight="false" outlineLevel="0" collapsed="false">
      <c r="A944" s="1" t="n">
        <v>943</v>
      </c>
      <c r="B944" s="1" t="n">
        <v>1292</v>
      </c>
      <c r="C944" s="1" t="n">
        <v>0.0243855</v>
      </c>
      <c r="D944" s="1" t="n">
        <v>0.0241168</v>
      </c>
      <c r="E944" s="1" t="n">
        <v>0.019527</v>
      </c>
      <c r="F944" s="1" t="n">
        <v>0.00884365</v>
      </c>
    </row>
    <row r="945" customFormat="false" ht="12.75" hidden="false" customHeight="false" outlineLevel="0" collapsed="false">
      <c r="A945" s="1" t="n">
        <v>944</v>
      </c>
      <c r="B945" s="1" t="n">
        <v>1293</v>
      </c>
      <c r="C945" s="1" t="n">
        <v>0.0244039</v>
      </c>
      <c r="D945" s="1" t="n">
        <v>0.0241329</v>
      </c>
      <c r="E945" s="1" t="n">
        <v>0.01954</v>
      </c>
      <c r="F945" s="1" t="n">
        <v>0.00883225</v>
      </c>
    </row>
    <row r="946" customFormat="false" ht="12.75" hidden="false" customHeight="false" outlineLevel="0" collapsed="false">
      <c r="A946" s="1" t="n">
        <v>945</v>
      </c>
      <c r="B946" s="1" t="n">
        <v>1294</v>
      </c>
      <c r="C946" s="1" t="n">
        <v>0.0244089</v>
      </c>
      <c r="D946" s="1" t="n">
        <v>0.0241517</v>
      </c>
      <c r="E946" s="1" t="n">
        <v>0.0195508</v>
      </c>
      <c r="F946" s="1" t="n">
        <v>0.00883261</v>
      </c>
    </row>
    <row r="947" customFormat="false" ht="12.75" hidden="false" customHeight="false" outlineLevel="0" collapsed="false">
      <c r="A947" s="1" t="n">
        <v>946</v>
      </c>
      <c r="B947" s="1" t="n">
        <v>1295</v>
      </c>
      <c r="C947" s="1" t="n">
        <v>0.0244187</v>
      </c>
      <c r="D947" s="1" t="n">
        <v>0.0241611</v>
      </c>
      <c r="E947" s="1" t="n">
        <v>0.0195581</v>
      </c>
      <c r="F947" s="1" t="n">
        <v>0.00883234</v>
      </c>
    </row>
    <row r="948" customFormat="false" ht="12.75" hidden="false" customHeight="false" outlineLevel="0" collapsed="false">
      <c r="A948" s="1" t="n">
        <v>947</v>
      </c>
      <c r="B948" s="1" t="n">
        <v>1296</v>
      </c>
      <c r="C948" s="1" t="n">
        <v>0.0244221</v>
      </c>
      <c r="D948" s="1" t="n">
        <v>0.0241522</v>
      </c>
      <c r="E948" s="1" t="n">
        <v>0.0195653</v>
      </c>
      <c r="F948" s="1" t="n">
        <v>0.00883622</v>
      </c>
    </row>
    <row r="949" customFormat="false" ht="12.75" hidden="false" customHeight="false" outlineLevel="0" collapsed="false">
      <c r="A949" s="1" t="n">
        <v>948</v>
      </c>
      <c r="B949" s="1" t="n">
        <v>1297</v>
      </c>
      <c r="C949" s="1" t="n">
        <v>0.0244272</v>
      </c>
      <c r="D949" s="1" t="n">
        <v>0.0241623</v>
      </c>
      <c r="E949" s="1" t="n">
        <v>0.0195747</v>
      </c>
      <c r="F949" s="1" t="n">
        <v>0.00884444</v>
      </c>
    </row>
    <row r="950" customFormat="false" ht="12.75" hidden="false" customHeight="false" outlineLevel="0" collapsed="false">
      <c r="A950" s="1" t="n">
        <v>949</v>
      </c>
      <c r="B950" s="1" t="n">
        <v>1298</v>
      </c>
      <c r="C950" s="1" t="n">
        <v>0.0244414</v>
      </c>
      <c r="D950" s="1" t="n">
        <v>0.024182</v>
      </c>
      <c r="E950" s="1" t="n">
        <v>0.0195819</v>
      </c>
      <c r="F950" s="1" t="n">
        <v>0.00885976</v>
      </c>
    </row>
    <row r="951" customFormat="false" ht="12.75" hidden="false" customHeight="false" outlineLevel="0" collapsed="false">
      <c r="A951" s="1" t="n">
        <v>950</v>
      </c>
      <c r="B951" s="1" t="n">
        <v>1299</v>
      </c>
      <c r="C951" s="1" t="n">
        <v>0.0244502</v>
      </c>
      <c r="D951" s="1" t="n">
        <v>0.0241915</v>
      </c>
      <c r="E951" s="1" t="n">
        <v>0.01959</v>
      </c>
      <c r="F951" s="1" t="n">
        <v>0.00886292</v>
      </c>
    </row>
    <row r="952" customFormat="false" ht="12.75" hidden="false" customHeight="false" outlineLevel="0" collapsed="false">
      <c r="A952" s="1" t="n">
        <v>951</v>
      </c>
      <c r="B952" s="1" t="n">
        <v>1300</v>
      </c>
      <c r="C952" s="1" t="n">
        <v>0.0244561</v>
      </c>
      <c r="D952" s="1" t="n">
        <v>0.0242041</v>
      </c>
      <c r="E952" s="1" t="n">
        <v>0.0196051</v>
      </c>
      <c r="F952" s="1" t="n">
        <v>0.00886265</v>
      </c>
    </row>
    <row r="953" customFormat="false" ht="12.75" hidden="false" customHeight="false" outlineLevel="0" collapsed="false">
      <c r="A953" s="1" t="n">
        <v>952</v>
      </c>
      <c r="B953" s="1" t="n">
        <v>1301</v>
      </c>
      <c r="C953" s="1" t="n">
        <v>0.0244539</v>
      </c>
      <c r="D953" s="1" t="n">
        <v>0.0242196</v>
      </c>
      <c r="E953" s="1" t="n">
        <v>0.0196047</v>
      </c>
      <c r="F953" s="1" t="n">
        <v>0.00886177</v>
      </c>
    </row>
    <row r="954" customFormat="false" ht="12.75" hidden="false" customHeight="false" outlineLevel="0" collapsed="false">
      <c r="A954" s="1" t="n">
        <v>953</v>
      </c>
      <c r="B954" s="1" t="n">
        <v>1302</v>
      </c>
      <c r="C954" s="1" t="n">
        <v>0.0244593</v>
      </c>
      <c r="D954" s="1" t="n">
        <v>0.024217</v>
      </c>
      <c r="E954" s="1" t="n">
        <v>0.0195957</v>
      </c>
      <c r="F954" s="1" t="n">
        <v>0.00885903</v>
      </c>
    </row>
    <row r="955" customFormat="false" ht="12.75" hidden="false" customHeight="false" outlineLevel="0" collapsed="false">
      <c r="A955" s="1" t="n">
        <v>954</v>
      </c>
      <c r="B955" s="1" t="n">
        <v>1303</v>
      </c>
      <c r="C955" s="1" t="n">
        <v>0.0244713</v>
      </c>
      <c r="D955" s="1" t="n">
        <v>0.0242176</v>
      </c>
      <c r="E955" s="1" t="n">
        <v>0.019593</v>
      </c>
      <c r="F955" s="1" t="n">
        <v>0.0088579</v>
      </c>
    </row>
    <row r="956" customFormat="false" ht="12.75" hidden="false" customHeight="false" outlineLevel="0" collapsed="false">
      <c r="A956" s="1" t="n">
        <v>955</v>
      </c>
      <c r="B956" s="1" t="n">
        <v>1304</v>
      </c>
      <c r="C956" s="1" t="n">
        <v>0.0244918</v>
      </c>
      <c r="D956" s="1" t="n">
        <v>0.0242263</v>
      </c>
      <c r="E956" s="1" t="n">
        <v>0.0196031</v>
      </c>
      <c r="F956" s="1" t="n">
        <v>0.00885475</v>
      </c>
    </row>
    <row r="957" customFormat="false" ht="12.75" hidden="false" customHeight="false" outlineLevel="0" collapsed="false">
      <c r="A957" s="1" t="n">
        <v>956</v>
      </c>
      <c r="B957" s="1" t="n">
        <v>1305</v>
      </c>
      <c r="C957" s="1" t="n">
        <v>0.0245107</v>
      </c>
      <c r="D957" s="1" t="n">
        <v>0.024237</v>
      </c>
      <c r="E957" s="1" t="n">
        <v>0.0196209</v>
      </c>
      <c r="F957" s="1" t="n">
        <v>0.00886232</v>
      </c>
    </row>
    <row r="958" customFormat="false" ht="12.75" hidden="false" customHeight="false" outlineLevel="0" collapsed="false">
      <c r="A958" s="1" t="n">
        <v>957</v>
      </c>
      <c r="B958" s="1" t="n">
        <v>1306</v>
      </c>
      <c r="C958" s="1" t="n">
        <v>0.0245429</v>
      </c>
      <c r="D958" s="1" t="n">
        <v>0.0242581</v>
      </c>
      <c r="E958" s="1" t="n">
        <v>0.0196288</v>
      </c>
      <c r="F958" s="1" t="n">
        <v>0.00886719</v>
      </c>
    </row>
    <row r="959" customFormat="false" ht="12.75" hidden="false" customHeight="false" outlineLevel="0" collapsed="false">
      <c r="A959" s="1" t="n">
        <v>958</v>
      </c>
      <c r="B959" s="1" t="n">
        <v>1307</v>
      </c>
      <c r="C959" s="1" t="n">
        <v>0.0245665</v>
      </c>
      <c r="D959" s="1" t="n">
        <v>0.0242773</v>
      </c>
      <c r="E959" s="1" t="n">
        <v>0.0196335</v>
      </c>
      <c r="F959" s="1" t="n">
        <v>0.00887201</v>
      </c>
    </row>
    <row r="960" customFormat="false" ht="12.75" hidden="false" customHeight="false" outlineLevel="0" collapsed="false">
      <c r="A960" s="1" t="n">
        <v>959</v>
      </c>
      <c r="B960" s="1" t="n">
        <v>1308</v>
      </c>
      <c r="C960" s="1" t="n">
        <v>0.024564</v>
      </c>
      <c r="D960" s="1" t="n">
        <v>0.0242825</v>
      </c>
      <c r="E960" s="1" t="n">
        <v>0.0196328</v>
      </c>
      <c r="F960" s="1" t="n">
        <v>0.00888404</v>
      </c>
    </row>
    <row r="961" customFormat="false" ht="12.75" hidden="false" customHeight="false" outlineLevel="0" collapsed="false">
      <c r="A961" s="1" t="n">
        <v>960</v>
      </c>
      <c r="B961" s="1" t="n">
        <v>1309</v>
      </c>
      <c r="C961" s="1" t="n">
        <v>0.0245817</v>
      </c>
      <c r="D961" s="1" t="n">
        <v>0.0242919</v>
      </c>
      <c r="E961" s="1" t="n">
        <v>0.0196269</v>
      </c>
      <c r="F961" s="1" t="n">
        <v>0.0088858</v>
      </c>
    </row>
    <row r="962" customFormat="false" ht="12.75" hidden="false" customHeight="false" outlineLevel="0" collapsed="false">
      <c r="A962" s="1" t="n">
        <v>961</v>
      </c>
      <c r="B962" s="1" t="n">
        <v>1310</v>
      </c>
      <c r="C962" s="1" t="n">
        <v>0.0245802</v>
      </c>
      <c r="D962" s="1" t="n">
        <v>0.024302</v>
      </c>
      <c r="E962" s="1" t="n">
        <v>0.0196459</v>
      </c>
      <c r="F962" s="1" t="n">
        <v>0.00888701</v>
      </c>
    </row>
    <row r="963" customFormat="false" ht="12.75" hidden="false" customHeight="false" outlineLevel="0" collapsed="false">
      <c r="A963" s="1" t="n">
        <v>962</v>
      </c>
      <c r="B963" s="1" t="n">
        <v>1311</v>
      </c>
      <c r="C963" s="1" t="n">
        <v>0.0245663</v>
      </c>
      <c r="D963" s="1" t="n">
        <v>0.0243014</v>
      </c>
      <c r="E963" s="1" t="n">
        <v>0.0196717</v>
      </c>
      <c r="F963" s="1" t="n">
        <v>0.00888247</v>
      </c>
    </row>
    <row r="964" customFormat="false" ht="12.75" hidden="false" customHeight="false" outlineLevel="0" collapsed="false">
      <c r="A964" s="1" t="n">
        <v>963</v>
      </c>
      <c r="B964" s="1" t="n">
        <v>1312</v>
      </c>
      <c r="C964" s="1" t="n">
        <v>0.0245928</v>
      </c>
      <c r="D964" s="1" t="n">
        <v>0.0243135</v>
      </c>
      <c r="E964" s="1" t="n">
        <v>0.0196745</v>
      </c>
      <c r="F964" s="1" t="n">
        <v>0.00887854</v>
      </c>
    </row>
    <row r="965" customFormat="false" ht="12.75" hidden="false" customHeight="false" outlineLevel="0" collapsed="false">
      <c r="A965" s="1" t="n">
        <v>964</v>
      </c>
      <c r="B965" s="1" t="n">
        <v>1313</v>
      </c>
      <c r="C965" s="1" t="n">
        <v>0.0246062</v>
      </c>
      <c r="D965" s="1" t="n">
        <v>0.0243274</v>
      </c>
      <c r="E965" s="1" t="n">
        <v>0.0196724</v>
      </c>
      <c r="F965" s="1" t="n">
        <v>0.00888008</v>
      </c>
    </row>
    <row r="966" customFormat="false" ht="12.75" hidden="false" customHeight="false" outlineLevel="0" collapsed="false">
      <c r="A966" s="1" t="n">
        <v>965</v>
      </c>
      <c r="B966" s="1" t="n">
        <v>1314</v>
      </c>
      <c r="C966" s="1" t="n">
        <v>0.0246031</v>
      </c>
      <c r="D966" s="1" t="n">
        <v>0.0243201</v>
      </c>
      <c r="E966" s="1" t="n">
        <v>0.0196704</v>
      </c>
      <c r="F966" s="1" t="n">
        <v>0.00887389</v>
      </c>
    </row>
    <row r="967" customFormat="false" ht="12.75" hidden="false" customHeight="false" outlineLevel="0" collapsed="false">
      <c r="A967" s="1" t="n">
        <v>966</v>
      </c>
      <c r="B967" s="1" t="n">
        <v>1315</v>
      </c>
      <c r="C967" s="1" t="n">
        <v>0.0246198</v>
      </c>
      <c r="D967" s="1" t="n">
        <v>0.0243204</v>
      </c>
      <c r="E967" s="1" t="n">
        <v>0.0196688</v>
      </c>
      <c r="F967" s="1" t="n">
        <v>0.00888156</v>
      </c>
    </row>
    <row r="968" customFormat="false" ht="12.75" hidden="false" customHeight="false" outlineLevel="0" collapsed="false">
      <c r="A968" s="1" t="n">
        <v>967</v>
      </c>
      <c r="B968" s="1" t="n">
        <v>1316</v>
      </c>
      <c r="C968" s="1" t="n">
        <v>0.0246259</v>
      </c>
      <c r="D968" s="1" t="n">
        <v>0.0243321</v>
      </c>
      <c r="E968" s="1" t="n">
        <v>0.0196672</v>
      </c>
      <c r="F968" s="1" t="n">
        <v>0.00889846</v>
      </c>
    </row>
    <row r="969" customFormat="false" ht="12.75" hidden="false" customHeight="false" outlineLevel="0" collapsed="false">
      <c r="A969" s="1" t="n">
        <v>968</v>
      </c>
      <c r="B969" s="1" t="n">
        <v>1317</v>
      </c>
      <c r="C969" s="1" t="n">
        <v>0.0246249</v>
      </c>
      <c r="D969" s="1" t="n">
        <v>0.0243343</v>
      </c>
      <c r="E969" s="1" t="n">
        <v>0.0196677</v>
      </c>
      <c r="F969" s="1" t="n">
        <v>0.00890199</v>
      </c>
    </row>
    <row r="970" customFormat="false" ht="12.75" hidden="false" customHeight="false" outlineLevel="0" collapsed="false">
      <c r="A970" s="1" t="n">
        <v>969</v>
      </c>
      <c r="B970" s="1" t="n">
        <v>1318</v>
      </c>
      <c r="C970" s="1" t="n">
        <v>0.0246351</v>
      </c>
      <c r="D970" s="1" t="n">
        <v>0.0243417</v>
      </c>
      <c r="E970" s="1" t="n">
        <v>0.0196869</v>
      </c>
      <c r="F970" s="1" t="n">
        <v>0.00889281</v>
      </c>
    </row>
    <row r="971" customFormat="false" ht="12.75" hidden="false" customHeight="false" outlineLevel="0" collapsed="false">
      <c r="A971" s="1" t="n">
        <v>970</v>
      </c>
      <c r="B971" s="1" t="n">
        <v>1319</v>
      </c>
      <c r="C971" s="1" t="n">
        <v>0.0246356</v>
      </c>
      <c r="D971" s="1" t="n">
        <v>0.02434</v>
      </c>
      <c r="E971" s="1" t="n">
        <v>0.0196978</v>
      </c>
      <c r="F971" s="1" t="n">
        <v>0.00888634</v>
      </c>
    </row>
    <row r="972" customFormat="false" ht="12.75" hidden="false" customHeight="false" outlineLevel="0" collapsed="false">
      <c r="A972" s="1" t="n">
        <v>971</v>
      </c>
      <c r="B972" s="1" t="n">
        <v>1320</v>
      </c>
      <c r="C972" s="1" t="n">
        <v>0.0246429</v>
      </c>
      <c r="D972" s="1" t="n">
        <v>0.0243414</v>
      </c>
      <c r="E972" s="1" t="n">
        <v>0.0197012</v>
      </c>
      <c r="F972" s="1" t="n">
        <v>0.00888794</v>
      </c>
    </row>
    <row r="973" customFormat="false" ht="12.75" hidden="false" customHeight="false" outlineLevel="0" collapsed="false">
      <c r="A973" s="1" t="n">
        <v>972</v>
      </c>
      <c r="B973" s="1" t="n">
        <v>1321</v>
      </c>
      <c r="C973" s="1" t="n">
        <v>0.0246477</v>
      </c>
      <c r="D973" s="1" t="n">
        <v>0.0243352</v>
      </c>
      <c r="E973" s="1" t="n">
        <v>0.0197047</v>
      </c>
      <c r="F973" s="1" t="n">
        <v>0.00888025</v>
      </c>
    </row>
    <row r="974" customFormat="false" ht="12.75" hidden="false" customHeight="false" outlineLevel="0" collapsed="false">
      <c r="A974" s="1" t="n">
        <v>973</v>
      </c>
      <c r="B974" s="1" t="n">
        <v>1322</v>
      </c>
      <c r="C974" s="1" t="n">
        <v>0.0246583</v>
      </c>
      <c r="D974" s="1" t="n">
        <v>0.0243417</v>
      </c>
      <c r="E974" s="1" t="n">
        <v>0.019714</v>
      </c>
      <c r="F974" s="1" t="n">
        <v>0.00888668</v>
      </c>
    </row>
    <row r="975" customFormat="false" ht="12.75" hidden="false" customHeight="false" outlineLevel="0" collapsed="false">
      <c r="A975" s="1" t="n">
        <v>974</v>
      </c>
      <c r="B975" s="1" t="n">
        <v>1323</v>
      </c>
      <c r="C975" s="1" t="n">
        <v>0.0246836</v>
      </c>
      <c r="D975" s="1" t="n">
        <v>0.02436</v>
      </c>
      <c r="E975" s="1" t="n">
        <v>0.0197143</v>
      </c>
      <c r="F975" s="1" t="n">
        <v>0.00891772</v>
      </c>
    </row>
    <row r="976" customFormat="false" ht="12.75" hidden="false" customHeight="false" outlineLevel="0" collapsed="false">
      <c r="A976" s="1" t="n">
        <v>975</v>
      </c>
      <c r="B976" s="1" t="n">
        <v>1324</v>
      </c>
      <c r="C976" s="1" t="n">
        <v>0.0246948</v>
      </c>
      <c r="D976" s="1" t="n">
        <v>0.0243738</v>
      </c>
      <c r="E976" s="1" t="n">
        <v>0.0197172</v>
      </c>
      <c r="F976" s="1" t="n">
        <v>0.00893399</v>
      </c>
    </row>
    <row r="977" customFormat="false" ht="12.75" hidden="false" customHeight="false" outlineLevel="0" collapsed="false">
      <c r="A977" s="1" t="n">
        <v>976</v>
      </c>
      <c r="B977" s="1" t="n">
        <v>1325</v>
      </c>
      <c r="C977" s="1" t="n">
        <v>0.0246978</v>
      </c>
      <c r="D977" s="1" t="n">
        <v>0.0243914</v>
      </c>
      <c r="E977" s="1" t="n">
        <v>0.0197266</v>
      </c>
      <c r="F977" s="1" t="n">
        <v>0.00894095</v>
      </c>
    </row>
    <row r="978" customFormat="false" ht="12.75" hidden="false" customHeight="false" outlineLevel="0" collapsed="false">
      <c r="A978" s="1" t="n">
        <v>977</v>
      </c>
      <c r="B978" s="1" t="n">
        <v>1326</v>
      </c>
      <c r="C978" s="1" t="n">
        <v>0.0246979</v>
      </c>
      <c r="D978" s="1" t="n">
        <v>0.0243959</v>
      </c>
      <c r="E978" s="1" t="n">
        <v>0.01974</v>
      </c>
      <c r="F978" s="1" t="n">
        <v>0.00896344</v>
      </c>
    </row>
    <row r="979" customFormat="false" ht="12.75" hidden="false" customHeight="false" outlineLevel="0" collapsed="false">
      <c r="A979" s="1" t="n">
        <v>978</v>
      </c>
      <c r="B979" s="1" t="n">
        <v>1327</v>
      </c>
      <c r="C979" s="1" t="n">
        <v>0.0247096</v>
      </c>
      <c r="D979" s="1" t="n">
        <v>0.0243991</v>
      </c>
      <c r="E979" s="1" t="n">
        <v>0.0197444</v>
      </c>
      <c r="F979" s="1" t="n">
        <v>0.00898202</v>
      </c>
    </row>
    <row r="980" customFormat="false" ht="12.75" hidden="false" customHeight="false" outlineLevel="0" collapsed="false">
      <c r="A980" s="1" t="n">
        <v>979</v>
      </c>
      <c r="B980" s="1" t="n">
        <v>1328</v>
      </c>
      <c r="C980" s="1" t="n">
        <v>0.0247348</v>
      </c>
      <c r="D980" s="1" t="n">
        <v>0.0244059</v>
      </c>
      <c r="E980" s="1" t="n">
        <v>0.019753</v>
      </c>
      <c r="F980" s="1" t="n">
        <v>0.00899264</v>
      </c>
    </row>
    <row r="981" customFormat="false" ht="12.75" hidden="false" customHeight="false" outlineLevel="0" collapsed="false">
      <c r="A981" s="1" t="n">
        <v>980</v>
      </c>
      <c r="B981" s="1" t="n">
        <v>1329</v>
      </c>
      <c r="C981" s="1" t="n">
        <v>0.0247704</v>
      </c>
      <c r="D981" s="1" t="n">
        <v>0.0244177</v>
      </c>
      <c r="E981" s="1" t="n">
        <v>0.0197773</v>
      </c>
      <c r="F981" s="1" t="n">
        <v>0.00901744</v>
      </c>
    </row>
    <row r="982" customFormat="false" ht="12.75" hidden="false" customHeight="false" outlineLevel="0" collapsed="false">
      <c r="A982" s="1" t="n">
        <v>981</v>
      </c>
      <c r="B982" s="1" t="n">
        <v>1330</v>
      </c>
      <c r="C982" s="1" t="n">
        <v>0.0248096</v>
      </c>
      <c r="D982" s="1" t="n">
        <v>0.0244318</v>
      </c>
      <c r="E982" s="1" t="n">
        <v>0.0197976</v>
      </c>
      <c r="F982" s="1" t="n">
        <v>0.00904369</v>
      </c>
    </row>
    <row r="983" customFormat="false" ht="12.75" hidden="false" customHeight="false" outlineLevel="0" collapsed="false">
      <c r="A983" s="1" t="n">
        <v>982</v>
      </c>
      <c r="B983" s="1" t="n">
        <v>1331</v>
      </c>
      <c r="C983" s="1" t="n">
        <v>0.0248401</v>
      </c>
      <c r="D983" s="1" t="n">
        <v>0.0244532</v>
      </c>
      <c r="E983" s="1" t="n">
        <v>0.0198153</v>
      </c>
      <c r="F983" s="1" t="n">
        <v>0.00908195</v>
      </c>
    </row>
    <row r="984" customFormat="false" ht="12.75" hidden="false" customHeight="false" outlineLevel="0" collapsed="false">
      <c r="A984" s="1" t="n">
        <v>983</v>
      </c>
      <c r="B984" s="1" t="n">
        <v>1332</v>
      </c>
      <c r="C984" s="1" t="n">
        <v>0.0248712</v>
      </c>
      <c r="D984" s="1" t="n">
        <v>0.0244809</v>
      </c>
      <c r="E984" s="1" t="n">
        <v>0.0198434</v>
      </c>
      <c r="F984" s="1" t="n">
        <v>0.00913992</v>
      </c>
    </row>
    <row r="985" customFormat="false" ht="12.75" hidden="false" customHeight="false" outlineLevel="0" collapsed="false">
      <c r="A985" s="1" t="n">
        <v>984</v>
      </c>
      <c r="B985" s="1" t="n">
        <v>1333</v>
      </c>
      <c r="C985" s="1" t="n">
        <v>0.0249123</v>
      </c>
      <c r="D985" s="1" t="n">
        <v>0.0245038</v>
      </c>
      <c r="E985" s="1" t="n">
        <v>0.0198744</v>
      </c>
      <c r="F985" s="1" t="n">
        <v>0.00919026</v>
      </c>
    </row>
    <row r="986" customFormat="false" ht="12.75" hidden="false" customHeight="false" outlineLevel="0" collapsed="false">
      <c r="A986" s="1" t="n">
        <v>985</v>
      </c>
      <c r="B986" s="1" t="n">
        <v>1334</v>
      </c>
      <c r="C986" s="1" t="n">
        <v>0.0249618</v>
      </c>
      <c r="D986" s="1" t="n">
        <v>0.02452</v>
      </c>
      <c r="E986" s="1" t="n">
        <v>0.0199046</v>
      </c>
      <c r="F986" s="1" t="n">
        <v>0.0092447</v>
      </c>
    </row>
    <row r="987" customFormat="false" ht="12.75" hidden="false" customHeight="false" outlineLevel="0" collapsed="false">
      <c r="A987" s="1" t="n">
        <v>986</v>
      </c>
      <c r="B987" s="1" t="n">
        <v>1335</v>
      </c>
      <c r="C987" s="1" t="n">
        <v>0.0250169</v>
      </c>
      <c r="D987" s="1" t="n">
        <v>0.0245425</v>
      </c>
      <c r="E987" s="1" t="n">
        <v>0.0199344</v>
      </c>
      <c r="F987" s="1" t="n">
        <v>0.00931313</v>
      </c>
    </row>
    <row r="988" customFormat="false" ht="12.75" hidden="false" customHeight="false" outlineLevel="0" collapsed="false">
      <c r="A988" s="1" t="n">
        <v>987</v>
      </c>
      <c r="B988" s="1" t="n">
        <v>1336</v>
      </c>
      <c r="C988" s="1" t="n">
        <v>0.0250583</v>
      </c>
      <c r="D988" s="1" t="n">
        <v>0.0245594</v>
      </c>
      <c r="E988" s="1" t="n">
        <v>0.0199563</v>
      </c>
      <c r="F988" s="1" t="n">
        <v>0.00936724</v>
      </c>
    </row>
    <row r="989" customFormat="false" ht="12.75" hidden="false" customHeight="false" outlineLevel="0" collapsed="false">
      <c r="A989" s="1" t="n">
        <v>988</v>
      </c>
      <c r="B989" s="1" t="n">
        <v>1337</v>
      </c>
      <c r="C989" s="1" t="n">
        <v>0.0250924</v>
      </c>
      <c r="D989" s="1" t="n">
        <v>0.0245749</v>
      </c>
      <c r="E989" s="1" t="n">
        <v>0.0199788</v>
      </c>
      <c r="F989" s="1" t="n">
        <v>0.00941761</v>
      </c>
    </row>
    <row r="990" customFormat="false" ht="12.75" hidden="false" customHeight="false" outlineLevel="0" collapsed="false">
      <c r="A990" s="1" t="n">
        <v>989</v>
      </c>
      <c r="B990" s="1" t="n">
        <v>1338</v>
      </c>
      <c r="C990" s="1" t="n">
        <v>0.0251362</v>
      </c>
      <c r="D990" s="1" t="n">
        <v>0.0246125</v>
      </c>
      <c r="E990" s="1" t="n">
        <v>0.0200067</v>
      </c>
      <c r="F990" s="1" t="n">
        <v>0.00947506</v>
      </c>
    </row>
    <row r="991" customFormat="false" ht="12.75" hidden="false" customHeight="false" outlineLevel="0" collapsed="false">
      <c r="A991" s="1" t="n">
        <v>990</v>
      </c>
      <c r="B991" s="1" t="n">
        <v>1339</v>
      </c>
      <c r="C991" s="1" t="n">
        <v>0.0251772</v>
      </c>
      <c r="D991" s="1" t="n">
        <v>0.0246445</v>
      </c>
      <c r="E991" s="1" t="n">
        <v>0.0200305</v>
      </c>
      <c r="F991" s="1" t="n">
        <v>0.00951013</v>
      </c>
    </row>
    <row r="992" customFormat="false" ht="12.75" hidden="false" customHeight="false" outlineLevel="0" collapsed="false">
      <c r="A992" s="1" t="n">
        <v>991</v>
      </c>
      <c r="B992" s="1" t="n">
        <v>1340</v>
      </c>
      <c r="C992" s="1" t="n">
        <v>0.0252237</v>
      </c>
      <c r="D992" s="1" t="n">
        <v>0.0246732</v>
      </c>
      <c r="E992" s="1" t="n">
        <v>0.020055</v>
      </c>
      <c r="F992" s="1" t="n">
        <v>0.00954471</v>
      </c>
    </row>
    <row r="993" customFormat="false" ht="12.75" hidden="false" customHeight="false" outlineLevel="0" collapsed="false">
      <c r="A993" s="1" t="n">
        <v>992</v>
      </c>
      <c r="B993" s="1" t="n">
        <v>1341</v>
      </c>
      <c r="C993" s="1" t="n">
        <v>0.025265</v>
      </c>
      <c r="D993" s="1" t="n">
        <v>0.0247054</v>
      </c>
      <c r="E993" s="1" t="n">
        <v>0.0200732</v>
      </c>
      <c r="F993" s="1" t="n">
        <v>0.00959673</v>
      </c>
    </row>
    <row r="994" customFormat="false" ht="12.75" hidden="false" customHeight="false" outlineLevel="0" collapsed="false">
      <c r="A994" s="1" t="n">
        <v>993</v>
      </c>
      <c r="B994" s="1" t="n">
        <v>1342</v>
      </c>
      <c r="C994" s="1" t="n">
        <v>0.0252842</v>
      </c>
      <c r="D994" s="1" t="n">
        <v>0.0247301</v>
      </c>
      <c r="E994" s="1" t="n">
        <v>0.0200824</v>
      </c>
      <c r="F994" s="1" t="n">
        <v>0.00963723</v>
      </c>
    </row>
    <row r="995" customFormat="false" ht="12.75" hidden="false" customHeight="false" outlineLevel="0" collapsed="false">
      <c r="A995" s="1" t="n">
        <v>994</v>
      </c>
      <c r="B995" s="1" t="n">
        <v>1343</v>
      </c>
      <c r="C995" s="1" t="n">
        <v>0.0252959</v>
      </c>
      <c r="D995" s="1" t="n">
        <v>0.0247532</v>
      </c>
      <c r="E995" s="1" t="n">
        <v>0.0201015</v>
      </c>
      <c r="F995" s="1" t="n">
        <v>0.0096758</v>
      </c>
    </row>
    <row r="996" customFormat="false" ht="12.75" hidden="false" customHeight="false" outlineLevel="0" collapsed="false">
      <c r="A996" s="1" t="n">
        <v>995</v>
      </c>
      <c r="B996" s="1" t="n">
        <v>1344</v>
      </c>
      <c r="C996" s="1" t="n">
        <v>0.0253123</v>
      </c>
      <c r="D996" s="1" t="n">
        <v>0.0247724</v>
      </c>
      <c r="E996" s="1" t="n">
        <v>0.0201276</v>
      </c>
      <c r="F996" s="1" t="n">
        <v>0.00971245</v>
      </c>
    </row>
    <row r="997" customFormat="false" ht="12.75" hidden="false" customHeight="false" outlineLevel="0" collapsed="false">
      <c r="A997" s="1" t="n">
        <v>996</v>
      </c>
      <c r="B997" s="1" t="n">
        <v>1345</v>
      </c>
      <c r="C997" s="1" t="n">
        <v>0.0253419</v>
      </c>
      <c r="D997" s="1" t="n">
        <v>0.0247988</v>
      </c>
      <c r="E997" s="1" t="n">
        <v>0.0201648</v>
      </c>
      <c r="F997" s="1" t="n">
        <v>0.00973764</v>
      </c>
    </row>
    <row r="998" customFormat="false" ht="12.75" hidden="false" customHeight="false" outlineLevel="0" collapsed="false">
      <c r="A998" s="1" t="n">
        <v>997</v>
      </c>
      <c r="B998" s="1" t="n">
        <v>1346</v>
      </c>
      <c r="C998" s="1" t="n">
        <v>0.0253782</v>
      </c>
      <c r="D998" s="1" t="n">
        <v>0.0248233</v>
      </c>
      <c r="E998" s="1" t="n">
        <v>0.0202002</v>
      </c>
      <c r="F998" s="1" t="n">
        <v>0.00976296</v>
      </c>
    </row>
    <row r="999" customFormat="false" ht="12.75" hidden="false" customHeight="false" outlineLevel="0" collapsed="false">
      <c r="A999" s="1" t="n">
        <v>998</v>
      </c>
      <c r="B999" s="1" t="n">
        <v>1347</v>
      </c>
      <c r="C999" s="1" t="n">
        <v>0.0254122</v>
      </c>
      <c r="D999" s="1" t="n">
        <v>0.0248437</v>
      </c>
      <c r="E999" s="1" t="n">
        <v>0.0202228</v>
      </c>
      <c r="F999" s="1" t="n">
        <v>0.00978432</v>
      </c>
    </row>
    <row r="1000" customFormat="false" ht="12.75" hidden="false" customHeight="false" outlineLevel="0" collapsed="false">
      <c r="A1000" s="1" t="n">
        <v>999</v>
      </c>
      <c r="B1000" s="1" t="n">
        <v>1348</v>
      </c>
      <c r="C1000" s="1" t="n">
        <v>0.0254533</v>
      </c>
      <c r="D1000" s="1" t="n">
        <v>0.0248599</v>
      </c>
      <c r="E1000" s="1" t="n">
        <v>0.0202353</v>
      </c>
      <c r="F1000" s="1" t="n">
        <v>0.00980269</v>
      </c>
    </row>
    <row r="1001" customFormat="false" ht="12.75" hidden="false" customHeight="false" outlineLevel="0" collapsed="false">
      <c r="A1001" s="1" t="n">
        <v>1000</v>
      </c>
      <c r="B1001" s="1" t="n">
        <v>1349</v>
      </c>
      <c r="C1001" s="1" t="n">
        <v>0.0254872</v>
      </c>
      <c r="D1001" s="1" t="n">
        <v>0.0248903</v>
      </c>
      <c r="E1001" s="1" t="n">
        <v>0.020258</v>
      </c>
      <c r="F1001" s="1" t="n">
        <v>0.00982113</v>
      </c>
    </row>
    <row r="1002" customFormat="false" ht="12.75" hidden="false" customHeight="false" outlineLevel="0" collapsed="false">
      <c r="A1002" s="1" t="n">
        <v>1001</v>
      </c>
      <c r="B1002" s="1" t="n">
        <v>1350</v>
      </c>
      <c r="C1002" s="1" t="n">
        <v>0.025515</v>
      </c>
      <c r="D1002" s="1" t="n">
        <v>0.0249234</v>
      </c>
      <c r="E1002" s="1" t="n">
        <v>0.0202742</v>
      </c>
      <c r="F1002" s="1" t="n">
        <v>0.0098396</v>
      </c>
    </row>
    <row r="1003" customFormat="false" ht="12.75" hidden="false" customHeight="false" outlineLevel="0" collapsed="false">
      <c r="A1003" s="1" t="n">
        <v>1002</v>
      </c>
      <c r="B1003" s="1" t="n">
        <v>1351</v>
      </c>
      <c r="C1003" s="1" t="n">
        <v>0.0255494</v>
      </c>
      <c r="D1003" s="1" t="n">
        <v>0.0249548</v>
      </c>
      <c r="E1003" s="1" t="n">
        <v>0.0202907</v>
      </c>
      <c r="F1003" s="1" t="n">
        <v>0.00984961</v>
      </c>
    </row>
    <row r="1004" customFormat="false" ht="12.75" hidden="false" customHeight="false" outlineLevel="0" collapsed="false">
      <c r="A1004" s="1" t="n">
        <v>1003</v>
      </c>
      <c r="B1004" s="1" t="n">
        <v>1352</v>
      </c>
      <c r="C1004" s="1" t="n">
        <v>0.0255816</v>
      </c>
      <c r="D1004" s="1" t="n">
        <v>0.0249951</v>
      </c>
      <c r="E1004" s="1" t="n">
        <v>0.0203282</v>
      </c>
      <c r="F1004" s="1" t="n">
        <v>0.00985149</v>
      </c>
    </row>
    <row r="1005" customFormat="false" ht="12.75" hidden="false" customHeight="false" outlineLevel="0" collapsed="false">
      <c r="A1005" s="1" t="n">
        <v>1004</v>
      </c>
      <c r="B1005" s="1" t="n">
        <v>1353</v>
      </c>
      <c r="C1005" s="1" t="n">
        <v>0.0256111</v>
      </c>
      <c r="D1005" s="1" t="n">
        <v>0.0250348</v>
      </c>
      <c r="E1005" s="1" t="n">
        <v>0.0203561</v>
      </c>
      <c r="F1005" s="1" t="n">
        <v>0.00985189</v>
      </c>
    </row>
    <row r="1006" customFormat="false" ht="12.75" hidden="false" customHeight="false" outlineLevel="0" collapsed="false">
      <c r="A1006" s="1" t="n">
        <v>1005</v>
      </c>
      <c r="B1006" s="1" t="n">
        <v>1354</v>
      </c>
      <c r="C1006" s="1" t="n">
        <v>0.0256466</v>
      </c>
      <c r="D1006" s="1" t="n">
        <v>0.0250738</v>
      </c>
      <c r="E1006" s="1" t="n">
        <v>0.0203734</v>
      </c>
      <c r="F1006" s="1" t="n">
        <v>0.00984339</v>
      </c>
    </row>
    <row r="1007" customFormat="false" ht="12.75" hidden="false" customHeight="false" outlineLevel="0" collapsed="false">
      <c r="A1007" s="1" t="n">
        <v>1006</v>
      </c>
      <c r="B1007" s="1" t="n">
        <v>1355</v>
      </c>
      <c r="C1007" s="1" t="n">
        <v>0.025669</v>
      </c>
      <c r="D1007" s="1" t="n">
        <v>0.0251084</v>
      </c>
      <c r="E1007" s="1" t="n">
        <v>0.0203892</v>
      </c>
      <c r="F1007" s="1" t="n">
        <v>0.00982947</v>
      </c>
    </row>
    <row r="1008" customFormat="false" ht="12.75" hidden="false" customHeight="false" outlineLevel="0" collapsed="false">
      <c r="A1008" s="1" t="n">
        <v>1007</v>
      </c>
      <c r="B1008" s="1" t="n">
        <v>1356</v>
      </c>
      <c r="C1008" s="1" t="n">
        <v>0.0256853</v>
      </c>
      <c r="D1008" s="1" t="n">
        <v>0.0251351</v>
      </c>
      <c r="E1008" s="1" t="n">
        <v>0.0203935</v>
      </c>
      <c r="F1008" s="1" t="n">
        <v>0.0098292</v>
      </c>
    </row>
    <row r="1009" customFormat="false" ht="12.75" hidden="false" customHeight="false" outlineLevel="0" collapsed="false">
      <c r="A1009" s="1" t="n">
        <v>1008</v>
      </c>
      <c r="B1009" s="1" t="n">
        <v>1357</v>
      </c>
      <c r="C1009" s="1" t="n">
        <v>0.0257107</v>
      </c>
      <c r="D1009" s="1" t="n">
        <v>0.025159</v>
      </c>
      <c r="E1009" s="1" t="n">
        <v>0.0203964</v>
      </c>
      <c r="F1009" s="1" t="n">
        <v>0.0098295</v>
      </c>
    </row>
    <row r="1010" customFormat="false" ht="12.75" hidden="false" customHeight="false" outlineLevel="0" collapsed="false">
      <c r="A1010" s="1" t="n">
        <v>1009</v>
      </c>
      <c r="B1010" s="1" t="n">
        <v>1358</v>
      </c>
      <c r="C1010" s="1" t="n">
        <v>0.0257228</v>
      </c>
      <c r="D1010" s="1" t="n">
        <v>0.0251751</v>
      </c>
      <c r="E1010" s="1" t="n">
        <v>0.020401</v>
      </c>
      <c r="F1010" s="1" t="n">
        <v>0.0098256</v>
      </c>
    </row>
    <row r="1011" customFormat="false" ht="12.75" hidden="false" customHeight="false" outlineLevel="0" collapsed="false">
      <c r="A1011" s="1" t="n">
        <v>1010</v>
      </c>
      <c r="B1011" s="1" t="n">
        <v>1359</v>
      </c>
      <c r="C1011" s="1" t="n">
        <v>0.0257314</v>
      </c>
      <c r="D1011" s="1" t="n">
        <v>0.0251894</v>
      </c>
      <c r="E1011" s="1" t="n">
        <v>0.0203994</v>
      </c>
      <c r="F1011" s="1" t="n">
        <v>0.00981501</v>
      </c>
    </row>
    <row r="1012" customFormat="false" ht="12.75" hidden="false" customHeight="false" outlineLevel="0" collapsed="false">
      <c r="A1012" s="1" t="n">
        <v>1011</v>
      </c>
      <c r="B1012" s="1" t="n">
        <v>1360</v>
      </c>
      <c r="C1012" s="1" t="n">
        <v>0.0257371</v>
      </c>
      <c r="D1012" s="1" t="n">
        <v>0.0252138</v>
      </c>
      <c r="E1012" s="1" t="n">
        <v>0.0204035</v>
      </c>
      <c r="F1012" s="1" t="n">
        <v>0.00979239</v>
      </c>
    </row>
    <row r="1013" customFormat="false" ht="12.75" hidden="false" customHeight="false" outlineLevel="0" collapsed="false">
      <c r="A1013" s="1" t="n">
        <v>1012</v>
      </c>
      <c r="B1013" s="1" t="n">
        <v>1361</v>
      </c>
      <c r="C1013" s="1" t="n">
        <v>0.0257236</v>
      </c>
      <c r="D1013" s="1" t="n">
        <v>0.0252341</v>
      </c>
      <c r="E1013" s="1" t="n">
        <v>0.0204029</v>
      </c>
      <c r="F1013" s="1" t="n">
        <v>0.00976291</v>
      </c>
    </row>
    <row r="1014" customFormat="false" ht="12.75" hidden="false" customHeight="false" outlineLevel="0" collapsed="false">
      <c r="A1014" s="1" t="n">
        <v>1013</v>
      </c>
      <c r="B1014" s="1" t="n">
        <v>1362</v>
      </c>
      <c r="C1014" s="1" t="n">
        <v>0.0257076</v>
      </c>
      <c r="D1014" s="1" t="n">
        <v>0.0252386</v>
      </c>
      <c r="E1014" s="1" t="n">
        <v>0.0203941</v>
      </c>
      <c r="F1014" s="1" t="n">
        <v>0.00972949</v>
      </c>
    </row>
    <row r="1015" customFormat="false" ht="12.75" hidden="false" customHeight="false" outlineLevel="0" collapsed="false">
      <c r="A1015" s="1" t="n">
        <v>1014</v>
      </c>
      <c r="B1015" s="1" t="n">
        <v>1363</v>
      </c>
      <c r="C1015" s="1" t="n">
        <v>0.0256871</v>
      </c>
      <c r="D1015" s="1" t="n">
        <v>0.0252275</v>
      </c>
      <c r="E1015" s="1" t="n">
        <v>0.0203961</v>
      </c>
      <c r="F1015" s="1" t="n">
        <v>0.00970108</v>
      </c>
    </row>
    <row r="1016" customFormat="false" ht="12.75" hidden="false" customHeight="false" outlineLevel="0" collapsed="false">
      <c r="A1016" s="1" t="n">
        <v>1015</v>
      </c>
      <c r="B1016" s="1" t="n">
        <v>1364</v>
      </c>
      <c r="C1016" s="1" t="n">
        <v>0.0256665</v>
      </c>
      <c r="D1016" s="1" t="n">
        <v>0.0252065</v>
      </c>
      <c r="E1016" s="1" t="n">
        <v>0.0203841</v>
      </c>
      <c r="F1016" s="1" t="n">
        <v>0.00967623</v>
      </c>
    </row>
    <row r="1017" customFormat="false" ht="12.75" hidden="false" customHeight="false" outlineLevel="0" collapsed="false">
      <c r="A1017" s="1" t="n">
        <v>1016</v>
      </c>
      <c r="B1017" s="1" t="n">
        <v>1365</v>
      </c>
      <c r="C1017" s="1" t="n">
        <v>0.0256569</v>
      </c>
      <c r="D1017" s="1" t="n">
        <v>0.0251856</v>
      </c>
      <c r="E1017" s="1" t="n">
        <v>0.0203523</v>
      </c>
      <c r="F1017" s="1" t="n">
        <v>0.00965166</v>
      </c>
    </row>
    <row r="1018" customFormat="false" ht="12.75" hidden="false" customHeight="false" outlineLevel="0" collapsed="false">
      <c r="A1018" s="1" t="n">
        <v>1017</v>
      </c>
      <c r="B1018" s="1" t="n">
        <v>1366</v>
      </c>
      <c r="C1018" s="1" t="n">
        <v>0.025634</v>
      </c>
      <c r="D1018" s="1" t="n">
        <v>0.0251659</v>
      </c>
      <c r="E1018" s="1" t="n">
        <v>0.0203178</v>
      </c>
      <c r="F1018" s="1" t="n">
        <v>0.00962202</v>
      </c>
    </row>
    <row r="1019" customFormat="false" ht="12.75" hidden="false" customHeight="false" outlineLevel="0" collapsed="false">
      <c r="A1019" s="1" t="n">
        <v>1018</v>
      </c>
      <c r="B1019" s="1" t="n">
        <v>1367</v>
      </c>
      <c r="C1019" s="1" t="n">
        <v>0.0255974</v>
      </c>
      <c r="D1019" s="1" t="n">
        <v>0.0251426</v>
      </c>
      <c r="E1019" s="1" t="n">
        <v>0.0202778</v>
      </c>
      <c r="F1019" s="1" t="n">
        <v>0.00958843</v>
      </c>
    </row>
    <row r="1020" customFormat="false" ht="12.75" hidden="false" customHeight="false" outlineLevel="0" collapsed="false">
      <c r="A1020" s="1" t="n">
        <v>1019</v>
      </c>
      <c r="B1020" s="1" t="n">
        <v>1368</v>
      </c>
      <c r="C1020" s="1" t="n">
        <v>0.0255656</v>
      </c>
      <c r="D1020" s="1" t="n">
        <v>0.0251201</v>
      </c>
      <c r="E1020" s="1" t="n">
        <v>0.0202475</v>
      </c>
      <c r="F1020" s="1" t="n">
        <v>0.00955408</v>
      </c>
    </row>
    <row r="1021" customFormat="false" ht="12.75" hidden="false" customHeight="false" outlineLevel="0" collapsed="false">
      <c r="A1021" s="1" t="n">
        <v>1020</v>
      </c>
      <c r="B1021" s="1" t="n">
        <v>1369</v>
      </c>
      <c r="C1021" s="1" t="n">
        <v>0.0255397</v>
      </c>
      <c r="D1021" s="1" t="n">
        <v>0.0251005</v>
      </c>
      <c r="E1021" s="1" t="n">
        <v>0.0202291</v>
      </c>
      <c r="F1021" s="1" t="n">
        <v>0.00952052</v>
      </c>
    </row>
    <row r="1022" customFormat="false" ht="12.75" hidden="false" customHeight="false" outlineLevel="0" collapsed="false">
      <c r="A1022" s="1" t="n">
        <v>1021</v>
      </c>
      <c r="B1022" s="1" t="n">
        <v>1370</v>
      </c>
      <c r="C1022" s="1" t="n">
        <v>0.0255168</v>
      </c>
      <c r="D1022" s="1" t="n">
        <v>0.0250689</v>
      </c>
      <c r="E1022" s="1" t="n">
        <v>0.0202079</v>
      </c>
      <c r="F1022" s="1" t="n">
        <v>0.00949422</v>
      </c>
    </row>
    <row r="1023" customFormat="false" ht="12.75" hidden="false" customHeight="false" outlineLevel="0" collapsed="false">
      <c r="A1023" s="1" t="n">
        <v>1022</v>
      </c>
      <c r="B1023" s="1" t="n">
        <v>1371</v>
      </c>
      <c r="C1023" s="1" t="n">
        <v>0.0254967</v>
      </c>
      <c r="D1023" s="1" t="n">
        <v>0.0250457</v>
      </c>
      <c r="E1023" s="1" t="n">
        <v>0.0201891</v>
      </c>
      <c r="F1023" s="1" t="n">
        <v>0.00947189</v>
      </c>
    </row>
    <row r="1024" customFormat="false" ht="12.75" hidden="false" customHeight="false" outlineLevel="0" collapsed="false">
      <c r="A1024" s="1" t="n">
        <v>1023</v>
      </c>
      <c r="B1024" s="1" t="n">
        <v>1372</v>
      </c>
      <c r="C1024" s="1" t="n">
        <v>0.0254785</v>
      </c>
      <c r="D1024" s="1" t="n">
        <v>0.0250367</v>
      </c>
      <c r="E1024" s="1" t="n">
        <v>0.0201739</v>
      </c>
      <c r="F1024" s="1" t="n">
        <v>0.00945427</v>
      </c>
    </row>
    <row r="1025" customFormat="false" ht="12.75" hidden="false" customHeight="false" outlineLevel="0" collapsed="false">
      <c r="A1025" s="1" t="n">
        <v>1024</v>
      </c>
      <c r="B1025" s="1" t="n">
        <v>1373</v>
      </c>
      <c r="C1025" s="1" t="n">
        <v>0.0254634</v>
      </c>
      <c r="D1025" s="1" t="n">
        <v>0.0250259</v>
      </c>
      <c r="E1025" s="1" t="n">
        <v>0.0201666</v>
      </c>
      <c r="F1025" s="1" t="n">
        <v>0.00944051</v>
      </c>
    </row>
    <row r="1026" customFormat="false" ht="12.75" hidden="false" customHeight="false" outlineLevel="0" collapsed="false">
      <c r="A1026" s="1" t="n">
        <v>1025</v>
      </c>
      <c r="B1026" s="1" t="n">
        <v>1374</v>
      </c>
      <c r="C1026" s="1" t="n">
        <v>0.0254631</v>
      </c>
      <c r="D1026" s="1" t="n">
        <v>0.0250296</v>
      </c>
      <c r="E1026" s="1" t="n">
        <v>0.0201724</v>
      </c>
      <c r="F1026" s="1" t="n">
        <v>0.00942974</v>
      </c>
    </row>
    <row r="1027" customFormat="false" ht="12.75" hidden="false" customHeight="false" outlineLevel="0" collapsed="false">
      <c r="A1027" s="1" t="n">
        <v>1026</v>
      </c>
      <c r="B1027" s="1" t="n">
        <v>1375</v>
      </c>
      <c r="C1027" s="1" t="n">
        <v>0.025476</v>
      </c>
      <c r="D1027" s="1" t="n">
        <v>0.0250413</v>
      </c>
      <c r="E1027" s="1" t="n">
        <v>0.020177</v>
      </c>
      <c r="F1027" s="1" t="n">
        <v>0.00942745</v>
      </c>
    </row>
    <row r="1028" customFormat="false" ht="12.75" hidden="false" customHeight="false" outlineLevel="0" collapsed="false">
      <c r="A1028" s="1" t="n">
        <v>1027</v>
      </c>
      <c r="B1028" s="1" t="n">
        <v>1376</v>
      </c>
      <c r="C1028" s="1" t="n">
        <v>0.025489</v>
      </c>
      <c r="D1028" s="1" t="n">
        <v>0.025053</v>
      </c>
      <c r="E1028" s="1" t="n">
        <v>0.0201829</v>
      </c>
      <c r="F1028" s="1" t="n">
        <v>0.00943052</v>
      </c>
    </row>
    <row r="1029" customFormat="false" ht="12.75" hidden="false" customHeight="false" outlineLevel="0" collapsed="false">
      <c r="A1029" s="1" t="n">
        <v>1028</v>
      </c>
      <c r="B1029" s="1" t="n">
        <v>1377</v>
      </c>
      <c r="C1029" s="1" t="n">
        <v>0.0255108</v>
      </c>
      <c r="D1029" s="1" t="n">
        <v>0.0250675</v>
      </c>
      <c r="E1029" s="1" t="n">
        <v>0.0201891</v>
      </c>
      <c r="F1029" s="1" t="n">
        <v>0.0094395</v>
      </c>
    </row>
    <row r="1030" customFormat="false" ht="12.75" hidden="false" customHeight="false" outlineLevel="0" collapsed="false">
      <c r="A1030" s="1" t="n">
        <v>1029</v>
      </c>
      <c r="B1030" s="1" t="n">
        <v>1378</v>
      </c>
      <c r="C1030" s="1" t="n">
        <v>0.0255319</v>
      </c>
      <c r="D1030" s="1" t="n">
        <v>0.0250877</v>
      </c>
      <c r="E1030" s="1" t="n">
        <v>0.0202027</v>
      </c>
      <c r="F1030" s="1" t="n">
        <v>0.00945398</v>
      </c>
    </row>
    <row r="1031" customFormat="false" ht="12.75" hidden="false" customHeight="false" outlineLevel="0" collapsed="false">
      <c r="A1031" s="1" t="n">
        <v>1030</v>
      </c>
      <c r="B1031" s="1" t="n">
        <v>1379</v>
      </c>
      <c r="C1031" s="1" t="n">
        <v>0.0255548</v>
      </c>
      <c r="D1031" s="1" t="n">
        <v>0.0251147</v>
      </c>
      <c r="E1031" s="1" t="n">
        <v>0.0202209</v>
      </c>
      <c r="F1031" s="1" t="n">
        <v>0.00947611</v>
      </c>
    </row>
    <row r="1032" customFormat="false" ht="12.75" hidden="false" customHeight="false" outlineLevel="0" collapsed="false">
      <c r="A1032" s="1" t="n">
        <v>1031</v>
      </c>
      <c r="B1032" s="1" t="n">
        <v>1380</v>
      </c>
      <c r="C1032" s="1" t="n">
        <v>0.0255751</v>
      </c>
      <c r="D1032" s="1" t="n">
        <v>0.0251348</v>
      </c>
      <c r="E1032" s="1" t="n">
        <v>0.0202376</v>
      </c>
      <c r="F1032" s="1" t="n">
        <v>0.00950013</v>
      </c>
    </row>
    <row r="1033" customFormat="false" ht="12.75" hidden="false" customHeight="false" outlineLevel="0" collapsed="false">
      <c r="A1033" s="1" t="n">
        <v>1032</v>
      </c>
      <c r="B1033" s="1" t="n">
        <v>1381</v>
      </c>
      <c r="C1033" s="1" t="n">
        <v>0.0255942</v>
      </c>
      <c r="D1033" s="1" t="n">
        <v>0.0251559</v>
      </c>
      <c r="E1033" s="1" t="n">
        <v>0.0202567</v>
      </c>
      <c r="F1033" s="1" t="n">
        <v>0.00952388</v>
      </c>
    </row>
    <row r="1034" customFormat="false" ht="12.75" hidden="false" customHeight="false" outlineLevel="0" collapsed="false">
      <c r="A1034" s="1" t="n">
        <v>1033</v>
      </c>
      <c r="B1034" s="1" t="n">
        <v>1382</v>
      </c>
      <c r="C1034" s="1" t="n">
        <v>0.0256111</v>
      </c>
      <c r="D1034" s="1" t="n">
        <v>0.0251684</v>
      </c>
      <c r="E1034" s="1" t="n">
        <v>0.0202724</v>
      </c>
      <c r="F1034" s="1" t="n">
        <v>0.00954378</v>
      </c>
    </row>
    <row r="1035" customFormat="false" ht="12.75" hidden="false" customHeight="false" outlineLevel="0" collapsed="false">
      <c r="A1035" s="1" t="n">
        <v>1034</v>
      </c>
      <c r="B1035" s="1" t="n">
        <v>1383</v>
      </c>
      <c r="C1035" s="1" t="n">
        <v>0.025619</v>
      </c>
      <c r="D1035" s="1" t="n">
        <v>0.0251636</v>
      </c>
      <c r="E1035" s="1" t="n">
        <v>0.0202765</v>
      </c>
      <c r="F1035" s="1" t="n">
        <v>0.00955193</v>
      </c>
    </row>
    <row r="1036" customFormat="false" ht="12.75" hidden="false" customHeight="false" outlineLevel="0" collapsed="false">
      <c r="A1036" s="1" t="n">
        <v>1035</v>
      </c>
      <c r="B1036" s="1" t="n">
        <v>1384</v>
      </c>
      <c r="C1036" s="1" t="n">
        <v>0.0256257</v>
      </c>
      <c r="D1036" s="1" t="n">
        <v>0.0251561</v>
      </c>
      <c r="E1036" s="1" t="n">
        <v>0.020282</v>
      </c>
      <c r="F1036" s="1" t="n">
        <v>0.00956307</v>
      </c>
    </row>
    <row r="1037" customFormat="false" ht="12.75" hidden="false" customHeight="false" outlineLevel="0" collapsed="false">
      <c r="A1037" s="1" t="n">
        <v>1036</v>
      </c>
      <c r="B1037" s="1" t="n">
        <v>1385</v>
      </c>
      <c r="C1037" s="1" t="n">
        <v>0.0256337</v>
      </c>
      <c r="D1037" s="1" t="n">
        <v>0.0251478</v>
      </c>
      <c r="E1037" s="1" t="n">
        <v>0.0202878</v>
      </c>
      <c r="F1037" s="1" t="n">
        <v>0.00957727</v>
      </c>
    </row>
    <row r="1038" customFormat="false" ht="12.75" hidden="false" customHeight="false" outlineLevel="0" collapsed="false">
      <c r="A1038" s="1" t="n">
        <v>1037</v>
      </c>
      <c r="B1038" s="1" t="n">
        <v>1386</v>
      </c>
      <c r="C1038" s="1" t="n">
        <v>0.0256392</v>
      </c>
      <c r="D1038" s="1" t="n">
        <v>0.0251357</v>
      </c>
      <c r="E1038" s="1" t="n">
        <v>0.0202875</v>
      </c>
      <c r="F1038" s="1" t="n">
        <v>0.00959212</v>
      </c>
    </row>
    <row r="1039" customFormat="false" ht="12.75" hidden="false" customHeight="false" outlineLevel="0" collapsed="false">
      <c r="A1039" s="1" t="n">
        <v>1038</v>
      </c>
      <c r="B1039" s="1" t="n">
        <v>1387</v>
      </c>
      <c r="C1039" s="1" t="n">
        <v>0.025639</v>
      </c>
      <c r="D1039" s="1" t="n">
        <v>0.0251277</v>
      </c>
      <c r="E1039" s="1" t="n">
        <v>0.0202833</v>
      </c>
      <c r="F1039" s="1" t="n">
        <v>0.00961602</v>
      </c>
    </row>
    <row r="1040" customFormat="false" ht="12.75" hidden="false" customHeight="false" outlineLevel="0" collapsed="false">
      <c r="A1040" s="1" t="n">
        <v>1039</v>
      </c>
      <c r="B1040" s="1" t="n">
        <v>1388</v>
      </c>
      <c r="C1040" s="1" t="n">
        <v>0.0256289</v>
      </c>
      <c r="D1040" s="1" t="n">
        <v>0.0251295</v>
      </c>
      <c r="E1040" s="1" t="n">
        <v>0.020281</v>
      </c>
      <c r="F1040" s="1" t="n">
        <v>0.00962968</v>
      </c>
    </row>
    <row r="1041" customFormat="false" ht="12.75" hidden="false" customHeight="false" outlineLevel="0" collapsed="false">
      <c r="A1041" s="1" t="n">
        <v>1040</v>
      </c>
      <c r="B1041" s="1" t="n">
        <v>1389</v>
      </c>
      <c r="C1041" s="1" t="n">
        <v>0.0256184</v>
      </c>
      <c r="D1041" s="1" t="n">
        <v>0.0251239</v>
      </c>
      <c r="E1041" s="1" t="n">
        <v>0.0202736</v>
      </c>
      <c r="F1041" s="1" t="n">
        <v>0.00962731</v>
      </c>
    </row>
    <row r="1042" customFormat="false" ht="12.75" hidden="false" customHeight="false" outlineLevel="0" collapsed="false">
      <c r="A1042" s="1" t="n">
        <v>1041</v>
      </c>
      <c r="B1042" s="1" t="n">
        <v>1390</v>
      </c>
      <c r="C1042" s="1" t="n">
        <v>0.0256128</v>
      </c>
      <c r="D1042" s="1" t="n">
        <v>0.0251133</v>
      </c>
      <c r="E1042" s="1" t="n">
        <v>0.0202594</v>
      </c>
      <c r="F1042" s="1" t="n">
        <v>0.00963185</v>
      </c>
    </row>
    <row r="1043" customFormat="false" ht="12.75" hidden="false" customHeight="false" outlineLevel="0" collapsed="false">
      <c r="A1043" s="1" t="n">
        <v>1042</v>
      </c>
      <c r="B1043" s="1" t="n">
        <v>1391</v>
      </c>
      <c r="C1043" s="1" t="n">
        <v>0.025601</v>
      </c>
      <c r="D1043" s="1" t="n">
        <v>0.0251119</v>
      </c>
      <c r="E1043" s="1" t="n">
        <v>0.0202589</v>
      </c>
      <c r="F1043" s="1" t="n">
        <v>0.00963938</v>
      </c>
    </row>
    <row r="1044" customFormat="false" ht="12.75" hidden="false" customHeight="false" outlineLevel="0" collapsed="false">
      <c r="A1044" s="1" t="n">
        <v>1043</v>
      </c>
      <c r="B1044" s="1" t="n">
        <v>1392</v>
      </c>
      <c r="C1044" s="1" t="n">
        <v>0.0255947</v>
      </c>
      <c r="D1044" s="1" t="n">
        <v>0.0251075</v>
      </c>
      <c r="E1044" s="1" t="n">
        <v>0.0202645</v>
      </c>
      <c r="F1044" s="1" t="n">
        <v>0.00964478</v>
      </c>
    </row>
    <row r="1045" customFormat="false" ht="12.75" hidden="false" customHeight="false" outlineLevel="0" collapsed="false">
      <c r="A1045" s="1" t="n">
        <v>1044</v>
      </c>
      <c r="B1045" s="1" t="n">
        <v>1393</v>
      </c>
      <c r="C1045" s="1" t="n">
        <v>0.0256059</v>
      </c>
      <c r="D1045" s="1" t="n">
        <v>0.0251089</v>
      </c>
      <c r="E1045" s="1" t="n">
        <v>0.0202648</v>
      </c>
      <c r="F1045" s="1" t="n">
        <v>0.00965864</v>
      </c>
    </row>
    <row r="1046" customFormat="false" ht="12.75" hidden="false" customHeight="false" outlineLevel="0" collapsed="false">
      <c r="A1046" s="1" t="n">
        <v>1045</v>
      </c>
      <c r="B1046" s="1" t="n">
        <v>1394</v>
      </c>
      <c r="C1046" s="1" t="n">
        <v>0.0256133</v>
      </c>
      <c r="D1046" s="1" t="n">
        <v>0.0251193</v>
      </c>
      <c r="E1046" s="1" t="n">
        <v>0.0202673</v>
      </c>
      <c r="F1046" s="1" t="n">
        <v>0.00966528</v>
      </c>
    </row>
    <row r="1047" customFormat="false" ht="12.75" hidden="false" customHeight="false" outlineLevel="0" collapsed="false">
      <c r="A1047" s="1" t="n">
        <v>1046</v>
      </c>
      <c r="B1047" s="1" t="n">
        <v>1395</v>
      </c>
      <c r="C1047" s="1" t="n">
        <v>0.0256176</v>
      </c>
      <c r="D1047" s="1" t="n">
        <v>0.0251194</v>
      </c>
      <c r="E1047" s="1" t="n">
        <v>0.0202631</v>
      </c>
      <c r="F1047" s="1" t="n">
        <v>0.00966731</v>
      </c>
    </row>
    <row r="1048" customFormat="false" ht="12.75" hidden="false" customHeight="false" outlineLevel="0" collapsed="false">
      <c r="A1048" s="1" t="n">
        <v>1047</v>
      </c>
      <c r="B1048" s="1" t="n">
        <v>1396</v>
      </c>
      <c r="C1048" s="1" t="n">
        <v>0.0256262</v>
      </c>
      <c r="D1048" s="1" t="n">
        <v>0.0251193</v>
      </c>
      <c r="E1048" s="1" t="n">
        <v>0.0202506</v>
      </c>
      <c r="F1048" s="1" t="n">
        <v>0.00966622</v>
      </c>
    </row>
    <row r="1049" customFormat="false" ht="12.75" hidden="false" customHeight="false" outlineLevel="0" collapsed="false">
      <c r="A1049" s="1" t="n">
        <v>1048</v>
      </c>
      <c r="B1049" s="1" t="n">
        <v>1397</v>
      </c>
      <c r="C1049" s="1" t="n">
        <v>0.025634</v>
      </c>
      <c r="D1049" s="1" t="n">
        <v>0.0251179</v>
      </c>
      <c r="E1049" s="1" t="n">
        <v>0.020249</v>
      </c>
      <c r="F1049" s="1" t="n">
        <v>0.00965807</v>
      </c>
    </row>
    <row r="1050" customFormat="false" ht="12.75" hidden="false" customHeight="false" outlineLevel="0" collapsed="false">
      <c r="A1050" s="1" t="n">
        <v>1049</v>
      </c>
      <c r="B1050" s="1" t="n">
        <v>1398</v>
      </c>
      <c r="C1050" s="1" t="n">
        <v>0.0256368</v>
      </c>
      <c r="D1050" s="1" t="n">
        <v>0.0251169</v>
      </c>
      <c r="E1050" s="1" t="n">
        <v>0.020249</v>
      </c>
      <c r="F1050" s="1" t="n">
        <v>0.00965388</v>
      </c>
    </row>
    <row r="1051" customFormat="false" ht="12.75" hidden="false" customHeight="false" outlineLevel="0" collapsed="false">
      <c r="A1051" s="1" t="n">
        <v>1050</v>
      </c>
      <c r="B1051" s="1" t="n">
        <v>1399</v>
      </c>
      <c r="C1051" s="1" t="n">
        <v>0.0256279</v>
      </c>
      <c r="D1051" s="1" t="n">
        <v>0.0251235</v>
      </c>
      <c r="E1051" s="1" t="n">
        <v>0.020238</v>
      </c>
      <c r="F1051" s="1" t="n">
        <v>0.00963796</v>
      </c>
    </row>
    <row r="1052" customFormat="false" ht="12.75" hidden="false" customHeight="false" outlineLevel="0" collapsed="false">
      <c r="A1052" s="1" t="n">
        <v>1051</v>
      </c>
      <c r="B1052" s="1" t="n">
        <v>1400</v>
      </c>
      <c r="C1052" s="1" t="n">
        <v>0.0256131</v>
      </c>
      <c r="D1052" s="1" t="n">
        <v>0.0251163</v>
      </c>
      <c r="E1052" s="1" t="n">
        <v>0.0202291</v>
      </c>
      <c r="F1052" s="1" t="n">
        <v>0.00962193</v>
      </c>
    </row>
    <row r="1053" customFormat="false" ht="12.75" hidden="false" customHeight="false" outlineLevel="0" collapsed="false">
      <c r="A1053" s="1" t="n">
        <v>1052</v>
      </c>
      <c r="B1053" s="1" t="n">
        <v>1401</v>
      </c>
      <c r="C1053" s="1" t="n">
        <v>0.0255953</v>
      </c>
      <c r="D1053" s="1" t="n">
        <v>0.0251082</v>
      </c>
      <c r="E1053" s="1" t="n">
        <v>0.0202218</v>
      </c>
      <c r="F1053" s="1" t="n">
        <v>0.00962365</v>
      </c>
    </row>
    <row r="1054" customFormat="false" ht="12.75" hidden="false" customHeight="false" outlineLevel="0" collapsed="false">
      <c r="A1054" s="1" t="n">
        <v>1053</v>
      </c>
      <c r="B1054" s="1" t="n">
        <v>1402</v>
      </c>
      <c r="C1054" s="1" t="n">
        <v>0.0255819</v>
      </c>
      <c r="D1054" s="1" t="n">
        <v>0.0251052</v>
      </c>
      <c r="E1054" s="1" t="n">
        <v>0.0202114</v>
      </c>
      <c r="F1054" s="1" t="n">
        <v>0.00962605</v>
      </c>
    </row>
    <row r="1055" customFormat="false" ht="12.75" hidden="false" customHeight="false" outlineLevel="0" collapsed="false">
      <c r="A1055" s="1" t="n">
        <v>1054</v>
      </c>
      <c r="B1055" s="1" t="n">
        <v>1403</v>
      </c>
      <c r="C1055" s="1" t="n">
        <v>0.0255756</v>
      </c>
      <c r="D1055" s="1" t="n">
        <v>0.0250902</v>
      </c>
      <c r="E1055" s="1" t="n">
        <v>0.0202085</v>
      </c>
      <c r="F1055" s="1" t="n">
        <v>0.00963296</v>
      </c>
    </row>
    <row r="1056" customFormat="false" ht="12.75" hidden="false" customHeight="false" outlineLevel="0" collapsed="false">
      <c r="A1056" s="1" t="n">
        <v>1055</v>
      </c>
      <c r="B1056" s="1" t="n">
        <v>1404</v>
      </c>
      <c r="C1056" s="1" t="n">
        <v>0.0255725</v>
      </c>
      <c r="D1056" s="1" t="n">
        <v>0.0250805</v>
      </c>
      <c r="E1056" s="1" t="n">
        <v>0.0202052</v>
      </c>
      <c r="F1056" s="1" t="n">
        <v>0.00964068</v>
      </c>
    </row>
    <row r="1057" customFormat="false" ht="12.75" hidden="false" customHeight="false" outlineLevel="0" collapsed="false">
      <c r="A1057" s="1" t="n">
        <v>1056</v>
      </c>
      <c r="B1057" s="1" t="n">
        <v>1405</v>
      </c>
      <c r="C1057" s="1" t="n">
        <v>0.0255674</v>
      </c>
      <c r="D1057" s="1" t="n">
        <v>0.0250801</v>
      </c>
      <c r="E1057" s="1" t="n">
        <v>0.0201965</v>
      </c>
      <c r="F1057" s="1" t="n">
        <v>0.00963906</v>
      </c>
    </row>
    <row r="1058" customFormat="false" ht="12.75" hidden="false" customHeight="false" outlineLevel="0" collapsed="false">
      <c r="A1058" s="1" t="n">
        <v>1057</v>
      </c>
      <c r="B1058" s="1" t="n">
        <v>1406</v>
      </c>
      <c r="C1058" s="1" t="n">
        <v>0.025552</v>
      </c>
      <c r="D1058" s="1" t="n">
        <v>0.0250684</v>
      </c>
      <c r="E1058" s="1" t="n">
        <v>0.0201893</v>
      </c>
      <c r="F1058" s="1" t="n">
        <v>0.00964126</v>
      </c>
    </row>
    <row r="1059" customFormat="false" ht="12.75" hidden="false" customHeight="false" outlineLevel="0" collapsed="false">
      <c r="A1059" s="1" t="n">
        <v>1058</v>
      </c>
      <c r="B1059" s="1" t="n">
        <v>1407</v>
      </c>
      <c r="C1059" s="1" t="n">
        <v>0.0255449</v>
      </c>
      <c r="D1059" s="1" t="n">
        <v>0.025061</v>
      </c>
      <c r="E1059" s="1" t="n">
        <v>0.0201865</v>
      </c>
      <c r="F1059" s="1" t="n">
        <v>0.00965282</v>
      </c>
    </row>
    <row r="1060" customFormat="false" ht="12.75" hidden="false" customHeight="false" outlineLevel="0" collapsed="false">
      <c r="A1060" s="1" t="n">
        <v>1059</v>
      </c>
      <c r="B1060" s="1" t="n">
        <v>1408</v>
      </c>
      <c r="C1060" s="1" t="n">
        <v>0.0255444</v>
      </c>
      <c r="D1060" s="1" t="n">
        <v>0.0250613</v>
      </c>
      <c r="E1060" s="1" t="n">
        <v>0.0201909</v>
      </c>
      <c r="F1060" s="1" t="n">
        <v>0.00968072</v>
      </c>
    </row>
    <row r="1061" customFormat="false" ht="12.75" hidden="false" customHeight="false" outlineLevel="0" collapsed="false">
      <c r="A1061" s="1" t="n">
        <v>1060</v>
      </c>
      <c r="B1061" s="1" t="n">
        <v>1409</v>
      </c>
      <c r="C1061" s="1" t="n">
        <v>0.0255412</v>
      </c>
      <c r="D1061" s="1" t="n">
        <v>0.0250546</v>
      </c>
      <c r="E1061" s="1" t="n">
        <v>0.0201888</v>
      </c>
      <c r="F1061" s="1" t="n">
        <v>0.00969367</v>
      </c>
    </row>
    <row r="1062" customFormat="false" ht="12.75" hidden="false" customHeight="false" outlineLevel="0" collapsed="false">
      <c r="A1062" s="1" t="n">
        <v>1061</v>
      </c>
      <c r="B1062" s="1" t="n">
        <v>1410</v>
      </c>
      <c r="C1062" s="1" t="n">
        <v>0.0255399</v>
      </c>
      <c r="D1062" s="1" t="n">
        <v>0.0250425</v>
      </c>
      <c r="E1062" s="1" t="n">
        <v>0.0201866</v>
      </c>
      <c r="F1062" s="1" t="n">
        <v>0.0097088</v>
      </c>
    </row>
    <row r="1063" customFormat="false" ht="12.75" hidden="false" customHeight="false" outlineLevel="0" collapsed="false">
      <c r="A1063" s="1" t="n">
        <v>1062</v>
      </c>
      <c r="B1063" s="1" t="n">
        <v>1411</v>
      </c>
      <c r="C1063" s="1" t="n">
        <v>0.0255401</v>
      </c>
      <c r="D1063" s="1" t="n">
        <v>0.0250367</v>
      </c>
      <c r="E1063" s="1" t="n">
        <v>0.0201838</v>
      </c>
      <c r="F1063" s="1" t="n">
        <v>0.0097128</v>
      </c>
    </row>
    <row r="1064" customFormat="false" ht="12.75" hidden="false" customHeight="false" outlineLevel="0" collapsed="false">
      <c r="A1064" s="1" t="n">
        <v>1063</v>
      </c>
      <c r="B1064" s="1" t="n">
        <v>1412</v>
      </c>
      <c r="C1064" s="1" t="n">
        <v>0.0255434</v>
      </c>
      <c r="D1064" s="1" t="n">
        <v>0.0250342</v>
      </c>
      <c r="E1064" s="1" t="n">
        <v>0.0201787</v>
      </c>
      <c r="F1064" s="1" t="n">
        <v>0.00971099</v>
      </c>
    </row>
    <row r="1065" customFormat="false" ht="12.75" hidden="false" customHeight="false" outlineLevel="0" collapsed="false">
      <c r="A1065" s="1" t="n">
        <v>1064</v>
      </c>
      <c r="B1065" s="1" t="n">
        <v>1413</v>
      </c>
      <c r="C1065" s="1" t="n">
        <v>0.025542</v>
      </c>
      <c r="D1065" s="1" t="n">
        <v>0.0250274</v>
      </c>
      <c r="E1065" s="1" t="n">
        <v>0.0201688</v>
      </c>
      <c r="F1065" s="1" t="n">
        <v>0.00971132</v>
      </c>
    </row>
    <row r="1066" customFormat="false" ht="12.75" hidden="false" customHeight="false" outlineLevel="0" collapsed="false">
      <c r="A1066" s="1" t="n">
        <v>1065</v>
      </c>
      <c r="B1066" s="1" t="n">
        <v>1414</v>
      </c>
      <c r="C1066" s="1" t="n">
        <v>0.0255414</v>
      </c>
      <c r="D1066" s="1" t="n">
        <v>0.0250251</v>
      </c>
      <c r="E1066" s="1" t="n">
        <v>0.0201619</v>
      </c>
      <c r="F1066" s="1" t="n">
        <v>0.00971123</v>
      </c>
    </row>
    <row r="1067" customFormat="false" ht="12.75" hidden="false" customHeight="false" outlineLevel="0" collapsed="false">
      <c r="A1067" s="1" t="n">
        <v>1066</v>
      </c>
      <c r="B1067" s="1" t="n">
        <v>1415</v>
      </c>
      <c r="C1067" s="1" t="n">
        <v>0.0255405</v>
      </c>
      <c r="D1067" s="1" t="n">
        <v>0.0250264</v>
      </c>
      <c r="E1067" s="1" t="n">
        <v>0.0201553</v>
      </c>
      <c r="F1067" s="1" t="n">
        <v>0.00972006</v>
      </c>
    </row>
    <row r="1068" customFormat="false" ht="12.75" hidden="false" customHeight="false" outlineLevel="0" collapsed="false">
      <c r="A1068" s="1" t="n">
        <v>1067</v>
      </c>
      <c r="B1068" s="1" t="n">
        <v>1416</v>
      </c>
      <c r="C1068" s="1" t="n">
        <v>0.0255293</v>
      </c>
      <c r="D1068" s="1" t="n">
        <v>0.0250284</v>
      </c>
      <c r="E1068" s="1" t="n">
        <v>0.0201525</v>
      </c>
      <c r="F1068" s="1" t="n">
        <v>0.00973128</v>
      </c>
    </row>
    <row r="1069" customFormat="false" ht="12.75" hidden="false" customHeight="false" outlineLevel="0" collapsed="false">
      <c r="A1069" s="1" t="n">
        <v>1068</v>
      </c>
      <c r="B1069" s="1" t="n">
        <v>1417</v>
      </c>
      <c r="C1069" s="1" t="n">
        <v>0.0255208</v>
      </c>
      <c r="D1069" s="1" t="n">
        <v>0.0250351</v>
      </c>
      <c r="E1069" s="1" t="n">
        <v>0.0201545</v>
      </c>
      <c r="F1069" s="1" t="n">
        <v>0.00972357</v>
      </c>
    </row>
    <row r="1070" customFormat="false" ht="12.75" hidden="false" customHeight="false" outlineLevel="0" collapsed="false">
      <c r="A1070" s="1" t="n">
        <v>1069</v>
      </c>
      <c r="B1070" s="1" t="n">
        <v>1418</v>
      </c>
      <c r="C1070" s="1" t="n">
        <v>0.02552</v>
      </c>
      <c r="D1070" s="1" t="n">
        <v>0.0250372</v>
      </c>
      <c r="E1070" s="1" t="n">
        <v>0.0201565</v>
      </c>
      <c r="F1070" s="1" t="n">
        <v>0.00972346</v>
      </c>
    </row>
    <row r="1071" customFormat="false" ht="12.75" hidden="false" customHeight="false" outlineLevel="0" collapsed="false">
      <c r="A1071" s="1" t="n">
        <v>1070</v>
      </c>
      <c r="B1071" s="1" t="n">
        <v>1419</v>
      </c>
      <c r="C1071" s="1" t="n">
        <v>0.0255174</v>
      </c>
      <c r="D1071" s="1" t="n">
        <v>0.0250297</v>
      </c>
      <c r="E1071" s="1" t="n">
        <v>0.020158</v>
      </c>
      <c r="F1071" s="1" t="n">
        <v>0.00972375</v>
      </c>
    </row>
    <row r="1072" customFormat="false" ht="12.75" hidden="false" customHeight="false" outlineLevel="0" collapsed="false">
      <c r="A1072" s="1" t="n">
        <v>1071</v>
      </c>
      <c r="B1072" s="1" t="n">
        <v>1420</v>
      </c>
      <c r="C1072" s="1" t="n">
        <v>0.0255158</v>
      </c>
      <c r="D1072" s="1" t="n">
        <v>0.0250319</v>
      </c>
      <c r="E1072" s="1" t="n">
        <v>0.0201605</v>
      </c>
      <c r="F1072" s="1" t="n">
        <v>0.00971133</v>
      </c>
    </row>
    <row r="1073" customFormat="false" ht="12.75" hidden="false" customHeight="false" outlineLevel="0" collapsed="false">
      <c r="A1073" s="1" t="n">
        <v>1072</v>
      </c>
      <c r="B1073" s="1" t="n">
        <v>1421</v>
      </c>
      <c r="C1073" s="1" t="n">
        <v>0.0255054</v>
      </c>
      <c r="D1073" s="1" t="n">
        <v>0.0250242</v>
      </c>
      <c r="E1073" s="1" t="n">
        <v>0.0201493</v>
      </c>
      <c r="F1073" s="1" t="n">
        <v>0.00971175</v>
      </c>
    </row>
    <row r="1074" customFormat="false" ht="12.75" hidden="false" customHeight="false" outlineLevel="0" collapsed="false">
      <c r="A1074" s="1" t="n">
        <v>1073</v>
      </c>
      <c r="B1074" s="1" t="n">
        <v>1422</v>
      </c>
      <c r="C1074" s="1" t="n">
        <v>0.0254879</v>
      </c>
      <c r="D1074" s="1" t="n">
        <v>0.025021</v>
      </c>
      <c r="E1074" s="1" t="n">
        <v>0.0201371</v>
      </c>
      <c r="F1074" s="1" t="n">
        <v>0.00971645</v>
      </c>
    </row>
    <row r="1075" customFormat="false" ht="12.75" hidden="false" customHeight="false" outlineLevel="0" collapsed="false">
      <c r="A1075" s="1" t="n">
        <v>1074</v>
      </c>
      <c r="B1075" s="1" t="n">
        <v>1423</v>
      </c>
      <c r="C1075" s="1" t="n">
        <v>0.0254762</v>
      </c>
      <c r="D1075" s="1" t="n">
        <v>0.0250376</v>
      </c>
      <c r="E1075" s="1" t="n">
        <v>0.0201358</v>
      </c>
      <c r="F1075" s="1" t="n">
        <v>0.00971217</v>
      </c>
    </row>
    <row r="1076" customFormat="false" ht="12.75" hidden="false" customHeight="false" outlineLevel="0" collapsed="false">
      <c r="A1076" s="1" t="n">
        <v>1075</v>
      </c>
      <c r="B1076" s="1" t="n">
        <v>1424</v>
      </c>
      <c r="C1076" s="1" t="n">
        <v>0.02547</v>
      </c>
      <c r="D1076" s="1" t="n">
        <v>0.0250361</v>
      </c>
      <c r="E1076" s="1" t="n">
        <v>0.0201277</v>
      </c>
      <c r="F1076" s="1" t="n">
        <v>0.00971008</v>
      </c>
    </row>
    <row r="1077" customFormat="false" ht="12.75" hidden="false" customHeight="false" outlineLevel="0" collapsed="false">
      <c r="A1077" s="1" t="n">
        <v>1076</v>
      </c>
      <c r="B1077" s="1" t="n">
        <v>1425</v>
      </c>
      <c r="C1077" s="1" t="n">
        <v>0.0254672</v>
      </c>
      <c r="D1077" s="1" t="n">
        <v>0.0250311</v>
      </c>
      <c r="E1077" s="1" t="n">
        <v>0.0201228</v>
      </c>
      <c r="F1077" s="1" t="n">
        <v>0.0097066</v>
      </c>
    </row>
    <row r="1078" customFormat="false" ht="12.75" hidden="false" customHeight="false" outlineLevel="0" collapsed="false">
      <c r="A1078" s="1" t="n">
        <v>1077</v>
      </c>
      <c r="B1078" s="1" t="n">
        <v>1426</v>
      </c>
      <c r="C1078" s="1" t="n">
        <v>0.0254654</v>
      </c>
      <c r="D1078" s="1" t="n">
        <v>0.0250323</v>
      </c>
      <c r="E1078" s="1" t="n">
        <v>0.020126</v>
      </c>
      <c r="F1078" s="1" t="n">
        <v>0.00969628</v>
      </c>
    </row>
    <row r="1079" customFormat="false" ht="12.75" hidden="false" customHeight="false" outlineLevel="0" collapsed="false">
      <c r="A1079" s="1" t="n">
        <v>1078</v>
      </c>
      <c r="B1079" s="1" t="n">
        <v>1427</v>
      </c>
      <c r="C1079" s="1" t="n">
        <v>0.0254655</v>
      </c>
      <c r="D1079" s="1" t="n">
        <v>0.0250299</v>
      </c>
      <c r="E1079" s="1" t="n">
        <v>0.0201256</v>
      </c>
      <c r="F1079" s="1" t="n">
        <v>0.00969069</v>
      </c>
    </row>
    <row r="1080" customFormat="false" ht="12.75" hidden="false" customHeight="false" outlineLevel="0" collapsed="false">
      <c r="A1080" s="1" t="n">
        <v>1079</v>
      </c>
      <c r="B1080" s="1" t="n">
        <v>1428</v>
      </c>
      <c r="C1080" s="1" t="n">
        <v>0.0254607</v>
      </c>
      <c r="D1080" s="1" t="n">
        <v>0.0250276</v>
      </c>
      <c r="E1080" s="1" t="n">
        <v>0.0201208</v>
      </c>
      <c r="F1080" s="1" t="n">
        <v>0.00968689</v>
      </c>
    </row>
    <row r="1081" customFormat="false" ht="12.75" hidden="false" customHeight="false" outlineLevel="0" collapsed="false">
      <c r="A1081" s="1" t="n">
        <v>1080</v>
      </c>
      <c r="B1081" s="1" t="n">
        <v>1429</v>
      </c>
      <c r="C1081" s="1" t="n">
        <v>0.0254539</v>
      </c>
      <c r="D1081" s="1" t="n">
        <v>0.0250294</v>
      </c>
      <c r="E1081" s="1" t="n">
        <v>0.0201169</v>
      </c>
      <c r="F1081" s="1" t="n">
        <v>0.00967621</v>
      </c>
    </row>
    <row r="1082" customFormat="false" ht="12.75" hidden="false" customHeight="false" outlineLevel="0" collapsed="false">
      <c r="A1082" s="1" t="n">
        <v>1081</v>
      </c>
      <c r="B1082" s="1" t="n">
        <v>1430</v>
      </c>
      <c r="C1082" s="1" t="n">
        <v>0.0254455</v>
      </c>
      <c r="D1082" s="1" t="n">
        <v>0.0250324</v>
      </c>
      <c r="E1082" s="1" t="n">
        <v>0.0201078</v>
      </c>
      <c r="F1082" s="1" t="n">
        <v>0.00966011</v>
      </c>
    </row>
    <row r="1083" customFormat="false" ht="12.75" hidden="false" customHeight="false" outlineLevel="0" collapsed="false">
      <c r="A1083" s="1" t="n">
        <v>1082</v>
      </c>
      <c r="B1083" s="1" t="n">
        <v>1431</v>
      </c>
      <c r="C1083" s="1" t="n">
        <v>0.0254358</v>
      </c>
      <c r="D1083" s="1" t="n">
        <v>0.0250301</v>
      </c>
      <c r="E1083" s="1" t="n">
        <v>0.020099</v>
      </c>
      <c r="F1083" s="1" t="n">
        <v>0.00965082</v>
      </c>
    </row>
    <row r="1084" customFormat="false" ht="12.75" hidden="false" customHeight="false" outlineLevel="0" collapsed="false">
      <c r="A1084" s="1" t="n">
        <v>1083</v>
      </c>
      <c r="B1084" s="1" t="n">
        <v>1432</v>
      </c>
      <c r="C1084" s="1" t="n">
        <v>0.0254318</v>
      </c>
      <c r="D1084" s="1" t="n">
        <v>0.025033</v>
      </c>
      <c r="E1084" s="1" t="n">
        <v>0.0200999</v>
      </c>
      <c r="F1084" s="1" t="n">
        <v>0.00964145</v>
      </c>
    </row>
    <row r="1085" customFormat="false" ht="12.75" hidden="false" customHeight="false" outlineLevel="0" collapsed="false">
      <c r="A1085" s="1" t="n">
        <v>1084</v>
      </c>
      <c r="B1085" s="1" t="n">
        <v>1433</v>
      </c>
      <c r="C1085" s="1" t="n">
        <v>0.0254259</v>
      </c>
      <c r="D1085" s="1" t="n">
        <v>0.0250359</v>
      </c>
      <c r="E1085" s="1" t="n">
        <v>0.0200944</v>
      </c>
      <c r="F1085" s="1" t="n">
        <v>0.00962625</v>
      </c>
    </row>
    <row r="1086" customFormat="false" ht="12.75" hidden="false" customHeight="false" outlineLevel="0" collapsed="false">
      <c r="A1086" s="1" t="n">
        <v>1085</v>
      </c>
      <c r="B1086" s="1" t="n">
        <v>1434</v>
      </c>
      <c r="C1086" s="1" t="n">
        <v>0.025418</v>
      </c>
      <c r="D1086" s="1" t="n">
        <v>0.0250353</v>
      </c>
      <c r="E1086" s="1" t="n">
        <v>0.0200845</v>
      </c>
      <c r="F1086" s="1" t="n">
        <v>0.00961874</v>
      </c>
    </row>
    <row r="1087" customFormat="false" ht="12.75" hidden="false" customHeight="false" outlineLevel="0" collapsed="false">
      <c r="A1087" s="1" t="n">
        <v>1086</v>
      </c>
      <c r="B1087" s="1" t="n">
        <v>1435</v>
      </c>
      <c r="C1087" s="1" t="n">
        <v>0.0254143</v>
      </c>
      <c r="D1087" s="1" t="n">
        <v>0.025036</v>
      </c>
      <c r="E1087" s="1" t="n">
        <v>0.0200805</v>
      </c>
      <c r="F1087" s="1" t="n">
        <v>0.00960565</v>
      </c>
    </row>
    <row r="1088" customFormat="false" ht="12.75" hidden="false" customHeight="false" outlineLevel="0" collapsed="false">
      <c r="A1088" s="1" t="n">
        <v>1087</v>
      </c>
      <c r="B1088" s="1" t="n">
        <v>1436</v>
      </c>
      <c r="C1088" s="1" t="n">
        <v>0.0254047</v>
      </c>
      <c r="D1088" s="1" t="n">
        <v>0.0250301</v>
      </c>
      <c r="E1088" s="1" t="n">
        <v>0.0200698</v>
      </c>
      <c r="F1088" s="1" t="n">
        <v>0.0095887</v>
      </c>
    </row>
    <row r="1089" customFormat="false" ht="12.75" hidden="false" customHeight="false" outlineLevel="0" collapsed="false">
      <c r="A1089" s="1" t="n">
        <v>1088</v>
      </c>
      <c r="B1089" s="1" t="n">
        <v>1437</v>
      </c>
      <c r="C1089" s="1" t="n">
        <v>0.025383</v>
      </c>
      <c r="D1089" s="1" t="n">
        <v>0.0250189</v>
      </c>
      <c r="E1089" s="1" t="n">
        <v>0.0200538</v>
      </c>
      <c r="F1089" s="1" t="n">
        <v>0.00957899</v>
      </c>
    </row>
    <row r="1090" customFormat="false" ht="12.75" hidden="false" customHeight="false" outlineLevel="0" collapsed="false">
      <c r="A1090" s="1" t="n">
        <v>1089</v>
      </c>
      <c r="B1090" s="1" t="n">
        <v>1438</v>
      </c>
      <c r="C1090" s="1" t="n">
        <v>0.0253699</v>
      </c>
      <c r="D1090" s="1" t="n">
        <v>0.0250128</v>
      </c>
      <c r="E1090" s="1" t="n">
        <v>0.0200504</v>
      </c>
      <c r="F1090" s="1" t="n">
        <v>0.00956519</v>
      </c>
    </row>
    <row r="1091" customFormat="false" ht="12.75" hidden="false" customHeight="false" outlineLevel="0" collapsed="false">
      <c r="A1091" s="1" t="n">
        <v>1090</v>
      </c>
      <c r="B1091" s="1" t="n">
        <v>1439</v>
      </c>
      <c r="C1091" s="1" t="n">
        <v>0.0253645</v>
      </c>
      <c r="D1091" s="1" t="n">
        <v>0.0250117</v>
      </c>
      <c r="E1091" s="1" t="n">
        <v>0.0200467</v>
      </c>
      <c r="F1091" s="1" t="n">
        <v>0.00955967</v>
      </c>
    </row>
    <row r="1092" customFormat="false" ht="12.75" hidden="false" customHeight="false" outlineLevel="0" collapsed="false">
      <c r="A1092" s="1" t="n">
        <v>1091</v>
      </c>
      <c r="B1092" s="1" t="n">
        <v>1440</v>
      </c>
      <c r="C1092" s="1" t="n">
        <v>0.0253563</v>
      </c>
      <c r="D1092" s="1" t="n">
        <v>0.0250102</v>
      </c>
      <c r="E1092" s="1" t="n">
        <v>0.020035</v>
      </c>
      <c r="F1092" s="1" t="n">
        <v>0.00955999</v>
      </c>
    </row>
    <row r="1093" customFormat="false" ht="12.75" hidden="false" customHeight="false" outlineLevel="0" collapsed="false">
      <c r="A1093" s="1" t="n">
        <v>1092</v>
      </c>
      <c r="B1093" s="1" t="n">
        <v>1441</v>
      </c>
      <c r="C1093" s="1" t="n">
        <v>0.025355</v>
      </c>
      <c r="D1093" s="1" t="n">
        <v>0.0250124</v>
      </c>
      <c r="E1093" s="1" t="n">
        <v>0.020032</v>
      </c>
      <c r="F1093" s="1" t="n">
        <v>0.00955527</v>
      </c>
    </row>
    <row r="1094" customFormat="false" ht="12.75" hidden="false" customHeight="false" outlineLevel="0" collapsed="false">
      <c r="A1094" s="1" t="n">
        <v>1093</v>
      </c>
      <c r="B1094" s="1" t="n">
        <v>1442</v>
      </c>
      <c r="C1094" s="1" t="n">
        <v>0.0253529</v>
      </c>
      <c r="D1094" s="1" t="n">
        <v>0.0250141</v>
      </c>
      <c r="E1094" s="1" t="n">
        <v>0.0200331</v>
      </c>
      <c r="F1094" s="1" t="n">
        <v>0.00955209</v>
      </c>
    </row>
    <row r="1095" customFormat="false" ht="12.75" hidden="false" customHeight="false" outlineLevel="0" collapsed="false">
      <c r="A1095" s="1" t="n">
        <v>1094</v>
      </c>
      <c r="B1095" s="1" t="n">
        <v>1443</v>
      </c>
      <c r="C1095" s="1" t="n">
        <v>0.0253458</v>
      </c>
      <c r="D1095" s="1" t="n">
        <v>0.0250087</v>
      </c>
      <c r="E1095" s="1" t="n">
        <v>0.0200305</v>
      </c>
      <c r="F1095" s="1" t="n">
        <v>0.00953585</v>
      </c>
    </row>
    <row r="1096" customFormat="false" ht="12.75" hidden="false" customHeight="false" outlineLevel="0" collapsed="false">
      <c r="A1096" s="1" t="n">
        <v>1095</v>
      </c>
      <c r="B1096" s="1" t="n">
        <v>1444</v>
      </c>
      <c r="C1096" s="1" t="n">
        <v>0.0253386</v>
      </c>
      <c r="D1096" s="1" t="n">
        <v>0.0250028</v>
      </c>
      <c r="E1096" s="1" t="n">
        <v>0.020022</v>
      </c>
      <c r="F1096" s="1" t="n">
        <v>0.00952193</v>
      </c>
    </row>
    <row r="1097" customFormat="false" ht="12.75" hidden="false" customHeight="false" outlineLevel="0" collapsed="false">
      <c r="A1097" s="1" t="n">
        <v>1096</v>
      </c>
      <c r="B1097" s="1" t="n">
        <v>1445</v>
      </c>
      <c r="C1097" s="1" t="n">
        <v>0.0253286</v>
      </c>
      <c r="D1097" s="1" t="n">
        <v>0.0249961</v>
      </c>
      <c r="E1097" s="1" t="n">
        <v>0.0200106</v>
      </c>
      <c r="F1097" s="1" t="n">
        <v>0.00950249</v>
      </c>
    </row>
    <row r="1098" customFormat="false" ht="12.75" hidden="false" customHeight="false" outlineLevel="0" collapsed="false">
      <c r="A1098" s="1" t="n">
        <v>1097</v>
      </c>
      <c r="B1098" s="1" t="n">
        <v>1446</v>
      </c>
      <c r="C1098" s="1" t="n">
        <v>0.025321</v>
      </c>
      <c r="D1098" s="1" t="n">
        <v>0.0249916</v>
      </c>
      <c r="E1098" s="1" t="n">
        <v>0.0200035</v>
      </c>
      <c r="F1098" s="1" t="n">
        <v>0.00949125</v>
      </c>
    </row>
    <row r="1099" customFormat="false" ht="12.75" hidden="false" customHeight="false" outlineLevel="0" collapsed="false">
      <c r="A1099" s="1" t="n">
        <v>1098</v>
      </c>
      <c r="B1099" s="1" t="n">
        <v>1447</v>
      </c>
      <c r="C1099" s="1" t="n">
        <v>0.0253149</v>
      </c>
      <c r="D1099" s="1" t="n">
        <v>0.0249858</v>
      </c>
      <c r="E1099" s="1" t="n">
        <v>0.0199934</v>
      </c>
      <c r="F1099" s="1" t="n">
        <v>0.00948266</v>
      </c>
    </row>
    <row r="1100" customFormat="false" ht="12.75" hidden="false" customHeight="false" outlineLevel="0" collapsed="false">
      <c r="A1100" s="1" t="n">
        <v>1099</v>
      </c>
      <c r="B1100" s="1" t="n">
        <v>1448</v>
      </c>
      <c r="C1100" s="1" t="n">
        <v>0.0253078</v>
      </c>
      <c r="D1100" s="1" t="n">
        <v>0.024978</v>
      </c>
      <c r="E1100" s="1" t="n">
        <v>0.019978</v>
      </c>
      <c r="F1100" s="1" t="n">
        <v>0.00947895</v>
      </c>
    </row>
    <row r="1101" customFormat="false" ht="12.75" hidden="false" customHeight="false" outlineLevel="0" collapsed="false">
      <c r="A1101" s="1" t="n">
        <v>1100</v>
      </c>
      <c r="B1101" s="1" t="n">
        <v>1449</v>
      </c>
      <c r="C1101" s="1" t="n">
        <v>0.0252957</v>
      </c>
      <c r="D1101" s="1" t="n">
        <v>0.0249735</v>
      </c>
      <c r="E1101" s="1" t="n">
        <v>0.0199733</v>
      </c>
      <c r="F1101" s="1" t="n">
        <v>0.00946717</v>
      </c>
    </row>
    <row r="1102" customFormat="false" ht="12.75" hidden="false" customHeight="false" outlineLevel="0" collapsed="false">
      <c r="A1102" s="1" t="n">
        <v>1101</v>
      </c>
      <c r="B1102" s="1" t="n">
        <v>1450</v>
      </c>
      <c r="C1102" s="1" t="n">
        <v>0.0252874</v>
      </c>
      <c r="D1102" s="1" t="n">
        <v>0.024969</v>
      </c>
      <c r="E1102" s="1" t="n">
        <v>0.0199697</v>
      </c>
      <c r="F1102" s="1" t="n">
        <v>0.00944453</v>
      </c>
    </row>
    <row r="1103" customFormat="false" ht="12.75" hidden="false" customHeight="false" outlineLevel="0" collapsed="false">
      <c r="A1103" s="1" t="n">
        <v>1102</v>
      </c>
      <c r="B1103" s="1" t="n">
        <v>1451</v>
      </c>
      <c r="C1103" s="1" t="n">
        <v>0.0252695</v>
      </c>
      <c r="D1103" s="1" t="n">
        <v>0.0249652</v>
      </c>
      <c r="E1103" s="1" t="n">
        <v>0.0199512</v>
      </c>
      <c r="F1103" s="1" t="n">
        <v>0.00941477</v>
      </c>
    </row>
    <row r="1104" customFormat="false" ht="12.75" hidden="false" customHeight="false" outlineLevel="0" collapsed="false">
      <c r="A1104" s="1" t="n">
        <v>1103</v>
      </c>
      <c r="B1104" s="1" t="n">
        <v>1452</v>
      </c>
      <c r="C1104" s="1" t="n">
        <v>0.025255</v>
      </c>
      <c r="D1104" s="1" t="n">
        <v>0.0249611</v>
      </c>
      <c r="E1104" s="1" t="n">
        <v>0.0199382</v>
      </c>
      <c r="F1104" s="1" t="n">
        <v>0.00939159</v>
      </c>
    </row>
    <row r="1105" customFormat="false" ht="12.75" hidden="false" customHeight="false" outlineLevel="0" collapsed="false">
      <c r="A1105" s="1" t="n">
        <v>1104</v>
      </c>
      <c r="B1105" s="1" t="n">
        <v>1453</v>
      </c>
      <c r="C1105" s="1" t="n">
        <v>0.0252503</v>
      </c>
      <c r="D1105" s="1" t="n">
        <v>0.0249502</v>
      </c>
      <c r="E1105" s="1" t="n">
        <v>0.0199309</v>
      </c>
      <c r="F1105" s="1" t="n">
        <v>0.00938355</v>
      </c>
    </row>
    <row r="1106" customFormat="false" ht="12.75" hidden="false" customHeight="false" outlineLevel="0" collapsed="false">
      <c r="A1106" s="1" t="n">
        <v>1105</v>
      </c>
      <c r="B1106" s="1" t="n">
        <v>1454</v>
      </c>
      <c r="C1106" s="1" t="n">
        <v>0.0252375</v>
      </c>
      <c r="D1106" s="1" t="n">
        <v>0.0249347</v>
      </c>
      <c r="E1106" s="1" t="n">
        <v>0.0199179</v>
      </c>
      <c r="F1106" s="1" t="n">
        <v>0.00937507</v>
      </c>
    </row>
    <row r="1107" customFormat="false" ht="12.75" hidden="false" customHeight="false" outlineLevel="0" collapsed="false">
      <c r="A1107" s="1" t="n">
        <v>1106</v>
      </c>
      <c r="B1107" s="1" t="n">
        <v>1455</v>
      </c>
      <c r="C1107" s="1" t="n">
        <v>0.0252216</v>
      </c>
      <c r="D1107" s="1" t="n">
        <v>0.0249202</v>
      </c>
      <c r="E1107" s="1" t="n">
        <v>0.0199092</v>
      </c>
      <c r="F1107" s="1" t="n">
        <v>0.00936577</v>
      </c>
    </row>
    <row r="1108" customFormat="false" ht="12.75" hidden="false" customHeight="false" outlineLevel="0" collapsed="false">
      <c r="A1108" s="1" t="n">
        <v>1107</v>
      </c>
      <c r="B1108" s="1" t="n">
        <v>1456</v>
      </c>
      <c r="C1108" s="1" t="n">
        <v>0.0252052</v>
      </c>
      <c r="D1108" s="1" t="n">
        <v>0.0249112</v>
      </c>
      <c r="E1108" s="1" t="n">
        <v>0.0199007</v>
      </c>
      <c r="F1108" s="1" t="n">
        <v>0.00935708</v>
      </c>
    </row>
    <row r="1109" customFormat="false" ht="12.75" hidden="false" customHeight="false" outlineLevel="0" collapsed="false">
      <c r="A1109" s="1" t="n">
        <v>1108</v>
      </c>
      <c r="B1109" s="1" t="n">
        <v>1457</v>
      </c>
      <c r="C1109" s="1" t="n">
        <v>0.0251815</v>
      </c>
      <c r="D1109" s="1" t="n">
        <v>0.0249084</v>
      </c>
      <c r="E1109" s="1" t="n">
        <v>0.0198809</v>
      </c>
      <c r="F1109" s="1" t="n">
        <v>0.00934532</v>
      </c>
    </row>
    <row r="1110" customFormat="false" ht="12.75" hidden="false" customHeight="false" outlineLevel="0" collapsed="false">
      <c r="A1110" s="1" t="n">
        <v>1109</v>
      </c>
      <c r="B1110" s="1" t="n">
        <v>1458</v>
      </c>
      <c r="C1110" s="1" t="n">
        <v>0.0251605</v>
      </c>
      <c r="D1110" s="1" t="n">
        <v>0.0249149</v>
      </c>
      <c r="E1110" s="1" t="n">
        <v>0.0198668</v>
      </c>
      <c r="F1110" s="1" t="n">
        <v>0.00933772</v>
      </c>
    </row>
    <row r="1111" customFormat="false" ht="12.75" hidden="false" customHeight="false" outlineLevel="0" collapsed="false">
      <c r="A1111" s="1" t="n">
        <v>1110</v>
      </c>
      <c r="B1111" s="1" t="n">
        <v>1459</v>
      </c>
      <c r="C1111" s="1" t="n">
        <v>0.025159</v>
      </c>
      <c r="D1111" s="1" t="n">
        <v>0.0249256</v>
      </c>
      <c r="E1111" s="1" t="n">
        <v>0.0198647</v>
      </c>
      <c r="F1111" s="1" t="n">
        <v>0.00933459</v>
      </c>
    </row>
    <row r="1112" customFormat="false" ht="12.75" hidden="false" customHeight="false" outlineLevel="0" collapsed="false">
      <c r="A1112" s="1" t="n">
        <v>1111</v>
      </c>
      <c r="B1112" s="1" t="n">
        <v>1460</v>
      </c>
      <c r="C1112" s="1" t="n">
        <v>0.0251542</v>
      </c>
      <c r="D1112" s="1" t="n">
        <v>0.0249269</v>
      </c>
      <c r="E1112" s="1" t="n">
        <v>0.0198617</v>
      </c>
      <c r="F1112" s="1" t="n">
        <v>0.00933204</v>
      </c>
    </row>
    <row r="1113" customFormat="false" ht="12.75" hidden="false" customHeight="false" outlineLevel="0" collapsed="false">
      <c r="A1113" s="1" t="n">
        <v>1112</v>
      </c>
      <c r="B1113" s="1" t="n">
        <v>1461</v>
      </c>
      <c r="C1113" s="1" t="n">
        <v>0.0251485</v>
      </c>
      <c r="D1113" s="1" t="n">
        <v>0.0249298</v>
      </c>
      <c r="E1113" s="1" t="n">
        <v>0.0198633</v>
      </c>
      <c r="F1113" s="1" t="n">
        <v>0.00932375</v>
      </c>
    </row>
    <row r="1114" customFormat="false" ht="12.75" hidden="false" customHeight="false" outlineLevel="0" collapsed="false">
      <c r="A1114" s="1" t="n">
        <v>1113</v>
      </c>
      <c r="B1114" s="1" t="n">
        <v>1462</v>
      </c>
      <c r="C1114" s="1" t="n">
        <v>0.025153</v>
      </c>
      <c r="D1114" s="1" t="n">
        <v>0.0249329</v>
      </c>
      <c r="E1114" s="1" t="n">
        <v>0.0198691</v>
      </c>
      <c r="F1114" s="1" t="n">
        <v>0.00930869</v>
      </c>
    </row>
    <row r="1115" customFormat="false" ht="12.75" hidden="false" customHeight="false" outlineLevel="0" collapsed="false">
      <c r="A1115" s="1" t="n">
        <v>1114</v>
      </c>
      <c r="B1115" s="1" t="n">
        <v>1463</v>
      </c>
      <c r="C1115" s="1" t="n">
        <v>0.0251455</v>
      </c>
      <c r="D1115" s="1" t="n">
        <v>0.024923</v>
      </c>
      <c r="E1115" s="1" t="n">
        <v>0.0198628</v>
      </c>
      <c r="F1115" s="1" t="n">
        <v>0.00929532</v>
      </c>
    </row>
    <row r="1116" customFormat="false" ht="12.75" hidden="false" customHeight="false" outlineLevel="0" collapsed="false">
      <c r="A1116" s="1" t="n">
        <v>1115</v>
      </c>
      <c r="B1116" s="1" t="n">
        <v>1464</v>
      </c>
      <c r="C1116" s="1" t="n">
        <v>0.0251453</v>
      </c>
      <c r="D1116" s="1" t="n">
        <v>0.0249188</v>
      </c>
      <c r="E1116" s="1" t="n">
        <v>0.0198581</v>
      </c>
      <c r="F1116" s="1" t="n">
        <v>0.00928542</v>
      </c>
    </row>
    <row r="1117" customFormat="false" ht="12.75" hidden="false" customHeight="false" outlineLevel="0" collapsed="false">
      <c r="A1117" s="1" t="n">
        <v>1116</v>
      </c>
      <c r="B1117" s="1" t="n">
        <v>1465</v>
      </c>
      <c r="C1117" s="1" t="n">
        <v>0.025146</v>
      </c>
      <c r="D1117" s="1" t="n">
        <v>0.0249161</v>
      </c>
      <c r="E1117" s="1" t="n">
        <v>0.0198559</v>
      </c>
      <c r="F1117" s="1" t="n">
        <v>0.00927395</v>
      </c>
    </row>
    <row r="1118" customFormat="false" ht="12.75" hidden="false" customHeight="false" outlineLevel="0" collapsed="false">
      <c r="A1118" s="1" t="n">
        <v>1117</v>
      </c>
      <c r="B1118" s="1" t="n">
        <v>1466</v>
      </c>
      <c r="C1118" s="1" t="n">
        <v>0.0251318</v>
      </c>
      <c r="D1118" s="1" t="n">
        <v>0.0249093</v>
      </c>
      <c r="E1118" s="1" t="n">
        <v>0.0198485</v>
      </c>
      <c r="F1118" s="1" t="n">
        <v>0.00926639</v>
      </c>
    </row>
    <row r="1119" customFormat="false" ht="12.75" hidden="false" customHeight="false" outlineLevel="0" collapsed="false">
      <c r="A1119" s="1" t="n">
        <v>1118</v>
      </c>
      <c r="B1119" s="1" t="n">
        <v>1467</v>
      </c>
      <c r="C1119" s="1" t="n">
        <v>0.0251295</v>
      </c>
      <c r="D1119" s="1" t="n">
        <v>0.0249085</v>
      </c>
      <c r="E1119" s="1" t="n">
        <v>0.0198467</v>
      </c>
      <c r="F1119" s="1" t="n">
        <v>0.00926561</v>
      </c>
    </row>
    <row r="1120" customFormat="false" ht="12.75" hidden="false" customHeight="false" outlineLevel="0" collapsed="false">
      <c r="A1120" s="1" t="n">
        <v>1119</v>
      </c>
      <c r="B1120" s="1" t="n">
        <v>1468</v>
      </c>
      <c r="C1120" s="1" t="n">
        <v>0.0251268</v>
      </c>
      <c r="D1120" s="1" t="n">
        <v>0.0248995</v>
      </c>
      <c r="E1120" s="1" t="n">
        <v>0.0198409</v>
      </c>
      <c r="F1120" s="1" t="n">
        <v>0.00926715</v>
      </c>
    </row>
    <row r="1121" customFormat="false" ht="12.75" hidden="false" customHeight="false" outlineLevel="0" collapsed="false">
      <c r="A1121" s="1" t="n">
        <v>1120</v>
      </c>
      <c r="B1121" s="1" t="n">
        <v>1469</v>
      </c>
      <c r="C1121" s="1" t="n">
        <v>0.0251199</v>
      </c>
      <c r="D1121" s="1" t="n">
        <v>0.024896</v>
      </c>
      <c r="E1121" s="1" t="n">
        <v>0.0198323</v>
      </c>
      <c r="F1121" s="1" t="n">
        <v>0.00926731</v>
      </c>
    </row>
    <row r="1122" customFormat="false" ht="12.75" hidden="false" customHeight="false" outlineLevel="0" collapsed="false">
      <c r="A1122" s="1" t="n">
        <v>1121</v>
      </c>
      <c r="B1122" s="1" t="n">
        <v>1470</v>
      </c>
      <c r="C1122" s="1" t="n">
        <v>0.0251174</v>
      </c>
      <c r="D1122" s="1" t="n">
        <v>0.0249015</v>
      </c>
      <c r="E1122" s="1" t="n">
        <v>0.0198251</v>
      </c>
      <c r="F1122" s="1" t="n">
        <v>0.00926171</v>
      </c>
    </row>
    <row r="1123" customFormat="false" ht="12.75" hidden="false" customHeight="false" outlineLevel="0" collapsed="false">
      <c r="A1123" s="1" t="n">
        <v>1122</v>
      </c>
      <c r="B1123" s="1" t="n">
        <v>1471</v>
      </c>
      <c r="C1123" s="1" t="n">
        <v>0.0251041</v>
      </c>
      <c r="D1123" s="1" t="n">
        <v>0.0248969</v>
      </c>
      <c r="E1123" s="1" t="n">
        <v>0.0198125</v>
      </c>
      <c r="F1123" s="1" t="n">
        <v>0.00925101</v>
      </c>
    </row>
    <row r="1124" customFormat="false" ht="12.75" hidden="false" customHeight="false" outlineLevel="0" collapsed="false">
      <c r="A1124" s="1" t="n">
        <v>1123</v>
      </c>
      <c r="B1124" s="1" t="n">
        <v>1472</v>
      </c>
      <c r="C1124" s="1" t="n">
        <v>0.0250859</v>
      </c>
      <c r="D1124" s="1" t="n">
        <v>0.024896</v>
      </c>
      <c r="E1124" s="1" t="n">
        <v>0.0198027</v>
      </c>
      <c r="F1124" s="1" t="n">
        <v>0.00923664</v>
      </c>
    </row>
    <row r="1125" customFormat="false" ht="12.75" hidden="false" customHeight="false" outlineLevel="0" collapsed="false">
      <c r="A1125" s="1" t="n">
        <v>1124</v>
      </c>
      <c r="B1125" s="1" t="n">
        <v>1473</v>
      </c>
      <c r="C1125" s="1" t="n">
        <v>0.0250708</v>
      </c>
      <c r="D1125" s="1" t="n">
        <v>0.0248955</v>
      </c>
      <c r="E1125" s="1" t="n">
        <v>0.0197999</v>
      </c>
      <c r="F1125" s="1" t="n">
        <v>0.00922662</v>
      </c>
    </row>
    <row r="1126" customFormat="false" ht="12.75" hidden="false" customHeight="false" outlineLevel="0" collapsed="false">
      <c r="A1126" s="1" t="n">
        <v>1125</v>
      </c>
      <c r="B1126" s="1" t="n">
        <v>1474</v>
      </c>
      <c r="C1126" s="1" t="n">
        <v>0.0250627</v>
      </c>
      <c r="D1126" s="1" t="n">
        <v>0.0248829</v>
      </c>
      <c r="E1126" s="1" t="n">
        <v>0.0197896</v>
      </c>
      <c r="F1126" s="1" t="n">
        <v>0.00922209</v>
      </c>
    </row>
    <row r="1127" customFormat="false" ht="12.75" hidden="false" customHeight="false" outlineLevel="0" collapsed="false">
      <c r="A1127" s="1" t="n">
        <v>1126</v>
      </c>
      <c r="B1127" s="1" t="n">
        <v>1475</v>
      </c>
      <c r="C1127" s="1" t="n">
        <v>0.0250557</v>
      </c>
      <c r="D1127" s="1" t="n">
        <v>0.0248758</v>
      </c>
      <c r="E1127" s="1" t="n">
        <v>0.0197787</v>
      </c>
      <c r="F1127" s="1" t="n">
        <v>0.00922015</v>
      </c>
    </row>
    <row r="1128" customFormat="false" ht="12.75" hidden="false" customHeight="false" outlineLevel="0" collapsed="false">
      <c r="A1128" s="1" t="n">
        <v>1127</v>
      </c>
      <c r="B1128" s="1" t="n">
        <v>1476</v>
      </c>
      <c r="C1128" s="1" t="n">
        <v>0.0250397</v>
      </c>
      <c r="D1128" s="1" t="n">
        <v>0.0248711</v>
      </c>
      <c r="E1128" s="1" t="n">
        <v>0.0197688</v>
      </c>
      <c r="F1128" s="1" t="n">
        <v>0.00921404</v>
      </c>
    </row>
    <row r="1129" customFormat="false" ht="12.75" hidden="false" customHeight="false" outlineLevel="0" collapsed="false">
      <c r="A1129" s="1" t="n">
        <v>1128</v>
      </c>
      <c r="B1129" s="1" t="n">
        <v>1477</v>
      </c>
      <c r="C1129" s="1" t="n">
        <v>0.0250341</v>
      </c>
      <c r="D1129" s="1" t="n">
        <v>0.0248687</v>
      </c>
      <c r="E1129" s="1" t="n">
        <v>0.0197563</v>
      </c>
      <c r="F1129" s="1" t="n">
        <v>0.00920189</v>
      </c>
    </row>
    <row r="1130" customFormat="false" ht="12.75" hidden="false" customHeight="false" outlineLevel="0" collapsed="false">
      <c r="A1130" s="1" t="n">
        <v>1129</v>
      </c>
      <c r="B1130" s="1" t="n">
        <v>1478</v>
      </c>
      <c r="C1130" s="1" t="n">
        <v>0.0250331</v>
      </c>
      <c r="D1130" s="1" t="n">
        <v>0.0248727</v>
      </c>
      <c r="E1130" s="1" t="n">
        <v>0.0197488</v>
      </c>
      <c r="F1130" s="1" t="n">
        <v>0.00919072</v>
      </c>
    </row>
    <row r="1131" customFormat="false" ht="12.75" hidden="false" customHeight="false" outlineLevel="0" collapsed="false">
      <c r="A1131" s="1" t="n">
        <v>1130</v>
      </c>
      <c r="B1131" s="1" t="n">
        <v>1479</v>
      </c>
      <c r="C1131" s="1" t="n">
        <v>0.0250264</v>
      </c>
      <c r="D1131" s="1" t="n">
        <v>0.0248701</v>
      </c>
      <c r="E1131" s="1" t="n">
        <v>0.0197395</v>
      </c>
      <c r="F1131" s="1" t="n">
        <v>0.00918351</v>
      </c>
    </row>
    <row r="1132" customFormat="false" ht="12.75" hidden="false" customHeight="false" outlineLevel="0" collapsed="false">
      <c r="A1132" s="1" t="n">
        <v>1131</v>
      </c>
      <c r="B1132" s="1" t="n">
        <v>1480</v>
      </c>
      <c r="C1132" s="1" t="n">
        <v>0.0250261</v>
      </c>
      <c r="D1132" s="1" t="n">
        <v>0.0248671</v>
      </c>
      <c r="E1132" s="1" t="n">
        <v>0.019731</v>
      </c>
      <c r="F1132" s="1" t="n">
        <v>0.00918345</v>
      </c>
    </row>
    <row r="1133" customFormat="false" ht="12.75" hidden="false" customHeight="false" outlineLevel="0" collapsed="false">
      <c r="A1133" s="1" t="n">
        <v>1132</v>
      </c>
      <c r="B1133" s="1" t="n">
        <v>1481</v>
      </c>
      <c r="C1133" s="1" t="n">
        <v>0.0250208</v>
      </c>
      <c r="D1133" s="1" t="n">
        <v>0.0248639</v>
      </c>
      <c r="E1133" s="1" t="n">
        <v>0.0197268</v>
      </c>
      <c r="F1133" s="1" t="n">
        <v>0.0091822</v>
      </c>
    </row>
    <row r="1134" customFormat="false" ht="12.75" hidden="false" customHeight="false" outlineLevel="0" collapsed="false">
      <c r="A1134" s="1" t="n">
        <v>1133</v>
      </c>
      <c r="B1134" s="1" t="n">
        <v>1482</v>
      </c>
      <c r="C1134" s="1" t="n">
        <v>0.0250051</v>
      </c>
      <c r="D1134" s="1" t="n">
        <v>0.0248557</v>
      </c>
      <c r="E1134" s="1" t="n">
        <v>0.0197224</v>
      </c>
      <c r="F1134" s="1" t="n">
        <v>0.009175</v>
      </c>
    </row>
    <row r="1135" customFormat="false" ht="12.75" hidden="false" customHeight="false" outlineLevel="0" collapsed="false">
      <c r="A1135" s="1" t="n">
        <v>1134</v>
      </c>
      <c r="B1135" s="1" t="n">
        <v>1483</v>
      </c>
      <c r="C1135" s="1" t="n">
        <v>0.0249936</v>
      </c>
      <c r="D1135" s="1" t="n">
        <v>0.0248507</v>
      </c>
      <c r="E1135" s="1" t="n">
        <v>0.0197198</v>
      </c>
      <c r="F1135" s="1" t="n">
        <v>0.00916252</v>
      </c>
    </row>
    <row r="1136" customFormat="false" ht="12.75" hidden="false" customHeight="false" outlineLevel="0" collapsed="false">
      <c r="A1136" s="1" t="n">
        <v>1135</v>
      </c>
      <c r="B1136" s="1" t="n">
        <v>1484</v>
      </c>
      <c r="C1136" s="1" t="n">
        <v>0.024981</v>
      </c>
      <c r="D1136" s="1" t="n">
        <v>0.0248436</v>
      </c>
      <c r="E1136" s="1" t="n">
        <v>0.0197143</v>
      </c>
      <c r="F1136" s="1" t="n">
        <v>0.00914513</v>
      </c>
    </row>
    <row r="1137" customFormat="false" ht="12.75" hidden="false" customHeight="false" outlineLevel="0" collapsed="false">
      <c r="A1137" s="1" t="n">
        <v>1136</v>
      </c>
      <c r="B1137" s="1" t="n">
        <v>1485</v>
      </c>
      <c r="C1137" s="1" t="n">
        <v>0.0249677</v>
      </c>
      <c r="D1137" s="1" t="n">
        <v>0.0248373</v>
      </c>
      <c r="E1137" s="1" t="n">
        <v>0.0197051</v>
      </c>
      <c r="F1137" s="1" t="n">
        <v>0.00913388</v>
      </c>
    </row>
    <row r="1138" customFormat="false" ht="12.75" hidden="false" customHeight="false" outlineLevel="0" collapsed="false">
      <c r="A1138" s="1" t="n">
        <v>1137</v>
      </c>
      <c r="B1138" s="1" t="n">
        <v>1486</v>
      </c>
      <c r="C1138" s="1" t="n">
        <v>0.0249589</v>
      </c>
      <c r="D1138" s="1" t="n">
        <v>0.0248304</v>
      </c>
      <c r="E1138" s="1" t="n">
        <v>0.0196955</v>
      </c>
      <c r="F1138" s="1" t="n">
        <v>0.0091332</v>
      </c>
    </row>
    <row r="1139" customFormat="false" ht="12.75" hidden="false" customHeight="false" outlineLevel="0" collapsed="false">
      <c r="A1139" s="1" t="n">
        <v>1138</v>
      </c>
      <c r="B1139" s="1" t="n">
        <v>1487</v>
      </c>
      <c r="C1139" s="1" t="n">
        <v>0.0249479</v>
      </c>
      <c r="D1139" s="1" t="n">
        <v>0.0248178</v>
      </c>
      <c r="E1139" s="1" t="n">
        <v>0.0196892</v>
      </c>
      <c r="F1139" s="1" t="n">
        <v>0.00913136</v>
      </c>
    </row>
    <row r="1140" customFormat="false" ht="12.75" hidden="false" customHeight="false" outlineLevel="0" collapsed="false">
      <c r="A1140" s="1" t="n">
        <v>1139</v>
      </c>
      <c r="B1140" s="1" t="n">
        <v>1488</v>
      </c>
      <c r="C1140" s="1" t="n">
        <v>0.0249443</v>
      </c>
      <c r="D1140" s="1" t="n">
        <v>0.0248162</v>
      </c>
      <c r="E1140" s="1" t="n">
        <v>0.019691</v>
      </c>
      <c r="F1140" s="1" t="n">
        <v>0.00912415</v>
      </c>
    </row>
    <row r="1141" customFormat="false" ht="12.75" hidden="false" customHeight="false" outlineLevel="0" collapsed="false">
      <c r="A1141" s="1" t="n">
        <v>1140</v>
      </c>
      <c r="B1141" s="1" t="n">
        <v>1489</v>
      </c>
      <c r="C1141" s="1" t="n">
        <v>0.0249361</v>
      </c>
      <c r="D1141" s="1" t="n">
        <v>0.0248138</v>
      </c>
      <c r="E1141" s="1" t="n">
        <v>0.0196873</v>
      </c>
      <c r="F1141" s="1" t="n">
        <v>0.00911467</v>
      </c>
    </row>
    <row r="1142" customFormat="false" ht="12.75" hidden="false" customHeight="false" outlineLevel="0" collapsed="false">
      <c r="A1142" s="1" t="n">
        <v>1141</v>
      </c>
      <c r="B1142" s="1" t="n">
        <v>1490</v>
      </c>
      <c r="C1142" s="1" t="n">
        <v>0.0249218</v>
      </c>
      <c r="D1142" s="1" t="n">
        <v>0.024811</v>
      </c>
      <c r="E1142" s="1" t="n">
        <v>0.0196814</v>
      </c>
      <c r="F1142" s="1" t="n">
        <v>0.00909409</v>
      </c>
    </row>
    <row r="1143" customFormat="false" ht="12.75" hidden="false" customHeight="false" outlineLevel="0" collapsed="false">
      <c r="A1143" s="1" t="n">
        <v>1142</v>
      </c>
      <c r="B1143" s="1" t="n">
        <v>1491</v>
      </c>
      <c r="C1143" s="1" t="n">
        <v>0.0249092</v>
      </c>
      <c r="D1143" s="1" t="n">
        <v>0.0248082</v>
      </c>
      <c r="E1143" s="1" t="n">
        <v>0.0196746</v>
      </c>
      <c r="F1143" s="1" t="n">
        <v>0.00908222</v>
      </c>
    </row>
    <row r="1144" customFormat="false" ht="12.75" hidden="false" customHeight="false" outlineLevel="0" collapsed="false">
      <c r="A1144" s="1" t="n">
        <v>1143</v>
      </c>
      <c r="B1144" s="1" t="n">
        <v>1492</v>
      </c>
      <c r="C1144" s="1" t="n">
        <v>0.0248959</v>
      </c>
      <c r="D1144" s="1" t="n">
        <v>0.0248057</v>
      </c>
      <c r="E1144" s="1" t="n">
        <v>0.0196616</v>
      </c>
      <c r="F1144" s="1" t="n">
        <v>0.00907191</v>
      </c>
    </row>
    <row r="1145" customFormat="false" ht="12.75" hidden="false" customHeight="false" outlineLevel="0" collapsed="false">
      <c r="A1145" s="1" t="n">
        <v>1144</v>
      </c>
      <c r="B1145" s="1" t="n">
        <v>1493</v>
      </c>
      <c r="C1145" s="1" t="n">
        <v>0.0248831</v>
      </c>
      <c r="D1145" s="1" t="n">
        <v>0.0248003</v>
      </c>
      <c r="E1145" s="1" t="n">
        <v>0.0196497</v>
      </c>
      <c r="F1145" s="1" t="n">
        <v>0.00906587</v>
      </c>
    </row>
    <row r="1146" customFormat="false" ht="12.75" hidden="false" customHeight="false" outlineLevel="0" collapsed="false">
      <c r="A1146" s="1" t="n">
        <v>1145</v>
      </c>
      <c r="B1146" s="1" t="n">
        <v>1494</v>
      </c>
      <c r="C1146" s="1" t="n">
        <v>0.0248707</v>
      </c>
      <c r="D1146" s="1" t="n">
        <v>0.0247929</v>
      </c>
      <c r="E1146" s="1" t="n">
        <v>0.0196369</v>
      </c>
      <c r="F1146" s="1" t="n">
        <v>0.00906546</v>
      </c>
    </row>
    <row r="1147" customFormat="false" ht="12.75" hidden="false" customHeight="false" outlineLevel="0" collapsed="false">
      <c r="A1147" s="1" t="n">
        <v>1146</v>
      </c>
      <c r="B1147" s="1" t="n">
        <v>1495</v>
      </c>
      <c r="C1147" s="1" t="n">
        <v>0.0248639</v>
      </c>
      <c r="D1147" s="1" t="n">
        <v>0.0247875</v>
      </c>
      <c r="E1147" s="1" t="n">
        <v>0.0196353</v>
      </c>
      <c r="F1147" s="1" t="n">
        <v>0.00906592</v>
      </c>
    </row>
    <row r="1148" customFormat="false" ht="12.75" hidden="false" customHeight="false" outlineLevel="0" collapsed="false">
      <c r="A1148" s="1" t="n">
        <v>1147</v>
      </c>
      <c r="B1148" s="1" t="n">
        <v>1496</v>
      </c>
      <c r="C1148" s="1" t="n">
        <v>0.0248474</v>
      </c>
      <c r="D1148" s="1" t="n">
        <v>0.0247854</v>
      </c>
      <c r="E1148" s="1" t="n">
        <v>0.0196253</v>
      </c>
      <c r="F1148" s="1" t="n">
        <v>0.00906463</v>
      </c>
    </row>
    <row r="1149" customFormat="false" ht="12.75" hidden="false" customHeight="false" outlineLevel="0" collapsed="false">
      <c r="A1149" s="1" t="n">
        <v>1148</v>
      </c>
      <c r="B1149" s="1" t="n">
        <v>1497</v>
      </c>
      <c r="C1149" s="1" t="n">
        <v>0.0248283</v>
      </c>
      <c r="D1149" s="1" t="n">
        <v>0.0247776</v>
      </c>
      <c r="E1149" s="1" t="n">
        <v>0.0196091</v>
      </c>
      <c r="F1149" s="1" t="n">
        <v>0.00906542</v>
      </c>
    </row>
    <row r="1150" customFormat="false" ht="12.75" hidden="false" customHeight="false" outlineLevel="0" collapsed="false">
      <c r="A1150" s="1" t="n">
        <v>1149</v>
      </c>
      <c r="B1150" s="1" t="n">
        <v>1498</v>
      </c>
      <c r="C1150" s="1" t="n">
        <v>0.0248199</v>
      </c>
      <c r="D1150" s="1" t="n">
        <v>0.0247724</v>
      </c>
      <c r="E1150" s="1" t="n">
        <v>0.0196013</v>
      </c>
      <c r="F1150" s="1" t="n">
        <v>0.00905543</v>
      </c>
    </row>
    <row r="1151" customFormat="false" ht="12.75" hidden="false" customHeight="false" outlineLevel="0" collapsed="false">
      <c r="A1151" s="1" t="n">
        <v>1150</v>
      </c>
      <c r="B1151" s="1" t="n">
        <v>1499</v>
      </c>
      <c r="C1151" s="1" t="n">
        <v>0.024813</v>
      </c>
      <c r="D1151" s="1" t="n">
        <v>0.0247815</v>
      </c>
      <c r="E1151" s="1" t="n">
        <v>0.0195924</v>
      </c>
      <c r="F1151" s="1" t="n">
        <v>0.00904165</v>
      </c>
    </row>
    <row r="1152" customFormat="false" ht="12.75" hidden="false" customHeight="false" outlineLevel="0" collapsed="false">
      <c r="A1152" s="1" t="n">
        <v>1151</v>
      </c>
      <c r="B1152" s="1" t="n">
        <v>1500</v>
      </c>
      <c r="C1152" s="1" t="n">
        <v>0.0248085</v>
      </c>
      <c r="D1152" s="1" t="n">
        <v>0.0247788</v>
      </c>
      <c r="E1152" s="1" t="n">
        <v>0.0195876</v>
      </c>
      <c r="F1152" s="1" t="n">
        <v>0.00902773</v>
      </c>
    </row>
    <row r="1153" customFormat="false" ht="12.75" hidden="false" customHeight="false" outlineLevel="0" collapsed="false">
      <c r="A1153" s="1" t="n">
        <v>1152</v>
      </c>
      <c r="B1153" s="1" t="n">
        <v>1501</v>
      </c>
      <c r="C1153" s="1" t="n">
        <v>0.0248069</v>
      </c>
      <c r="D1153" s="1" t="n">
        <v>0.0247736</v>
      </c>
      <c r="E1153" s="1" t="n">
        <v>0.0195939</v>
      </c>
      <c r="F1153" s="1" t="n">
        <v>0.00900837</v>
      </c>
    </row>
    <row r="1154" customFormat="false" ht="12.75" hidden="false" customHeight="false" outlineLevel="0" collapsed="false">
      <c r="A1154" s="1" t="n">
        <v>1153</v>
      </c>
      <c r="B1154" s="1" t="n">
        <v>1502</v>
      </c>
      <c r="C1154" s="1" t="n">
        <v>0.0247986</v>
      </c>
      <c r="D1154" s="1" t="n">
        <v>0.024776</v>
      </c>
      <c r="E1154" s="1" t="n">
        <v>0.0195945</v>
      </c>
      <c r="F1154" s="1" t="n">
        <v>0.00900416</v>
      </c>
    </row>
    <row r="1155" customFormat="false" ht="12.75" hidden="false" customHeight="false" outlineLevel="0" collapsed="false">
      <c r="A1155" s="1" t="n">
        <v>1154</v>
      </c>
      <c r="B1155" s="1" t="n">
        <v>1503</v>
      </c>
      <c r="C1155" s="1" t="n">
        <v>0.0247831</v>
      </c>
      <c r="D1155" s="1" t="n">
        <v>0.0247636</v>
      </c>
      <c r="E1155" s="1" t="n">
        <v>0.0195846</v>
      </c>
      <c r="F1155" s="1" t="n">
        <v>0.00900886</v>
      </c>
    </row>
    <row r="1156" customFormat="false" ht="12.75" hidden="false" customHeight="false" outlineLevel="0" collapsed="false">
      <c r="A1156" s="1" t="n">
        <v>1155</v>
      </c>
      <c r="B1156" s="1" t="n">
        <v>1504</v>
      </c>
      <c r="C1156" s="1" t="n">
        <v>0.0247758</v>
      </c>
      <c r="D1156" s="1" t="n">
        <v>0.0247422</v>
      </c>
      <c r="E1156" s="1" t="n">
        <v>0.0195739</v>
      </c>
      <c r="F1156" s="1" t="n">
        <v>0.0090106</v>
      </c>
    </row>
    <row r="1157" customFormat="false" ht="12.75" hidden="false" customHeight="false" outlineLevel="0" collapsed="false">
      <c r="A1157" s="1" t="n">
        <v>1156</v>
      </c>
      <c r="B1157" s="1" t="n">
        <v>1505</v>
      </c>
      <c r="C1157" s="1" t="n">
        <v>0.0247713</v>
      </c>
      <c r="D1157" s="1" t="n">
        <v>0.0247314</v>
      </c>
      <c r="E1157" s="1" t="n">
        <v>0.0195658</v>
      </c>
      <c r="F1157" s="1" t="n">
        <v>0.00901133</v>
      </c>
    </row>
    <row r="1158" customFormat="false" ht="12.75" hidden="false" customHeight="false" outlineLevel="0" collapsed="false">
      <c r="A1158" s="1" t="n">
        <v>1157</v>
      </c>
      <c r="B1158" s="1" t="n">
        <v>1506</v>
      </c>
      <c r="C1158" s="1" t="n">
        <v>0.0247579</v>
      </c>
      <c r="D1158" s="1" t="n">
        <v>0.0247213</v>
      </c>
      <c r="E1158" s="1" t="n">
        <v>0.0195653</v>
      </c>
      <c r="F1158" s="1" t="n">
        <v>0.00900614</v>
      </c>
    </row>
    <row r="1159" customFormat="false" ht="12.75" hidden="false" customHeight="false" outlineLevel="0" collapsed="false">
      <c r="A1159" s="1" t="n">
        <v>1158</v>
      </c>
      <c r="B1159" s="1" t="n">
        <v>1507</v>
      </c>
      <c r="C1159" s="1" t="n">
        <v>0.0247423</v>
      </c>
      <c r="D1159" s="1" t="n">
        <v>0.0247073</v>
      </c>
      <c r="E1159" s="1" t="n">
        <v>0.0195578</v>
      </c>
      <c r="F1159" s="1" t="n">
        <v>0.00899574</v>
      </c>
    </row>
    <row r="1160" customFormat="false" ht="12.75" hidden="false" customHeight="false" outlineLevel="0" collapsed="false">
      <c r="A1160" s="1" t="n">
        <v>1159</v>
      </c>
      <c r="B1160" s="1" t="n">
        <v>1508</v>
      </c>
      <c r="C1160" s="1" t="n">
        <v>0.0247369</v>
      </c>
      <c r="D1160" s="1" t="n">
        <v>0.0247096</v>
      </c>
      <c r="E1160" s="1" t="n">
        <v>0.0195433</v>
      </c>
      <c r="F1160" s="1" t="n">
        <v>0.0089836</v>
      </c>
    </row>
    <row r="1161" customFormat="false" ht="12.75" hidden="false" customHeight="false" outlineLevel="0" collapsed="false">
      <c r="A1161" s="1" t="n">
        <v>1160</v>
      </c>
      <c r="B1161" s="1" t="n">
        <v>1509</v>
      </c>
      <c r="C1161" s="1" t="n">
        <v>0.0247279</v>
      </c>
      <c r="D1161" s="1" t="n">
        <v>0.0247127</v>
      </c>
      <c r="E1161" s="1" t="n">
        <v>0.0195329</v>
      </c>
      <c r="F1161" s="1" t="n">
        <v>0.00897431</v>
      </c>
    </row>
    <row r="1162" customFormat="false" ht="12.75" hidden="false" customHeight="false" outlineLevel="0" collapsed="false">
      <c r="A1162" s="1" t="n">
        <v>1161</v>
      </c>
      <c r="B1162" s="1" t="n">
        <v>1510</v>
      </c>
      <c r="C1162" s="1" t="n">
        <v>0.0247161</v>
      </c>
      <c r="D1162" s="1" t="n">
        <v>0.0247056</v>
      </c>
      <c r="E1162" s="1" t="n">
        <v>0.0195199</v>
      </c>
      <c r="F1162" s="1" t="n">
        <v>0.00896621</v>
      </c>
    </row>
    <row r="1163" customFormat="false" ht="12.75" hidden="false" customHeight="false" outlineLevel="0" collapsed="false">
      <c r="A1163" s="1" t="n">
        <v>1162</v>
      </c>
      <c r="B1163" s="1" t="n">
        <v>1511</v>
      </c>
      <c r="C1163" s="1" t="n">
        <v>0.0247182</v>
      </c>
      <c r="D1163" s="1" t="n">
        <v>0.0247031</v>
      </c>
      <c r="E1163" s="1" t="n">
        <v>0.0195194</v>
      </c>
      <c r="F1163" s="1" t="n">
        <v>0.0089625</v>
      </c>
    </row>
    <row r="1164" customFormat="false" ht="12.75" hidden="false" customHeight="false" outlineLevel="0" collapsed="false">
      <c r="A1164" s="1" t="n">
        <v>1163</v>
      </c>
      <c r="B1164" s="1" t="n">
        <v>1512</v>
      </c>
      <c r="C1164" s="1" t="n">
        <v>0.0247113</v>
      </c>
      <c r="D1164" s="1" t="n">
        <v>0.0246977</v>
      </c>
      <c r="E1164" s="1" t="n">
        <v>0.0195231</v>
      </c>
      <c r="F1164" s="1" t="n">
        <v>0.00896231</v>
      </c>
    </row>
    <row r="1165" customFormat="false" ht="12.75" hidden="false" customHeight="false" outlineLevel="0" collapsed="false">
      <c r="A1165" s="1" t="n">
        <v>1164</v>
      </c>
      <c r="B1165" s="1" t="n">
        <v>1513</v>
      </c>
      <c r="C1165" s="1" t="n">
        <v>0.0246965</v>
      </c>
      <c r="D1165" s="1" t="n">
        <v>0.0246902</v>
      </c>
      <c r="E1165" s="1" t="n">
        <v>0.0195147</v>
      </c>
      <c r="F1165" s="1" t="n">
        <v>0.00895972</v>
      </c>
    </row>
    <row r="1166" customFormat="false" ht="12.75" hidden="false" customHeight="false" outlineLevel="0" collapsed="false">
      <c r="A1166" s="1" t="n">
        <v>1165</v>
      </c>
      <c r="B1166" s="1" t="n">
        <v>1514</v>
      </c>
      <c r="C1166" s="1" t="n">
        <v>0.0246844</v>
      </c>
      <c r="D1166" s="1" t="n">
        <v>0.0246894</v>
      </c>
      <c r="E1166" s="1" t="n">
        <v>0.019499</v>
      </c>
      <c r="F1166" s="1" t="n">
        <v>0.00896233</v>
      </c>
    </row>
    <row r="1167" customFormat="false" ht="12.75" hidden="false" customHeight="false" outlineLevel="0" collapsed="false">
      <c r="A1167" s="1" t="n">
        <v>1166</v>
      </c>
      <c r="B1167" s="1" t="n">
        <v>1515</v>
      </c>
      <c r="C1167" s="1" t="n">
        <v>0.0246748</v>
      </c>
      <c r="D1167" s="1" t="n">
        <v>0.0246825</v>
      </c>
      <c r="E1167" s="1" t="n">
        <v>0.0194758</v>
      </c>
      <c r="F1167" s="1" t="n">
        <v>0.00895501</v>
      </c>
    </row>
    <row r="1168" customFormat="false" ht="12.75" hidden="false" customHeight="false" outlineLevel="0" collapsed="false">
      <c r="A1168" s="1" t="n">
        <v>1167</v>
      </c>
      <c r="B1168" s="1" t="n">
        <v>1516</v>
      </c>
      <c r="C1168" s="1" t="n">
        <v>0.0246683</v>
      </c>
      <c r="D1168" s="1" t="n">
        <v>0.0246755</v>
      </c>
      <c r="E1168" s="1" t="n">
        <v>0.019465</v>
      </c>
      <c r="F1168" s="1" t="n">
        <v>0.00893765</v>
      </c>
    </row>
    <row r="1169" customFormat="false" ht="12.75" hidden="false" customHeight="false" outlineLevel="0" collapsed="false">
      <c r="A1169" s="1" t="n">
        <v>1168</v>
      </c>
      <c r="B1169" s="1" t="n">
        <v>1517</v>
      </c>
      <c r="C1169" s="1" t="n">
        <v>0.0246542</v>
      </c>
      <c r="D1169" s="1" t="n">
        <v>0.0246822</v>
      </c>
      <c r="E1169" s="1" t="n">
        <v>0.0194665</v>
      </c>
      <c r="F1169" s="1" t="n">
        <v>0.00893194</v>
      </c>
    </row>
    <row r="1170" customFormat="false" ht="12.75" hidden="false" customHeight="false" outlineLevel="0" collapsed="false">
      <c r="A1170" s="1" t="n">
        <v>1169</v>
      </c>
      <c r="B1170" s="1" t="n">
        <v>1518</v>
      </c>
      <c r="C1170" s="1" t="n">
        <v>0.0246432</v>
      </c>
      <c r="D1170" s="1" t="n">
        <v>0.0246841</v>
      </c>
      <c r="E1170" s="1" t="n">
        <v>0.0194628</v>
      </c>
      <c r="F1170" s="1" t="n">
        <v>0.00892284</v>
      </c>
    </row>
    <row r="1171" customFormat="false" ht="12.75" hidden="false" customHeight="false" outlineLevel="0" collapsed="false">
      <c r="A1171" s="1" t="n">
        <v>1170</v>
      </c>
      <c r="B1171" s="1" t="n">
        <v>1519</v>
      </c>
      <c r="C1171" s="1" t="n">
        <v>0.0246312</v>
      </c>
      <c r="D1171" s="1" t="n">
        <v>0.0246712</v>
      </c>
      <c r="E1171" s="1" t="n">
        <v>0.0194615</v>
      </c>
      <c r="F1171" s="1" t="n">
        <v>0.00890789</v>
      </c>
    </row>
    <row r="1172" customFormat="false" ht="12.75" hidden="false" customHeight="false" outlineLevel="0" collapsed="false">
      <c r="A1172" s="1" t="n">
        <v>1171</v>
      </c>
      <c r="B1172" s="1" t="n">
        <v>1520</v>
      </c>
      <c r="C1172" s="1" t="n">
        <v>0.0246145</v>
      </c>
      <c r="D1172" s="1" t="n">
        <v>0.0246555</v>
      </c>
      <c r="E1172" s="1" t="n">
        <v>0.0194533</v>
      </c>
      <c r="F1172" s="1" t="n">
        <v>0.00889835</v>
      </c>
    </row>
    <row r="1173" customFormat="false" ht="12.75" hidden="false" customHeight="false" outlineLevel="0" collapsed="false">
      <c r="A1173" s="1" t="n">
        <v>1172</v>
      </c>
      <c r="B1173" s="1" t="n">
        <v>1521</v>
      </c>
      <c r="C1173" s="1" t="n">
        <v>0.0246055</v>
      </c>
      <c r="D1173" s="1" t="n">
        <v>0.0246362</v>
      </c>
      <c r="E1173" s="1" t="n">
        <v>0.0194302</v>
      </c>
      <c r="F1173" s="1" t="n">
        <v>0.00888253</v>
      </c>
    </row>
    <row r="1174" customFormat="false" ht="12.75" hidden="false" customHeight="false" outlineLevel="0" collapsed="false">
      <c r="A1174" s="1" t="n">
        <v>1173</v>
      </c>
      <c r="B1174" s="1" t="n">
        <v>1522</v>
      </c>
      <c r="C1174" s="1" t="n">
        <v>0.0245964</v>
      </c>
      <c r="D1174" s="1" t="n">
        <v>0.0246172</v>
      </c>
      <c r="E1174" s="1" t="n">
        <v>0.0194197</v>
      </c>
      <c r="F1174" s="1" t="n">
        <v>0.00886999</v>
      </c>
    </row>
    <row r="1175" customFormat="false" ht="12.75" hidden="false" customHeight="false" outlineLevel="0" collapsed="false">
      <c r="A1175" s="1" t="n">
        <v>1174</v>
      </c>
      <c r="B1175" s="1" t="n">
        <v>1523</v>
      </c>
      <c r="C1175" s="1" t="n">
        <v>0.0245818</v>
      </c>
      <c r="D1175" s="1" t="n">
        <v>0.0246192</v>
      </c>
      <c r="E1175" s="1" t="n">
        <v>0.0194185</v>
      </c>
      <c r="F1175" s="1" t="n">
        <v>0.00887106</v>
      </c>
    </row>
    <row r="1176" customFormat="false" ht="12.75" hidden="false" customHeight="false" outlineLevel="0" collapsed="false">
      <c r="A1176" s="1" t="n">
        <v>1175</v>
      </c>
      <c r="B1176" s="1" t="n">
        <v>1524</v>
      </c>
      <c r="C1176" s="1" t="n">
        <v>0.0245719</v>
      </c>
      <c r="D1176" s="1" t="n">
        <v>0.024629</v>
      </c>
      <c r="E1176" s="1" t="n">
        <v>0.0194077</v>
      </c>
      <c r="F1176" s="1" t="n">
        <v>0.0088748</v>
      </c>
    </row>
    <row r="1177" customFormat="false" ht="12.75" hidden="false" customHeight="false" outlineLevel="0" collapsed="false">
      <c r="A1177" s="1" t="n">
        <v>1176</v>
      </c>
      <c r="B1177" s="1" t="n">
        <v>1525</v>
      </c>
      <c r="C1177" s="1" t="n">
        <v>0.0245698</v>
      </c>
      <c r="D1177" s="1" t="n">
        <v>0.0246215</v>
      </c>
      <c r="E1177" s="1" t="n">
        <v>0.0194029</v>
      </c>
      <c r="F1177" s="1" t="n">
        <v>0.0088755</v>
      </c>
    </row>
    <row r="1178" customFormat="false" ht="12.75" hidden="false" customHeight="false" outlineLevel="0" collapsed="false">
      <c r="A1178" s="1" t="n">
        <v>1177</v>
      </c>
      <c r="B1178" s="1" t="n">
        <v>1526</v>
      </c>
      <c r="C1178" s="1" t="n">
        <v>0.0245633</v>
      </c>
      <c r="D1178" s="1" t="n">
        <v>0.0246122</v>
      </c>
      <c r="E1178" s="1" t="n">
        <v>0.0194015</v>
      </c>
      <c r="F1178" s="1" t="n">
        <v>0.00886819</v>
      </c>
    </row>
    <row r="1179" customFormat="false" ht="12.75" hidden="false" customHeight="false" outlineLevel="0" collapsed="false">
      <c r="A1179" s="1" t="n">
        <v>1178</v>
      </c>
      <c r="B1179" s="1" t="n">
        <v>1527</v>
      </c>
      <c r="C1179" s="1" t="n">
        <v>0.024556</v>
      </c>
      <c r="D1179" s="1" t="n">
        <v>0.0246078</v>
      </c>
      <c r="E1179" s="1" t="n">
        <v>0.0193911</v>
      </c>
      <c r="F1179" s="1" t="n">
        <v>0.0088532</v>
      </c>
    </row>
    <row r="1180" customFormat="false" ht="12.75" hidden="false" customHeight="false" outlineLevel="0" collapsed="false">
      <c r="A1180" s="1" t="n">
        <v>1179</v>
      </c>
      <c r="B1180" s="1" t="n">
        <v>1528</v>
      </c>
      <c r="C1180" s="1" t="n">
        <v>0.0245412</v>
      </c>
      <c r="D1180" s="1" t="n">
        <v>0.0245928</v>
      </c>
      <c r="E1180" s="1" t="n">
        <v>0.019384</v>
      </c>
      <c r="F1180" s="1" t="n">
        <v>0.00884027</v>
      </c>
    </row>
    <row r="1181" customFormat="false" ht="12.75" hidden="false" customHeight="false" outlineLevel="0" collapsed="false">
      <c r="A1181" s="1" t="n">
        <v>1180</v>
      </c>
      <c r="B1181" s="1" t="n">
        <v>1529</v>
      </c>
      <c r="C1181" s="1" t="n">
        <v>0.0245159</v>
      </c>
      <c r="D1181" s="1" t="n">
        <v>0.0245804</v>
      </c>
      <c r="E1181" s="1" t="n">
        <v>0.0193839</v>
      </c>
      <c r="F1181" s="1" t="n">
        <v>0.00883438</v>
      </c>
    </row>
    <row r="1182" customFormat="false" ht="12.75" hidden="false" customHeight="false" outlineLevel="0" collapsed="false">
      <c r="A1182" s="1" t="n">
        <v>1181</v>
      </c>
      <c r="B1182" s="1" t="n">
        <v>1530</v>
      </c>
      <c r="C1182" s="1" t="n">
        <v>0.0244974</v>
      </c>
      <c r="D1182" s="1" t="n">
        <v>0.0245791</v>
      </c>
      <c r="E1182" s="1" t="n">
        <v>0.0193746</v>
      </c>
      <c r="F1182" s="1" t="n">
        <v>0.00882822</v>
      </c>
    </row>
    <row r="1183" customFormat="false" ht="12.75" hidden="false" customHeight="false" outlineLevel="0" collapsed="false">
      <c r="A1183" s="1" t="n">
        <v>1182</v>
      </c>
      <c r="B1183" s="1" t="n">
        <v>1531</v>
      </c>
      <c r="C1183" s="1" t="n">
        <v>0.0244836</v>
      </c>
      <c r="D1183" s="1" t="n">
        <v>0.0245662</v>
      </c>
      <c r="E1183" s="1" t="n">
        <v>0.0193602</v>
      </c>
      <c r="F1183" s="1" t="n">
        <v>0.00882516</v>
      </c>
    </row>
    <row r="1184" customFormat="false" ht="12.75" hidden="false" customHeight="false" outlineLevel="0" collapsed="false">
      <c r="A1184" s="1" t="n">
        <v>1183</v>
      </c>
      <c r="B1184" s="1" t="n">
        <v>1532</v>
      </c>
      <c r="C1184" s="1" t="n">
        <v>0.024477</v>
      </c>
      <c r="D1184" s="1" t="n">
        <v>0.0245527</v>
      </c>
      <c r="E1184" s="1" t="n">
        <v>0.0193526</v>
      </c>
      <c r="F1184" s="1" t="n">
        <v>0.00882608</v>
      </c>
    </row>
    <row r="1185" customFormat="false" ht="12.75" hidden="false" customHeight="false" outlineLevel="0" collapsed="false">
      <c r="A1185" s="1" t="n">
        <v>1184</v>
      </c>
      <c r="B1185" s="1" t="n">
        <v>1533</v>
      </c>
      <c r="C1185" s="1" t="n">
        <v>0.0244693</v>
      </c>
      <c r="D1185" s="1" t="n">
        <v>0.0245492</v>
      </c>
      <c r="E1185" s="1" t="n">
        <v>0.0193349</v>
      </c>
      <c r="F1185" s="1" t="n">
        <v>0.00881732</v>
      </c>
    </row>
    <row r="1186" customFormat="false" ht="12.75" hidden="false" customHeight="false" outlineLevel="0" collapsed="false">
      <c r="A1186" s="1" t="n">
        <v>1185</v>
      </c>
      <c r="B1186" s="1" t="n">
        <v>1534</v>
      </c>
      <c r="C1186" s="1" t="n">
        <v>0.0244585</v>
      </c>
      <c r="D1186" s="1" t="n">
        <v>0.0245399</v>
      </c>
      <c r="E1186" s="1" t="n">
        <v>0.0193218</v>
      </c>
      <c r="F1186" s="1" t="n">
        <v>0.00881176</v>
      </c>
    </row>
    <row r="1187" customFormat="false" ht="12.75" hidden="false" customHeight="false" outlineLevel="0" collapsed="false">
      <c r="A1187" s="1" t="n">
        <v>1186</v>
      </c>
      <c r="B1187" s="1" t="n">
        <v>1535</v>
      </c>
      <c r="C1187" s="1" t="n">
        <v>0.0244512</v>
      </c>
      <c r="D1187" s="1" t="n">
        <v>0.0245334</v>
      </c>
      <c r="E1187" s="1" t="n">
        <v>0.0193256</v>
      </c>
      <c r="F1187" s="1" t="n">
        <v>0.00881128</v>
      </c>
    </row>
    <row r="1188" customFormat="false" ht="12.75" hidden="false" customHeight="false" outlineLevel="0" collapsed="false">
      <c r="A1188" s="1" t="n">
        <v>1187</v>
      </c>
      <c r="B1188" s="1" t="n">
        <v>1536</v>
      </c>
      <c r="C1188" s="1" t="n">
        <v>0.0244366</v>
      </c>
      <c r="D1188" s="1" t="n">
        <v>0.0245304</v>
      </c>
      <c r="E1188" s="1" t="n">
        <v>0.0193192</v>
      </c>
      <c r="F1188" s="1" t="n">
        <v>0.0087992</v>
      </c>
    </row>
    <row r="1189" customFormat="false" ht="12.75" hidden="false" customHeight="false" outlineLevel="0" collapsed="false">
      <c r="A1189" s="1" t="n">
        <v>1188</v>
      </c>
      <c r="B1189" s="1" t="n">
        <v>1537</v>
      </c>
      <c r="C1189" s="1" t="n">
        <v>0.0244232</v>
      </c>
      <c r="D1189" s="1" t="n">
        <v>0.0245213</v>
      </c>
      <c r="E1189" s="1" t="n">
        <v>0.0193146</v>
      </c>
      <c r="F1189" s="1" t="n">
        <v>0.00878812</v>
      </c>
    </row>
    <row r="1190" customFormat="false" ht="12.75" hidden="false" customHeight="false" outlineLevel="0" collapsed="false">
      <c r="A1190" s="1" t="n">
        <v>1189</v>
      </c>
      <c r="B1190" s="1" t="n">
        <v>1538</v>
      </c>
      <c r="C1190" s="1" t="n">
        <v>0.0244153</v>
      </c>
      <c r="D1190" s="1" t="n">
        <v>0.0245136</v>
      </c>
      <c r="E1190" s="1" t="n">
        <v>0.0193067</v>
      </c>
      <c r="F1190" s="1" t="n">
        <v>0.00877973</v>
      </c>
    </row>
    <row r="1191" customFormat="false" ht="12.75" hidden="false" customHeight="false" outlineLevel="0" collapsed="false">
      <c r="A1191" s="1" t="n">
        <v>1190</v>
      </c>
      <c r="B1191" s="1" t="n">
        <v>1539</v>
      </c>
      <c r="C1191" s="1" t="n">
        <v>0.0244032</v>
      </c>
      <c r="D1191" s="1" t="n">
        <v>0.0245024</v>
      </c>
      <c r="E1191" s="1" t="n">
        <v>0.0192854</v>
      </c>
      <c r="F1191" s="1" t="n">
        <v>0.0087728</v>
      </c>
    </row>
    <row r="1192" customFormat="false" ht="12.75" hidden="false" customHeight="false" outlineLevel="0" collapsed="false">
      <c r="A1192" s="1" t="n">
        <v>1191</v>
      </c>
      <c r="B1192" s="1" t="n">
        <v>1540</v>
      </c>
      <c r="C1192" s="1" t="n">
        <v>0.024408</v>
      </c>
      <c r="D1192" s="1" t="n">
        <v>0.0244945</v>
      </c>
      <c r="E1192" s="1" t="n">
        <v>0.0192792</v>
      </c>
      <c r="F1192" s="1" t="n">
        <v>0.00877251</v>
      </c>
    </row>
    <row r="1193" customFormat="false" ht="12.75" hidden="false" customHeight="false" outlineLevel="0" collapsed="false">
      <c r="A1193" s="1" t="n">
        <v>1192</v>
      </c>
      <c r="B1193" s="1" t="n">
        <v>1541</v>
      </c>
      <c r="C1193" s="1" t="n">
        <v>0.0244147</v>
      </c>
      <c r="D1193" s="1" t="n">
        <v>0.0244969</v>
      </c>
      <c r="E1193" s="1" t="n">
        <v>0.0192752</v>
      </c>
      <c r="F1193" s="1" t="n">
        <v>0.00876816</v>
      </c>
    </row>
    <row r="1194" customFormat="false" ht="12.75" hidden="false" customHeight="false" outlineLevel="0" collapsed="false">
      <c r="A1194" s="1" t="n">
        <v>1193</v>
      </c>
      <c r="B1194" s="1" t="n">
        <v>1542</v>
      </c>
      <c r="C1194" s="1" t="n">
        <v>0.0243989</v>
      </c>
      <c r="D1194" s="1" t="n">
        <v>0.0244934</v>
      </c>
      <c r="E1194" s="1" t="n">
        <v>0.0192763</v>
      </c>
      <c r="F1194" s="1" t="n">
        <v>0.00876944</v>
      </c>
    </row>
    <row r="1195" customFormat="false" ht="12.75" hidden="false" customHeight="false" outlineLevel="0" collapsed="false">
      <c r="A1195" s="1" t="n">
        <v>1194</v>
      </c>
      <c r="B1195" s="1" t="n">
        <v>1543</v>
      </c>
      <c r="C1195" s="1" t="n">
        <v>0.0243824</v>
      </c>
      <c r="D1195" s="1" t="n">
        <v>0.0244812</v>
      </c>
      <c r="E1195" s="1" t="n">
        <v>0.0192796</v>
      </c>
      <c r="F1195" s="1" t="n">
        <v>0.00877018</v>
      </c>
    </row>
    <row r="1196" customFormat="false" ht="12.75" hidden="false" customHeight="false" outlineLevel="0" collapsed="false">
      <c r="A1196" s="1" t="n">
        <v>1195</v>
      </c>
      <c r="B1196" s="1" t="n">
        <v>1544</v>
      </c>
      <c r="C1196" s="1" t="n">
        <v>0.0243603</v>
      </c>
      <c r="D1196" s="1" t="n">
        <v>0.0244652</v>
      </c>
      <c r="E1196" s="1" t="n">
        <v>0.0192623</v>
      </c>
      <c r="F1196" s="1" t="n">
        <v>0.00875731</v>
      </c>
    </row>
    <row r="1197" customFormat="false" ht="12.75" hidden="false" customHeight="false" outlineLevel="0" collapsed="false">
      <c r="A1197" s="1" t="n">
        <v>1196</v>
      </c>
      <c r="B1197" s="1" t="n">
        <v>1545</v>
      </c>
      <c r="C1197" s="1" t="n">
        <v>0.0243396</v>
      </c>
      <c r="D1197" s="1" t="n">
        <v>0.0244478</v>
      </c>
      <c r="E1197" s="1" t="n">
        <v>0.0192457</v>
      </c>
      <c r="F1197" s="1" t="n">
        <v>0.00874636</v>
      </c>
    </row>
    <row r="1198" customFormat="false" ht="12.75" hidden="false" customHeight="false" outlineLevel="0" collapsed="false">
      <c r="A1198" s="1" t="n">
        <v>1197</v>
      </c>
      <c r="B1198" s="1" t="n">
        <v>1546</v>
      </c>
      <c r="C1198" s="1" t="n">
        <v>0.0243457</v>
      </c>
      <c r="D1198" s="1" t="n">
        <v>0.0244363</v>
      </c>
      <c r="E1198" s="1" t="n">
        <v>0.019228</v>
      </c>
      <c r="F1198" s="1" t="n">
        <v>0.00873963</v>
      </c>
    </row>
    <row r="1199" customFormat="false" ht="12.75" hidden="false" customHeight="false" outlineLevel="0" collapsed="false">
      <c r="A1199" s="1" t="n">
        <v>1198</v>
      </c>
      <c r="B1199" s="1" t="n">
        <v>1547</v>
      </c>
      <c r="C1199" s="1" t="n">
        <v>0.0243444</v>
      </c>
      <c r="D1199" s="1" t="n">
        <v>0.0244361</v>
      </c>
      <c r="E1199" s="1" t="n">
        <v>0.019208</v>
      </c>
      <c r="F1199" s="1" t="n">
        <v>0.00872903</v>
      </c>
    </row>
    <row r="1200" customFormat="false" ht="12.75" hidden="false" customHeight="false" outlineLevel="0" collapsed="false">
      <c r="A1200" s="1" t="n">
        <v>1199</v>
      </c>
      <c r="B1200" s="1" t="n">
        <v>1548</v>
      </c>
      <c r="C1200" s="1" t="n">
        <v>0.0243299</v>
      </c>
      <c r="D1200" s="1" t="n">
        <v>0.0244388</v>
      </c>
      <c r="E1200" s="1" t="n">
        <v>0.0192028</v>
      </c>
      <c r="F1200" s="1" t="n">
        <v>0.00872288</v>
      </c>
    </row>
    <row r="1201" customFormat="false" ht="12.75" hidden="false" customHeight="false" outlineLevel="0" collapsed="false">
      <c r="A1201" s="1" t="n">
        <v>1200</v>
      </c>
      <c r="B1201" s="1" t="n">
        <v>1549</v>
      </c>
      <c r="C1201" s="1" t="n">
        <v>0.0243259</v>
      </c>
      <c r="D1201" s="1" t="n">
        <v>0.0244342</v>
      </c>
      <c r="E1201" s="1" t="n">
        <v>0.0192025</v>
      </c>
      <c r="F1201" s="1" t="n">
        <v>0.00872568</v>
      </c>
    </row>
    <row r="1202" customFormat="false" ht="12.75" hidden="false" customHeight="false" outlineLevel="0" collapsed="false">
      <c r="A1202" s="1" t="n">
        <v>1201</v>
      </c>
      <c r="B1202" s="1" t="n">
        <v>1550</v>
      </c>
      <c r="C1202" s="1" t="n">
        <v>0.0243039</v>
      </c>
      <c r="D1202" s="1" t="n">
        <v>0.0244223</v>
      </c>
      <c r="E1202" s="1" t="n">
        <v>0.0192</v>
      </c>
      <c r="F1202" s="1" t="n">
        <v>0.00872276</v>
      </c>
    </row>
    <row r="1203" customFormat="false" ht="12.75" hidden="false" customHeight="false" outlineLevel="0" collapsed="false">
      <c r="A1203" s="1" t="n">
        <v>1202</v>
      </c>
      <c r="B1203" s="1" t="n">
        <v>1551</v>
      </c>
      <c r="C1203" s="1" t="n">
        <v>0.0242877</v>
      </c>
      <c r="D1203" s="1" t="n">
        <v>0.0244146</v>
      </c>
      <c r="E1203" s="1" t="n">
        <v>0.0191917</v>
      </c>
      <c r="F1203" s="1" t="n">
        <v>0.00871435</v>
      </c>
    </row>
    <row r="1204" customFormat="false" ht="12.75" hidden="false" customHeight="false" outlineLevel="0" collapsed="false">
      <c r="A1204" s="1" t="n">
        <v>1203</v>
      </c>
      <c r="B1204" s="1" t="n">
        <v>1552</v>
      </c>
      <c r="C1204" s="1" t="n">
        <v>0.0242911</v>
      </c>
      <c r="D1204" s="1" t="n">
        <v>0.0244068</v>
      </c>
      <c r="E1204" s="1" t="n">
        <v>0.0191834</v>
      </c>
      <c r="F1204" s="1" t="n">
        <v>0.00870775</v>
      </c>
    </row>
    <row r="1205" customFormat="false" ht="12.75" hidden="false" customHeight="false" outlineLevel="0" collapsed="false">
      <c r="A1205" s="1" t="n">
        <v>1204</v>
      </c>
      <c r="B1205" s="1" t="n">
        <v>1553</v>
      </c>
      <c r="C1205" s="1" t="n">
        <v>0.024283</v>
      </c>
      <c r="D1205" s="1" t="n">
        <v>0.0243925</v>
      </c>
      <c r="E1205" s="1" t="n">
        <v>0.0191794</v>
      </c>
      <c r="F1205" s="1" t="n">
        <v>0.00870274</v>
      </c>
    </row>
    <row r="1206" customFormat="false" ht="12.75" hidden="false" customHeight="false" outlineLevel="0" collapsed="false">
      <c r="A1206" s="1" t="n">
        <v>1205</v>
      </c>
      <c r="B1206" s="1" t="n">
        <v>1554</v>
      </c>
      <c r="C1206" s="1" t="n">
        <v>0.0242695</v>
      </c>
      <c r="D1206" s="1" t="n">
        <v>0.0243843</v>
      </c>
      <c r="E1206" s="1" t="n">
        <v>0.0191703</v>
      </c>
      <c r="F1206" s="1" t="n">
        <v>0.00869844</v>
      </c>
    </row>
    <row r="1207" customFormat="false" ht="12.75" hidden="false" customHeight="false" outlineLevel="0" collapsed="false">
      <c r="A1207" s="1" t="n">
        <v>1206</v>
      </c>
      <c r="B1207" s="1" t="n">
        <v>1555</v>
      </c>
      <c r="C1207" s="1" t="n">
        <v>0.0242482</v>
      </c>
      <c r="D1207" s="1" t="n">
        <v>0.0243788</v>
      </c>
      <c r="E1207" s="1" t="n">
        <v>0.0191564</v>
      </c>
      <c r="F1207" s="1" t="n">
        <v>0.00869531</v>
      </c>
    </row>
    <row r="1208" customFormat="false" ht="12.75" hidden="false" customHeight="false" outlineLevel="0" collapsed="false">
      <c r="A1208" s="1" t="n">
        <v>1207</v>
      </c>
      <c r="B1208" s="1" t="n">
        <v>1556</v>
      </c>
      <c r="C1208" s="1" t="n">
        <v>0.024235</v>
      </c>
      <c r="D1208" s="1" t="n">
        <v>0.02437</v>
      </c>
      <c r="E1208" s="1" t="n">
        <v>0.0191487</v>
      </c>
      <c r="F1208" s="1" t="n">
        <v>0.00869136</v>
      </c>
    </row>
    <row r="1209" customFormat="false" ht="12.75" hidden="false" customHeight="false" outlineLevel="0" collapsed="false">
      <c r="A1209" s="1" t="n">
        <v>1208</v>
      </c>
      <c r="B1209" s="1" t="n">
        <v>1557</v>
      </c>
      <c r="C1209" s="1" t="n">
        <v>0.0242202</v>
      </c>
      <c r="D1209" s="1" t="n">
        <v>0.0243623</v>
      </c>
      <c r="E1209" s="1" t="n">
        <v>0.0191414</v>
      </c>
      <c r="F1209" s="1" t="n">
        <v>0.00868639</v>
      </c>
    </row>
    <row r="1210" customFormat="false" ht="12.75" hidden="false" customHeight="false" outlineLevel="0" collapsed="false">
      <c r="A1210" s="1" t="n">
        <v>1209</v>
      </c>
      <c r="B1210" s="1" t="n">
        <v>1558</v>
      </c>
      <c r="C1210" s="1" t="n">
        <v>0.0242019</v>
      </c>
      <c r="D1210" s="1" t="n">
        <v>0.0243592</v>
      </c>
      <c r="E1210" s="1" t="n">
        <v>0.0191291</v>
      </c>
      <c r="F1210" s="1" t="n">
        <v>0.00868149</v>
      </c>
    </row>
    <row r="1211" customFormat="false" ht="12.75" hidden="false" customHeight="false" outlineLevel="0" collapsed="false">
      <c r="A1211" s="1" t="n">
        <v>1210</v>
      </c>
      <c r="B1211" s="1" t="n">
        <v>1559</v>
      </c>
      <c r="C1211" s="1" t="n">
        <v>0.0241856</v>
      </c>
      <c r="D1211" s="1" t="n">
        <v>0.0243626</v>
      </c>
      <c r="E1211" s="1" t="n">
        <v>0.0191192</v>
      </c>
      <c r="F1211" s="1" t="n">
        <v>0.00867749</v>
      </c>
    </row>
    <row r="1212" customFormat="false" ht="12.75" hidden="false" customHeight="false" outlineLevel="0" collapsed="false">
      <c r="A1212" s="1" t="n">
        <v>1211</v>
      </c>
      <c r="B1212" s="1" t="n">
        <v>1560</v>
      </c>
      <c r="C1212" s="1" t="n">
        <v>0.0241786</v>
      </c>
      <c r="D1212" s="1" t="n">
        <v>0.0243553</v>
      </c>
      <c r="E1212" s="1" t="n">
        <v>0.0191109</v>
      </c>
      <c r="F1212" s="1" t="n">
        <v>0.00866973</v>
      </c>
    </row>
    <row r="1213" customFormat="false" ht="12.75" hidden="false" customHeight="false" outlineLevel="0" collapsed="false">
      <c r="A1213" s="1" t="n">
        <v>1212</v>
      </c>
      <c r="B1213" s="1" t="n">
        <v>1561</v>
      </c>
      <c r="C1213" s="1" t="n">
        <v>0.0241705</v>
      </c>
      <c r="D1213" s="1" t="n">
        <v>0.0243393</v>
      </c>
      <c r="E1213" s="1" t="n">
        <v>0.0190934</v>
      </c>
      <c r="F1213" s="1" t="n">
        <v>0.0086598</v>
      </c>
    </row>
    <row r="1214" customFormat="false" ht="12.75" hidden="false" customHeight="false" outlineLevel="0" collapsed="false">
      <c r="A1214" s="1" t="n">
        <v>1213</v>
      </c>
      <c r="B1214" s="1" t="n">
        <v>1562</v>
      </c>
      <c r="C1214" s="1" t="n">
        <v>0.024159</v>
      </c>
      <c r="D1214" s="1" t="n">
        <v>0.0243275</v>
      </c>
      <c r="E1214" s="1" t="n">
        <v>0.0190853</v>
      </c>
      <c r="F1214" s="1" t="n">
        <v>0.0086564</v>
      </c>
    </row>
    <row r="1215" customFormat="false" ht="12.75" hidden="false" customHeight="false" outlineLevel="0" collapsed="false">
      <c r="A1215" s="1" t="n">
        <v>1214</v>
      </c>
      <c r="B1215" s="1" t="n">
        <v>1563</v>
      </c>
      <c r="C1215" s="1" t="n">
        <v>0.0241533</v>
      </c>
      <c r="D1215" s="1" t="n">
        <v>0.0243057</v>
      </c>
      <c r="E1215" s="1" t="n">
        <v>0.0190866</v>
      </c>
      <c r="F1215" s="1" t="n">
        <v>0.00865239</v>
      </c>
    </row>
    <row r="1216" customFormat="false" ht="12.75" hidden="false" customHeight="false" outlineLevel="0" collapsed="false">
      <c r="A1216" s="1" t="n">
        <v>1215</v>
      </c>
      <c r="B1216" s="1" t="n">
        <v>1564</v>
      </c>
      <c r="C1216" s="1" t="n">
        <v>0.0241435</v>
      </c>
      <c r="D1216" s="1" t="n">
        <v>0.024293</v>
      </c>
      <c r="E1216" s="1" t="n">
        <v>0.0190797</v>
      </c>
      <c r="F1216" s="1" t="n">
        <v>0.00864606</v>
      </c>
    </row>
    <row r="1217" customFormat="false" ht="12.75" hidden="false" customHeight="false" outlineLevel="0" collapsed="false">
      <c r="A1217" s="1" t="n">
        <v>1216</v>
      </c>
      <c r="B1217" s="1" t="n">
        <v>1565</v>
      </c>
      <c r="C1217" s="1" t="n">
        <v>0.0241315</v>
      </c>
      <c r="D1217" s="1" t="n">
        <v>0.0242982</v>
      </c>
      <c r="E1217" s="1" t="n">
        <v>0.019076</v>
      </c>
      <c r="F1217" s="1" t="n">
        <v>0.00864799</v>
      </c>
    </row>
    <row r="1218" customFormat="false" ht="12.75" hidden="false" customHeight="false" outlineLevel="0" collapsed="false">
      <c r="A1218" s="1" t="n">
        <v>1217</v>
      </c>
      <c r="B1218" s="1" t="n">
        <v>1566</v>
      </c>
      <c r="C1218" s="1" t="n">
        <v>0.0241123</v>
      </c>
      <c r="D1218" s="1" t="n">
        <v>0.0242933</v>
      </c>
      <c r="E1218" s="1" t="n">
        <v>0.019066</v>
      </c>
      <c r="F1218" s="1" t="n">
        <v>0.00864036</v>
      </c>
    </row>
    <row r="1219" customFormat="false" ht="12.75" hidden="false" customHeight="false" outlineLevel="0" collapsed="false">
      <c r="A1219" s="1" t="n">
        <v>1218</v>
      </c>
      <c r="B1219" s="1" t="n">
        <v>1567</v>
      </c>
      <c r="C1219" s="1" t="n">
        <v>0.0240897</v>
      </c>
      <c r="D1219" s="1" t="n">
        <v>0.0242865</v>
      </c>
      <c r="E1219" s="1" t="n">
        <v>0.0190484</v>
      </c>
      <c r="F1219" s="1" t="n">
        <v>0.00862024</v>
      </c>
    </row>
    <row r="1220" customFormat="false" ht="12.75" hidden="false" customHeight="false" outlineLevel="0" collapsed="false">
      <c r="A1220" s="1" t="n">
        <v>1219</v>
      </c>
      <c r="B1220" s="1" t="n">
        <v>1568</v>
      </c>
      <c r="C1220" s="1" t="n">
        <v>0.0240807</v>
      </c>
      <c r="D1220" s="1" t="n">
        <v>0.0242722</v>
      </c>
      <c r="E1220" s="1" t="n">
        <v>0.0190376</v>
      </c>
      <c r="F1220" s="1" t="n">
        <v>0.00861382</v>
      </c>
    </row>
    <row r="1221" customFormat="false" ht="12.75" hidden="false" customHeight="false" outlineLevel="0" collapsed="false">
      <c r="A1221" s="1" t="n">
        <v>1220</v>
      </c>
      <c r="B1221" s="1" t="n">
        <v>1569</v>
      </c>
      <c r="C1221" s="1" t="n">
        <v>0.0240657</v>
      </c>
      <c r="D1221" s="1" t="n">
        <v>0.0242433</v>
      </c>
      <c r="E1221" s="1" t="n">
        <v>0.0190295</v>
      </c>
      <c r="F1221" s="1" t="n">
        <v>0.00860914</v>
      </c>
    </row>
    <row r="1222" customFormat="false" ht="12.75" hidden="false" customHeight="false" outlineLevel="0" collapsed="false">
      <c r="A1222" s="1" t="n">
        <v>1221</v>
      </c>
      <c r="B1222" s="1" t="n">
        <v>1570</v>
      </c>
      <c r="C1222" s="1" t="n">
        <v>0.024052</v>
      </c>
      <c r="D1222" s="1" t="n">
        <v>0.024227</v>
      </c>
      <c r="E1222" s="1" t="n">
        <v>0.0190164</v>
      </c>
      <c r="F1222" s="1" t="n">
        <v>0.00860452</v>
      </c>
    </row>
    <row r="1223" customFormat="false" ht="12.75" hidden="false" customHeight="false" outlineLevel="0" collapsed="false">
      <c r="A1223" s="1" t="n">
        <v>1222</v>
      </c>
      <c r="B1223" s="1" t="n">
        <v>1571</v>
      </c>
      <c r="C1223" s="1" t="n">
        <v>0.0240533</v>
      </c>
      <c r="D1223" s="1" t="n">
        <v>0.024216</v>
      </c>
      <c r="E1223" s="1" t="n">
        <v>0.0189965</v>
      </c>
      <c r="F1223" s="1" t="n">
        <v>0.00861008</v>
      </c>
    </row>
    <row r="1224" customFormat="false" ht="12.75" hidden="false" customHeight="false" outlineLevel="0" collapsed="false">
      <c r="A1224" s="1" t="n">
        <v>1223</v>
      </c>
      <c r="B1224" s="1" t="n">
        <v>1572</v>
      </c>
      <c r="C1224" s="1" t="n">
        <v>0.0240487</v>
      </c>
      <c r="D1224" s="1" t="n">
        <v>0.0242076</v>
      </c>
      <c r="E1224" s="1" t="n">
        <v>0.0189853</v>
      </c>
      <c r="F1224" s="1" t="n">
        <v>0.00860604</v>
      </c>
    </row>
    <row r="1225" customFormat="false" ht="12.75" hidden="false" customHeight="false" outlineLevel="0" collapsed="false">
      <c r="A1225" s="1" t="n">
        <v>1224</v>
      </c>
      <c r="B1225" s="1" t="n">
        <v>1573</v>
      </c>
      <c r="C1225" s="1" t="n">
        <v>0.0240365</v>
      </c>
      <c r="D1225" s="1" t="n">
        <v>0.0242095</v>
      </c>
      <c r="E1225" s="1" t="n">
        <v>0.0189793</v>
      </c>
      <c r="F1225" s="1" t="n">
        <v>0.00859709</v>
      </c>
    </row>
    <row r="1226" customFormat="false" ht="12.75" hidden="false" customHeight="false" outlineLevel="0" collapsed="false">
      <c r="A1226" s="1" t="n">
        <v>1225</v>
      </c>
      <c r="B1226" s="1" t="n">
        <v>1574</v>
      </c>
      <c r="C1226" s="1" t="n">
        <v>0.0240237</v>
      </c>
      <c r="D1226" s="1" t="n">
        <v>0.0242043</v>
      </c>
      <c r="E1226" s="1" t="n">
        <v>0.0189678</v>
      </c>
      <c r="F1226" s="1" t="n">
        <v>0.00858959</v>
      </c>
    </row>
    <row r="1227" customFormat="false" ht="12.75" hidden="false" customHeight="false" outlineLevel="0" collapsed="false">
      <c r="A1227" s="1" t="n">
        <v>1226</v>
      </c>
      <c r="B1227" s="1" t="n">
        <v>1575</v>
      </c>
      <c r="C1227" s="1" t="n">
        <v>0.0240152</v>
      </c>
      <c r="D1227" s="1" t="n">
        <v>0.0241929</v>
      </c>
      <c r="E1227" s="1" t="n">
        <v>0.0189584</v>
      </c>
      <c r="F1227" s="1" t="n">
        <v>0.00857706</v>
      </c>
    </row>
    <row r="1228" customFormat="false" ht="12.75" hidden="false" customHeight="false" outlineLevel="0" collapsed="false">
      <c r="A1228" s="1" t="n">
        <v>1227</v>
      </c>
      <c r="B1228" s="1" t="n">
        <v>1576</v>
      </c>
      <c r="C1228" s="1" t="n">
        <v>0.0240079</v>
      </c>
      <c r="D1228" s="1" t="n">
        <v>0.0241821</v>
      </c>
      <c r="E1228" s="1" t="n">
        <v>0.0189535</v>
      </c>
      <c r="F1228" s="1" t="n">
        <v>0.00857057</v>
      </c>
    </row>
    <row r="1229" customFormat="false" ht="12.75" hidden="false" customHeight="false" outlineLevel="0" collapsed="false">
      <c r="A1229" s="1" t="n">
        <v>1228</v>
      </c>
      <c r="B1229" s="1" t="n">
        <v>1577</v>
      </c>
      <c r="C1229" s="1" t="n">
        <v>0.0239973</v>
      </c>
      <c r="D1229" s="1" t="n">
        <v>0.0241691</v>
      </c>
      <c r="E1229" s="1" t="n">
        <v>0.0189445</v>
      </c>
      <c r="F1229" s="1" t="n">
        <v>0.00856668</v>
      </c>
    </row>
    <row r="1230" customFormat="false" ht="12.75" hidden="false" customHeight="false" outlineLevel="0" collapsed="false">
      <c r="A1230" s="1" t="n">
        <v>1229</v>
      </c>
      <c r="B1230" s="1" t="n">
        <v>1578</v>
      </c>
      <c r="C1230" s="1" t="n">
        <v>0.0239839</v>
      </c>
      <c r="D1230" s="1" t="n">
        <v>0.0241586</v>
      </c>
      <c r="E1230" s="1" t="n">
        <v>0.0189333</v>
      </c>
      <c r="F1230" s="1" t="n">
        <v>0.00856371</v>
      </c>
    </row>
    <row r="1231" customFormat="false" ht="12.75" hidden="false" customHeight="false" outlineLevel="0" collapsed="false">
      <c r="A1231" s="1" t="n">
        <v>1230</v>
      </c>
      <c r="B1231" s="1" t="n">
        <v>1579</v>
      </c>
      <c r="C1231" s="1" t="n">
        <v>0.0239763</v>
      </c>
      <c r="D1231" s="1" t="n">
        <v>0.024151</v>
      </c>
      <c r="E1231" s="1" t="n">
        <v>0.0189298</v>
      </c>
      <c r="F1231" s="1" t="n">
        <v>0.0085662</v>
      </c>
    </row>
    <row r="1232" customFormat="false" ht="12.75" hidden="false" customHeight="false" outlineLevel="0" collapsed="false">
      <c r="A1232" s="1" t="n">
        <v>1231</v>
      </c>
      <c r="B1232" s="1" t="n">
        <v>1580</v>
      </c>
      <c r="C1232" s="1" t="n">
        <v>0.023963</v>
      </c>
      <c r="D1232" s="1" t="n">
        <v>0.0241441</v>
      </c>
      <c r="E1232" s="1" t="n">
        <v>0.0189251</v>
      </c>
      <c r="F1232" s="1" t="n">
        <v>0.00856262</v>
      </c>
    </row>
    <row r="1233" customFormat="false" ht="12.75" hidden="false" customHeight="false" outlineLevel="0" collapsed="false">
      <c r="A1233" s="1" t="n">
        <v>1232</v>
      </c>
      <c r="B1233" s="1" t="n">
        <v>1581</v>
      </c>
      <c r="C1233" s="1" t="n">
        <v>0.0239352</v>
      </c>
      <c r="D1233" s="1" t="n">
        <v>0.0241396</v>
      </c>
      <c r="E1233" s="1" t="n">
        <v>0.0189128</v>
      </c>
      <c r="F1233" s="1" t="n">
        <v>0.00855648</v>
      </c>
    </row>
    <row r="1234" customFormat="false" ht="12.75" hidden="false" customHeight="false" outlineLevel="0" collapsed="false">
      <c r="A1234" s="1" t="n">
        <v>1233</v>
      </c>
      <c r="B1234" s="1" t="n">
        <v>1582</v>
      </c>
      <c r="C1234" s="1" t="n">
        <v>0.0239226</v>
      </c>
      <c r="D1234" s="1" t="n">
        <v>0.0241358</v>
      </c>
      <c r="E1234" s="1" t="n">
        <v>0.0189079</v>
      </c>
      <c r="F1234" s="1" t="n">
        <v>0.00855095</v>
      </c>
    </row>
    <row r="1235" customFormat="false" ht="12.75" hidden="false" customHeight="false" outlineLevel="0" collapsed="false">
      <c r="A1235" s="1" t="n">
        <v>1234</v>
      </c>
      <c r="B1235" s="1" t="n">
        <v>1583</v>
      </c>
      <c r="C1235" s="1" t="n">
        <v>0.0239171</v>
      </c>
      <c r="D1235" s="1" t="n">
        <v>0.024137</v>
      </c>
      <c r="E1235" s="1" t="n">
        <v>0.0189101</v>
      </c>
      <c r="F1235" s="1" t="n">
        <v>0.00854173</v>
      </c>
    </row>
    <row r="1236" customFormat="false" ht="12.75" hidden="false" customHeight="false" outlineLevel="0" collapsed="false">
      <c r="A1236" s="1" t="n">
        <v>1235</v>
      </c>
      <c r="B1236" s="1" t="n">
        <v>1584</v>
      </c>
      <c r="C1236" s="1" t="n">
        <v>0.0239059</v>
      </c>
      <c r="D1236" s="1" t="n">
        <v>0.0241224</v>
      </c>
      <c r="E1236" s="1" t="n">
        <v>0.0189021</v>
      </c>
      <c r="F1236" s="1" t="n">
        <v>0.00853476</v>
      </c>
    </row>
    <row r="1237" customFormat="false" ht="12.75" hidden="false" customHeight="false" outlineLevel="0" collapsed="false">
      <c r="A1237" s="1" t="n">
        <v>1236</v>
      </c>
      <c r="B1237" s="1" t="n">
        <v>1585</v>
      </c>
      <c r="C1237" s="1" t="n">
        <v>0.023903</v>
      </c>
      <c r="D1237" s="1" t="n">
        <v>0.0240914</v>
      </c>
      <c r="E1237" s="1" t="n">
        <v>0.0188903</v>
      </c>
      <c r="F1237" s="1" t="n">
        <v>0.00853093</v>
      </c>
    </row>
    <row r="1238" customFormat="false" ht="12.75" hidden="false" customHeight="false" outlineLevel="0" collapsed="false">
      <c r="A1238" s="1" t="n">
        <v>1237</v>
      </c>
      <c r="B1238" s="1" t="n">
        <v>1586</v>
      </c>
      <c r="C1238" s="1" t="n">
        <v>0.0238896</v>
      </c>
      <c r="D1238" s="1" t="n">
        <v>0.0240726</v>
      </c>
      <c r="E1238" s="1" t="n">
        <v>0.0188797</v>
      </c>
      <c r="F1238" s="1" t="n">
        <v>0.00852536</v>
      </c>
    </row>
    <row r="1239" customFormat="false" ht="12.75" hidden="false" customHeight="false" outlineLevel="0" collapsed="false">
      <c r="A1239" s="1" t="n">
        <v>1238</v>
      </c>
      <c r="B1239" s="1" t="n">
        <v>1587</v>
      </c>
      <c r="C1239" s="1" t="n">
        <v>0.0238644</v>
      </c>
      <c r="D1239" s="1" t="n">
        <v>0.0240497</v>
      </c>
      <c r="E1239" s="1" t="n">
        <v>0.0188663</v>
      </c>
      <c r="F1239" s="1" t="n">
        <v>0.0085141</v>
      </c>
    </row>
    <row r="1240" customFormat="false" ht="12.75" hidden="false" customHeight="false" outlineLevel="0" collapsed="false">
      <c r="A1240" s="1" t="n">
        <v>1239</v>
      </c>
      <c r="B1240" s="1" t="n">
        <v>1588</v>
      </c>
      <c r="C1240" s="1" t="n">
        <v>0.0238528</v>
      </c>
      <c r="D1240" s="1" t="n">
        <v>0.0240387</v>
      </c>
      <c r="E1240" s="1" t="n">
        <v>0.0188577</v>
      </c>
      <c r="F1240" s="1" t="n">
        <v>0.00851204</v>
      </c>
    </row>
    <row r="1241" customFormat="false" ht="12.75" hidden="false" customHeight="false" outlineLevel="0" collapsed="false">
      <c r="A1241" s="1" t="n">
        <v>1240</v>
      </c>
      <c r="B1241" s="1" t="n">
        <v>1589</v>
      </c>
      <c r="C1241" s="1" t="n">
        <v>0.0238464</v>
      </c>
      <c r="D1241" s="1" t="n">
        <v>0.0240513</v>
      </c>
      <c r="E1241" s="1" t="n">
        <v>0.0188543</v>
      </c>
      <c r="F1241" s="1" t="n">
        <v>0.00852129</v>
      </c>
    </row>
    <row r="1242" customFormat="false" ht="12.75" hidden="false" customHeight="false" outlineLevel="0" collapsed="false">
      <c r="A1242" s="1" t="n">
        <v>1241</v>
      </c>
      <c r="B1242" s="1" t="n">
        <v>1590</v>
      </c>
      <c r="C1242" s="1" t="n">
        <v>0.0238367</v>
      </c>
      <c r="D1242" s="1" t="n">
        <v>0.0240456</v>
      </c>
      <c r="E1242" s="1" t="n">
        <v>0.0188459</v>
      </c>
      <c r="F1242" s="1" t="n">
        <v>0.00851751</v>
      </c>
    </row>
    <row r="1243" customFormat="false" ht="12.75" hidden="false" customHeight="false" outlineLevel="0" collapsed="false">
      <c r="A1243" s="1" t="n">
        <v>1242</v>
      </c>
      <c r="B1243" s="1" t="n">
        <v>1591</v>
      </c>
      <c r="C1243" s="1" t="n">
        <v>0.0238315</v>
      </c>
      <c r="D1243" s="1" t="n">
        <v>0.0240314</v>
      </c>
      <c r="E1243" s="1" t="n">
        <v>0.0188318</v>
      </c>
      <c r="F1243" s="1" t="n">
        <v>0.00851191</v>
      </c>
    </row>
    <row r="1244" customFormat="false" ht="12.75" hidden="false" customHeight="false" outlineLevel="0" collapsed="false">
      <c r="A1244" s="1" t="n">
        <v>1243</v>
      </c>
      <c r="B1244" s="1" t="n">
        <v>1592</v>
      </c>
      <c r="C1244" s="1" t="n">
        <v>0.0238269</v>
      </c>
      <c r="D1244" s="1" t="n">
        <v>0.0240213</v>
      </c>
      <c r="E1244" s="1" t="n">
        <v>0.018823</v>
      </c>
      <c r="F1244" s="1" t="n">
        <v>0.00850953</v>
      </c>
    </row>
    <row r="1245" customFormat="false" ht="12.75" hidden="false" customHeight="false" outlineLevel="0" collapsed="false">
      <c r="A1245" s="1" t="n">
        <v>1244</v>
      </c>
      <c r="B1245" s="1" t="n">
        <v>1593</v>
      </c>
      <c r="C1245" s="1" t="n">
        <v>0.0238205</v>
      </c>
      <c r="D1245" s="1" t="n">
        <v>0.0239996</v>
      </c>
      <c r="E1245" s="1" t="n">
        <v>0.0188182</v>
      </c>
      <c r="F1245" s="1" t="n">
        <v>0.00850232</v>
      </c>
    </row>
    <row r="1246" customFormat="false" ht="12.75" hidden="false" customHeight="false" outlineLevel="0" collapsed="false">
      <c r="A1246" s="1" t="n">
        <v>1245</v>
      </c>
      <c r="B1246" s="1" t="n">
        <v>1594</v>
      </c>
      <c r="C1246" s="1" t="n">
        <v>0.0238048</v>
      </c>
      <c r="D1246" s="1" t="n">
        <v>0.0239894</v>
      </c>
      <c r="E1246" s="1" t="n">
        <v>0.0188053</v>
      </c>
      <c r="F1246" s="1" t="n">
        <v>0.00848491</v>
      </c>
    </row>
    <row r="1247" customFormat="false" ht="12.75" hidden="false" customHeight="false" outlineLevel="0" collapsed="false">
      <c r="A1247" s="1" t="n">
        <v>1246</v>
      </c>
      <c r="B1247" s="1" t="n">
        <v>1595</v>
      </c>
      <c r="C1247" s="1" t="n">
        <v>0.0237998</v>
      </c>
      <c r="D1247" s="1" t="n">
        <v>0.0239988</v>
      </c>
      <c r="E1247" s="1" t="n">
        <v>0.0187918</v>
      </c>
      <c r="F1247" s="1" t="n">
        <v>0.00848878</v>
      </c>
    </row>
    <row r="1248" customFormat="false" ht="12.75" hidden="false" customHeight="false" outlineLevel="0" collapsed="false">
      <c r="A1248" s="1" t="n">
        <v>1247</v>
      </c>
      <c r="B1248" s="1" t="n">
        <v>1596</v>
      </c>
      <c r="C1248" s="1" t="n">
        <v>0.0237865</v>
      </c>
      <c r="D1248" s="1" t="n">
        <v>0.02398</v>
      </c>
      <c r="E1248" s="1" t="n">
        <v>0.0187873</v>
      </c>
      <c r="F1248" s="1" t="n">
        <v>0.00848779</v>
      </c>
    </row>
    <row r="1249" customFormat="false" ht="12.75" hidden="false" customHeight="false" outlineLevel="0" collapsed="false">
      <c r="A1249" s="1" t="n">
        <v>1248</v>
      </c>
      <c r="B1249" s="1" t="n">
        <v>1597</v>
      </c>
      <c r="C1249" s="1" t="n">
        <v>0.0237679</v>
      </c>
      <c r="D1249" s="1" t="n">
        <v>0.023968</v>
      </c>
      <c r="E1249" s="1" t="n">
        <v>0.0187781</v>
      </c>
      <c r="F1249" s="1" t="n">
        <v>0.00847588</v>
      </c>
    </row>
    <row r="1250" customFormat="false" ht="12.75" hidden="false" customHeight="false" outlineLevel="0" collapsed="false">
      <c r="A1250" s="1" t="n">
        <v>1249</v>
      </c>
      <c r="B1250" s="1" t="n">
        <v>1598</v>
      </c>
      <c r="C1250" s="1" t="n">
        <v>0.0237512</v>
      </c>
      <c r="D1250" s="1" t="n">
        <v>0.0239664</v>
      </c>
      <c r="E1250" s="1" t="n">
        <v>0.0187685</v>
      </c>
      <c r="F1250" s="1" t="n">
        <v>0.00847488</v>
      </c>
    </row>
    <row r="1251" customFormat="false" ht="12.75" hidden="false" customHeight="false" outlineLevel="0" collapsed="false">
      <c r="A1251" s="1" t="n">
        <v>1250</v>
      </c>
      <c r="B1251" s="1" t="n">
        <v>1599</v>
      </c>
      <c r="C1251" s="1" t="n">
        <v>0.0237227</v>
      </c>
      <c r="D1251" s="1" t="n">
        <v>0.0239429</v>
      </c>
      <c r="E1251" s="1" t="n">
        <v>0.0187625</v>
      </c>
      <c r="F1251" s="1" t="n">
        <v>0.00847417</v>
      </c>
    </row>
    <row r="1252" customFormat="false" ht="12.75" hidden="false" customHeight="false" outlineLevel="0" collapsed="false">
      <c r="A1252" s="1" t="n">
        <v>1251</v>
      </c>
      <c r="B1252" s="1" t="n">
        <v>1600</v>
      </c>
      <c r="C1252" s="1" t="n">
        <v>0.0237077</v>
      </c>
      <c r="D1252" s="1" t="n">
        <v>0.0239246</v>
      </c>
      <c r="E1252" s="1" t="n">
        <v>0.0187517</v>
      </c>
      <c r="F1252" s="1" t="n">
        <v>0.0084646</v>
      </c>
    </row>
    <row r="1253" customFormat="false" ht="12.75" hidden="false" customHeight="false" outlineLevel="0" collapsed="false">
      <c r="A1253" s="1" t="n">
        <v>1252</v>
      </c>
      <c r="B1253" s="1" t="n">
        <v>1601</v>
      </c>
      <c r="C1253" s="1" t="n">
        <v>0.0236989</v>
      </c>
      <c r="D1253" s="1" t="n">
        <v>0.0239053</v>
      </c>
      <c r="E1253" s="1" t="n">
        <v>0.0187373</v>
      </c>
      <c r="F1253" s="1" t="n">
        <v>0.00844754</v>
      </c>
    </row>
    <row r="1254" customFormat="false" ht="12.75" hidden="false" customHeight="false" outlineLevel="0" collapsed="false">
      <c r="A1254" s="1" t="n">
        <v>1253</v>
      </c>
      <c r="B1254" s="1" t="n">
        <v>1602</v>
      </c>
      <c r="C1254" s="1" t="n">
        <v>0.0236783</v>
      </c>
      <c r="D1254" s="1" t="n">
        <v>0.0238772</v>
      </c>
      <c r="E1254" s="1" t="n">
        <v>0.0187223</v>
      </c>
      <c r="F1254" s="1" t="n">
        <v>0.00843336</v>
      </c>
    </row>
    <row r="1255" customFormat="false" ht="12.75" hidden="false" customHeight="false" outlineLevel="0" collapsed="false">
      <c r="A1255" s="1" t="n">
        <v>1254</v>
      </c>
      <c r="B1255" s="1" t="n">
        <v>1603</v>
      </c>
      <c r="C1255" s="1" t="n">
        <v>0.023669</v>
      </c>
      <c r="D1255" s="1" t="n">
        <v>0.0238627</v>
      </c>
      <c r="E1255" s="1" t="n">
        <v>0.0187071</v>
      </c>
      <c r="F1255" s="1" t="n">
        <v>0.00842361</v>
      </c>
    </row>
    <row r="1256" customFormat="false" ht="12.75" hidden="false" customHeight="false" outlineLevel="0" collapsed="false">
      <c r="A1256" s="1" t="n">
        <v>1255</v>
      </c>
      <c r="B1256" s="1" t="n">
        <v>1604</v>
      </c>
      <c r="C1256" s="1" t="n">
        <v>0.0236575</v>
      </c>
      <c r="D1256" s="1" t="n">
        <v>0.0238607</v>
      </c>
      <c r="E1256" s="1" t="n">
        <v>0.0186951</v>
      </c>
      <c r="F1256" s="1" t="n">
        <v>0.00842085</v>
      </c>
    </row>
    <row r="1257" customFormat="false" ht="12.75" hidden="false" customHeight="false" outlineLevel="0" collapsed="false">
      <c r="A1257" s="1" t="n">
        <v>1256</v>
      </c>
      <c r="B1257" s="1" t="n">
        <v>1605</v>
      </c>
      <c r="C1257" s="1" t="n">
        <v>0.0236397</v>
      </c>
      <c r="D1257" s="1" t="n">
        <v>0.0238572</v>
      </c>
      <c r="E1257" s="1" t="n">
        <v>0.0186872</v>
      </c>
      <c r="F1257" s="1" t="n">
        <v>0.008434</v>
      </c>
    </row>
    <row r="1258" customFormat="false" ht="12.75" hidden="false" customHeight="false" outlineLevel="0" collapsed="false">
      <c r="A1258" s="1" t="n">
        <v>1257</v>
      </c>
      <c r="B1258" s="1" t="n">
        <v>1606</v>
      </c>
      <c r="C1258" s="1" t="n">
        <v>0.023633</v>
      </c>
      <c r="D1258" s="1" t="n">
        <v>0.0238494</v>
      </c>
      <c r="E1258" s="1" t="n">
        <v>0.018682</v>
      </c>
      <c r="F1258" s="1" t="n">
        <v>0.00843774</v>
      </c>
    </row>
    <row r="1259" customFormat="false" ht="12.75" hidden="false" customHeight="false" outlineLevel="0" collapsed="false">
      <c r="A1259" s="1" t="n">
        <v>1258</v>
      </c>
      <c r="B1259" s="1" t="n">
        <v>1607</v>
      </c>
      <c r="C1259" s="1" t="n">
        <v>0.0236284</v>
      </c>
      <c r="D1259" s="1" t="n">
        <v>0.0238385</v>
      </c>
      <c r="E1259" s="1" t="n">
        <v>0.0186763</v>
      </c>
      <c r="F1259" s="1" t="n">
        <v>0.00842117</v>
      </c>
    </row>
    <row r="1260" customFormat="false" ht="12.75" hidden="false" customHeight="false" outlineLevel="0" collapsed="false">
      <c r="A1260" s="1" t="n">
        <v>1259</v>
      </c>
      <c r="B1260" s="1" t="n">
        <v>1608</v>
      </c>
      <c r="C1260" s="1" t="n">
        <v>0.0236215</v>
      </c>
      <c r="D1260" s="1" t="n">
        <v>0.0238249</v>
      </c>
      <c r="E1260" s="1" t="n">
        <v>0.0186666</v>
      </c>
      <c r="F1260" s="1" t="n">
        <v>0.00841183</v>
      </c>
    </row>
    <row r="1261" customFormat="false" ht="12.75" hidden="false" customHeight="false" outlineLevel="0" collapsed="false">
      <c r="A1261" s="1" t="n">
        <v>1260</v>
      </c>
      <c r="B1261" s="1" t="n">
        <v>1609</v>
      </c>
      <c r="C1261" s="1" t="n">
        <v>0.0236173</v>
      </c>
      <c r="D1261" s="1" t="n">
        <v>0.0238127</v>
      </c>
      <c r="E1261" s="1" t="n">
        <v>0.0186502</v>
      </c>
      <c r="F1261" s="1" t="n">
        <v>0.00840269</v>
      </c>
    </row>
    <row r="1262" customFormat="false" ht="12.75" hidden="false" customHeight="false" outlineLevel="0" collapsed="false">
      <c r="A1262" s="1" t="n">
        <v>1261</v>
      </c>
      <c r="B1262" s="1" t="n">
        <v>1610</v>
      </c>
      <c r="C1262" s="1" t="n">
        <v>0.0236055</v>
      </c>
      <c r="D1262" s="1" t="n">
        <v>0.0238022</v>
      </c>
      <c r="E1262" s="1" t="n">
        <v>0.0186426</v>
      </c>
      <c r="F1262" s="1" t="n">
        <v>0.00839677</v>
      </c>
    </row>
    <row r="1263" customFormat="false" ht="12.75" hidden="false" customHeight="false" outlineLevel="0" collapsed="false">
      <c r="A1263" s="1" t="n">
        <v>1262</v>
      </c>
      <c r="B1263" s="1" t="n">
        <v>1611</v>
      </c>
      <c r="C1263" s="1" t="n">
        <v>0.0235812</v>
      </c>
      <c r="D1263" s="1" t="n">
        <v>0.0237839</v>
      </c>
      <c r="E1263" s="1" t="n">
        <v>0.0186443</v>
      </c>
      <c r="F1263" s="1" t="n">
        <v>0.00840521</v>
      </c>
    </row>
    <row r="1264" customFormat="false" ht="12.75" hidden="false" customHeight="false" outlineLevel="0" collapsed="false">
      <c r="A1264" s="1" t="n">
        <v>1263</v>
      </c>
      <c r="B1264" s="1" t="n">
        <v>1612</v>
      </c>
      <c r="C1264" s="1" t="n">
        <v>0.0235637</v>
      </c>
      <c r="D1264" s="1" t="n">
        <v>0.0237748</v>
      </c>
      <c r="E1264" s="1" t="n">
        <v>0.0186401</v>
      </c>
      <c r="F1264" s="1" t="n">
        <v>0.00839854</v>
      </c>
    </row>
    <row r="1265" customFormat="false" ht="12.75" hidden="false" customHeight="false" outlineLevel="0" collapsed="false">
      <c r="A1265" s="1" t="n">
        <v>1264</v>
      </c>
      <c r="B1265" s="1" t="n">
        <v>1613</v>
      </c>
      <c r="C1265" s="1" t="n">
        <v>0.0235516</v>
      </c>
      <c r="D1265" s="1" t="n">
        <v>0.0237723</v>
      </c>
      <c r="E1265" s="1" t="n">
        <v>0.0186436</v>
      </c>
      <c r="F1265" s="1" t="n">
        <v>0.00838645</v>
      </c>
    </row>
    <row r="1266" customFormat="false" ht="12.75" hidden="false" customHeight="false" outlineLevel="0" collapsed="false">
      <c r="A1266" s="1" t="n">
        <v>1265</v>
      </c>
      <c r="B1266" s="1" t="n">
        <v>1614</v>
      </c>
      <c r="C1266" s="1" t="n">
        <v>0.0235348</v>
      </c>
      <c r="D1266" s="1" t="n">
        <v>0.0237605</v>
      </c>
      <c r="E1266" s="1" t="n">
        <v>0.0186383</v>
      </c>
      <c r="F1266" s="1" t="n">
        <v>0.00838274</v>
      </c>
    </row>
    <row r="1267" customFormat="false" ht="12.75" hidden="false" customHeight="false" outlineLevel="0" collapsed="false">
      <c r="A1267" s="1" t="n">
        <v>1266</v>
      </c>
      <c r="B1267" s="1" t="n">
        <v>1615</v>
      </c>
      <c r="C1267" s="1" t="n">
        <v>0.0235206</v>
      </c>
      <c r="D1267" s="1" t="n">
        <v>0.0237591</v>
      </c>
      <c r="E1267" s="1" t="n">
        <v>0.0186174</v>
      </c>
      <c r="F1267" s="1" t="n">
        <v>0.00837138</v>
      </c>
    </row>
    <row r="1268" customFormat="false" ht="12.75" hidden="false" customHeight="false" outlineLevel="0" collapsed="false">
      <c r="A1268" s="1" t="n">
        <v>1267</v>
      </c>
      <c r="B1268" s="1" t="n">
        <v>1616</v>
      </c>
      <c r="C1268" s="1" t="n">
        <v>0.0235109</v>
      </c>
      <c r="D1268" s="1" t="n">
        <v>0.0237468</v>
      </c>
      <c r="E1268" s="1" t="n">
        <v>0.0186031</v>
      </c>
      <c r="F1268" s="1" t="n">
        <v>0.00836773</v>
      </c>
    </row>
    <row r="1269" customFormat="false" ht="12.75" hidden="false" customHeight="false" outlineLevel="0" collapsed="false">
      <c r="A1269" s="1" t="n">
        <v>1268</v>
      </c>
      <c r="B1269" s="1" t="n">
        <v>1617</v>
      </c>
      <c r="C1269" s="1" t="n">
        <v>0.0234908</v>
      </c>
      <c r="D1269" s="1" t="n">
        <v>0.023714</v>
      </c>
      <c r="E1269" s="1" t="n">
        <v>0.0185915</v>
      </c>
      <c r="F1269" s="1" t="n">
        <v>0.00837254</v>
      </c>
    </row>
    <row r="1270" customFormat="false" ht="12.75" hidden="false" customHeight="false" outlineLevel="0" collapsed="false">
      <c r="A1270" s="1" t="n">
        <v>1269</v>
      </c>
      <c r="B1270" s="1" t="n">
        <v>1618</v>
      </c>
      <c r="C1270" s="1" t="n">
        <v>0.0234718</v>
      </c>
      <c r="D1270" s="1" t="n">
        <v>0.0236972</v>
      </c>
      <c r="E1270" s="1" t="n">
        <v>0.018581</v>
      </c>
      <c r="F1270" s="1" t="n">
        <v>0.00836356</v>
      </c>
    </row>
    <row r="1271" customFormat="false" ht="12.75" hidden="false" customHeight="false" outlineLevel="0" collapsed="false">
      <c r="A1271" s="1" t="n">
        <v>1270</v>
      </c>
      <c r="B1271" s="1" t="n">
        <v>1619</v>
      </c>
      <c r="C1271" s="1" t="n">
        <v>0.0234531</v>
      </c>
      <c r="D1271" s="1" t="n">
        <v>0.0236823</v>
      </c>
      <c r="E1271" s="1" t="n">
        <v>0.018572</v>
      </c>
      <c r="F1271" s="1" t="n">
        <v>0.00835754</v>
      </c>
    </row>
    <row r="1272" customFormat="false" ht="12.75" hidden="false" customHeight="false" outlineLevel="0" collapsed="false">
      <c r="A1272" s="1" t="n">
        <v>1271</v>
      </c>
      <c r="B1272" s="1" t="n">
        <v>1620</v>
      </c>
      <c r="C1272" s="1" t="n">
        <v>0.0234307</v>
      </c>
      <c r="D1272" s="1" t="n">
        <v>0.0236597</v>
      </c>
      <c r="E1272" s="1" t="n">
        <v>0.0185692</v>
      </c>
      <c r="F1272" s="1" t="n">
        <v>0.00835698</v>
      </c>
    </row>
    <row r="1273" customFormat="false" ht="12.75" hidden="false" customHeight="false" outlineLevel="0" collapsed="false">
      <c r="A1273" s="1" t="n">
        <v>1272</v>
      </c>
      <c r="B1273" s="1" t="n">
        <v>1621</v>
      </c>
      <c r="C1273" s="1" t="n">
        <v>0.0234238</v>
      </c>
      <c r="D1273" s="1" t="n">
        <v>0.023653</v>
      </c>
      <c r="E1273" s="1" t="n">
        <v>0.0185623</v>
      </c>
      <c r="F1273" s="1" t="n">
        <v>0.00834103</v>
      </c>
    </row>
    <row r="1274" customFormat="false" ht="12.75" hidden="false" customHeight="false" outlineLevel="0" collapsed="false">
      <c r="A1274" s="1" t="n">
        <v>1273</v>
      </c>
      <c r="B1274" s="1" t="n">
        <v>1622</v>
      </c>
      <c r="C1274" s="1" t="n">
        <v>0.0234137</v>
      </c>
      <c r="D1274" s="1" t="n">
        <v>0.0236517</v>
      </c>
      <c r="E1274" s="1" t="n">
        <v>0.0185423</v>
      </c>
      <c r="F1274" s="1" t="n">
        <v>0.00833794</v>
      </c>
    </row>
    <row r="1275" customFormat="false" ht="12.75" hidden="false" customHeight="false" outlineLevel="0" collapsed="false">
      <c r="A1275" s="1" t="n">
        <v>1274</v>
      </c>
      <c r="B1275" s="1" t="n">
        <v>1623</v>
      </c>
      <c r="C1275" s="1" t="n">
        <v>0.0234062</v>
      </c>
      <c r="D1275" s="1" t="n">
        <v>0.0236381</v>
      </c>
      <c r="E1275" s="1" t="n">
        <v>0.0185292</v>
      </c>
      <c r="F1275" s="1" t="n">
        <v>0.00834133</v>
      </c>
    </row>
    <row r="1276" customFormat="false" ht="12.75" hidden="false" customHeight="false" outlineLevel="0" collapsed="false">
      <c r="A1276" s="1" t="n">
        <v>1275</v>
      </c>
      <c r="B1276" s="1" t="n">
        <v>1624</v>
      </c>
      <c r="C1276" s="1" t="n">
        <v>0.0233982</v>
      </c>
      <c r="D1276" s="1" t="n">
        <v>0.0236281</v>
      </c>
      <c r="E1276" s="1" t="n">
        <v>0.0185224</v>
      </c>
      <c r="F1276" s="1" t="n">
        <v>0.008328</v>
      </c>
    </row>
    <row r="1277" customFormat="false" ht="12.75" hidden="false" customHeight="false" outlineLevel="0" collapsed="false">
      <c r="A1277" s="1" t="n">
        <v>1276</v>
      </c>
      <c r="B1277" s="1" t="n">
        <v>1625</v>
      </c>
      <c r="C1277" s="1" t="n">
        <v>0.0233623</v>
      </c>
      <c r="D1277" s="1" t="n">
        <v>0.0236247</v>
      </c>
      <c r="E1277" s="1" t="n">
        <v>0.0185172</v>
      </c>
      <c r="F1277" s="1" t="n">
        <v>0.00832536</v>
      </c>
    </row>
    <row r="1278" customFormat="false" ht="12.75" hidden="false" customHeight="false" outlineLevel="0" collapsed="false">
      <c r="A1278" s="1" t="n">
        <v>1277</v>
      </c>
      <c r="B1278" s="1" t="n">
        <v>1626</v>
      </c>
      <c r="C1278" s="1" t="n">
        <v>0.0233438</v>
      </c>
      <c r="D1278" s="1" t="n">
        <v>0.0236083</v>
      </c>
      <c r="E1278" s="1" t="n">
        <v>0.0185101</v>
      </c>
      <c r="F1278" s="1" t="n">
        <v>0.00832095</v>
      </c>
    </row>
    <row r="1279" customFormat="false" ht="12.75" hidden="false" customHeight="false" outlineLevel="0" collapsed="false">
      <c r="A1279" s="1" t="n">
        <v>1278</v>
      </c>
      <c r="B1279" s="1" t="n">
        <v>1627</v>
      </c>
      <c r="C1279" s="1" t="n">
        <v>0.0233321</v>
      </c>
      <c r="D1279" s="1" t="n">
        <v>0.0235794</v>
      </c>
      <c r="E1279" s="1" t="n">
        <v>0.0185032</v>
      </c>
      <c r="F1279" s="1" t="n">
        <v>0.00831722</v>
      </c>
    </row>
    <row r="1280" customFormat="false" ht="12.75" hidden="false" customHeight="false" outlineLevel="0" collapsed="false">
      <c r="A1280" s="1" t="n">
        <v>1279</v>
      </c>
      <c r="B1280" s="1" t="n">
        <v>1628</v>
      </c>
      <c r="C1280" s="1" t="n">
        <v>0.0233223</v>
      </c>
      <c r="D1280" s="1" t="n">
        <v>0.0235618</v>
      </c>
      <c r="E1280" s="1" t="n">
        <v>0.0184879</v>
      </c>
      <c r="F1280" s="1" t="n">
        <v>0.00831656</v>
      </c>
    </row>
    <row r="1281" customFormat="false" ht="12.75" hidden="false" customHeight="false" outlineLevel="0" collapsed="false">
      <c r="A1281" s="1" t="n">
        <v>1280</v>
      </c>
      <c r="B1281" s="1" t="n">
        <v>1629</v>
      </c>
      <c r="C1281" s="1" t="n">
        <v>0.0233283</v>
      </c>
      <c r="D1281" s="1" t="n">
        <v>0.0235411</v>
      </c>
      <c r="E1281" s="1" t="n">
        <v>0.0184648</v>
      </c>
      <c r="F1281" s="1" t="n">
        <v>0.00831951</v>
      </c>
    </row>
    <row r="1282" customFormat="false" ht="12.75" hidden="false" customHeight="false" outlineLevel="0" collapsed="false">
      <c r="A1282" s="1" t="n">
        <v>1281</v>
      </c>
      <c r="B1282" s="1" t="n">
        <v>1630</v>
      </c>
      <c r="C1282" s="1" t="n">
        <v>0.0233198</v>
      </c>
      <c r="D1282" s="1" t="n">
        <v>0.0235278</v>
      </c>
      <c r="E1282" s="1" t="n">
        <v>0.0184494</v>
      </c>
      <c r="F1282" s="1" t="n">
        <v>0.00831451</v>
      </c>
    </row>
    <row r="1283" customFormat="false" ht="12.75" hidden="false" customHeight="false" outlineLevel="0" collapsed="false">
      <c r="A1283" s="1" t="n">
        <v>1282</v>
      </c>
      <c r="B1283" s="1" t="n">
        <v>1631</v>
      </c>
      <c r="C1283" s="1" t="n">
        <v>0.0232991</v>
      </c>
      <c r="D1283" s="1" t="n">
        <v>0.0235342</v>
      </c>
      <c r="E1283" s="1" t="n">
        <v>0.0184312</v>
      </c>
      <c r="F1283" s="1" t="n">
        <v>0.00830369</v>
      </c>
    </row>
    <row r="1284" customFormat="false" ht="12.75" hidden="false" customHeight="false" outlineLevel="0" collapsed="false">
      <c r="A1284" s="1" t="n">
        <v>1283</v>
      </c>
      <c r="B1284" s="1" t="n">
        <v>1632</v>
      </c>
      <c r="C1284" s="1" t="n">
        <v>0.0232789</v>
      </c>
      <c r="D1284" s="1" t="n">
        <v>0.0235209</v>
      </c>
      <c r="E1284" s="1" t="n">
        <v>0.0184191</v>
      </c>
      <c r="F1284" s="1" t="n">
        <v>0.00829599</v>
      </c>
    </row>
    <row r="1285" customFormat="false" ht="12.75" hidden="false" customHeight="false" outlineLevel="0" collapsed="false">
      <c r="A1285" s="1" t="n">
        <v>1284</v>
      </c>
      <c r="B1285" s="1" t="n">
        <v>1633</v>
      </c>
      <c r="C1285" s="1" t="n">
        <v>0.0232473</v>
      </c>
      <c r="D1285" s="1" t="n">
        <v>0.0234914</v>
      </c>
      <c r="E1285" s="1" t="n">
        <v>0.018416</v>
      </c>
      <c r="F1285" s="1" t="n">
        <v>0.00828264</v>
      </c>
    </row>
    <row r="1286" customFormat="false" ht="12.75" hidden="false" customHeight="false" outlineLevel="0" collapsed="false">
      <c r="A1286" s="1" t="n">
        <v>1285</v>
      </c>
      <c r="B1286" s="1" t="n">
        <v>1634</v>
      </c>
      <c r="C1286" s="1" t="n">
        <v>0.0232335</v>
      </c>
      <c r="D1286" s="1" t="n">
        <v>0.0234759</v>
      </c>
      <c r="E1286" s="1" t="n">
        <v>0.0184077</v>
      </c>
      <c r="F1286" s="1" t="n">
        <v>0.00827577</v>
      </c>
    </row>
    <row r="1287" customFormat="false" ht="12.75" hidden="false" customHeight="false" outlineLevel="0" collapsed="false">
      <c r="A1287" s="1" t="n">
        <v>1286</v>
      </c>
      <c r="B1287" s="1" t="n">
        <v>1635</v>
      </c>
      <c r="C1287" s="1" t="n">
        <v>0.0232377</v>
      </c>
      <c r="D1287" s="1" t="n">
        <v>0.0234588</v>
      </c>
      <c r="E1287" s="1" t="n">
        <v>0.018398</v>
      </c>
      <c r="F1287" s="1" t="n">
        <v>0.00828203</v>
      </c>
    </row>
    <row r="1288" customFormat="false" ht="12.75" hidden="false" customHeight="false" outlineLevel="0" collapsed="false">
      <c r="A1288" s="1" t="n">
        <v>1287</v>
      </c>
      <c r="B1288" s="1" t="n">
        <v>1636</v>
      </c>
      <c r="C1288" s="1" t="n">
        <v>0.0232254</v>
      </c>
      <c r="D1288" s="1" t="n">
        <v>0.0234396</v>
      </c>
      <c r="E1288" s="1" t="n">
        <v>0.0183871</v>
      </c>
      <c r="F1288" s="1" t="n">
        <v>0.00827984</v>
      </c>
    </row>
    <row r="1289" customFormat="false" ht="12.75" hidden="false" customHeight="false" outlineLevel="0" collapsed="false">
      <c r="A1289" s="1" t="n">
        <v>1288</v>
      </c>
      <c r="B1289" s="1" t="n">
        <v>1637</v>
      </c>
      <c r="C1289" s="1" t="n">
        <v>0.0232107</v>
      </c>
      <c r="D1289" s="1" t="n">
        <v>0.0234334</v>
      </c>
      <c r="E1289" s="1" t="n">
        <v>0.0183777</v>
      </c>
      <c r="F1289" s="1" t="n">
        <v>0.00827354</v>
      </c>
    </row>
    <row r="1290" customFormat="false" ht="12.75" hidden="false" customHeight="false" outlineLevel="0" collapsed="false">
      <c r="A1290" s="1" t="n">
        <v>1289</v>
      </c>
      <c r="B1290" s="1" t="n">
        <v>1638</v>
      </c>
      <c r="C1290" s="1" t="n">
        <v>0.0231958</v>
      </c>
      <c r="D1290" s="1" t="n">
        <v>0.0234203</v>
      </c>
      <c r="E1290" s="1" t="n">
        <v>0.0183629</v>
      </c>
      <c r="F1290" s="1" t="n">
        <v>0.00826347</v>
      </c>
    </row>
    <row r="1291" customFormat="false" ht="12.75" hidden="false" customHeight="false" outlineLevel="0" collapsed="false">
      <c r="A1291" s="1" t="n">
        <v>1290</v>
      </c>
      <c r="B1291" s="1" t="n">
        <v>1639</v>
      </c>
      <c r="C1291" s="1" t="n">
        <v>0.0231661</v>
      </c>
      <c r="D1291" s="1" t="n">
        <v>0.023393</v>
      </c>
      <c r="E1291" s="1" t="n">
        <v>0.0183426</v>
      </c>
      <c r="F1291" s="1" t="n">
        <v>0.00824095</v>
      </c>
    </row>
    <row r="1292" customFormat="false" ht="12.75" hidden="false" customHeight="false" outlineLevel="0" collapsed="false">
      <c r="A1292" s="1" t="n">
        <v>1291</v>
      </c>
      <c r="B1292" s="1" t="n">
        <v>1640</v>
      </c>
      <c r="C1292" s="1" t="n">
        <v>0.0231496</v>
      </c>
      <c r="D1292" s="1" t="n">
        <v>0.0233776</v>
      </c>
      <c r="E1292" s="1" t="n">
        <v>0.0183326</v>
      </c>
      <c r="F1292" s="1" t="n">
        <v>0.00822985</v>
      </c>
    </row>
    <row r="1293" customFormat="false" ht="12.75" hidden="false" customHeight="false" outlineLevel="0" collapsed="false">
      <c r="A1293" s="1" t="n">
        <v>1292</v>
      </c>
      <c r="B1293" s="1" t="n">
        <v>1641</v>
      </c>
      <c r="C1293" s="1" t="n">
        <v>0.0231495</v>
      </c>
      <c r="D1293" s="1" t="n">
        <v>0.0233685</v>
      </c>
      <c r="E1293" s="1" t="n">
        <v>0.0183228</v>
      </c>
      <c r="F1293" s="1" t="n">
        <v>0.00822553</v>
      </c>
    </row>
    <row r="1294" customFormat="false" ht="12.75" hidden="false" customHeight="false" outlineLevel="0" collapsed="false">
      <c r="A1294" s="1" t="n">
        <v>1293</v>
      </c>
      <c r="B1294" s="1" t="n">
        <v>1642</v>
      </c>
      <c r="C1294" s="1" t="n">
        <v>0.0231368</v>
      </c>
      <c r="D1294" s="1" t="n">
        <v>0.0233535</v>
      </c>
      <c r="E1294" s="1" t="n">
        <v>0.0183118</v>
      </c>
      <c r="F1294" s="1" t="n">
        <v>0.00822133</v>
      </c>
    </row>
    <row r="1295" customFormat="false" ht="12.75" hidden="false" customHeight="false" outlineLevel="0" collapsed="false">
      <c r="A1295" s="1" t="n">
        <v>1294</v>
      </c>
      <c r="B1295" s="1" t="n">
        <v>1643</v>
      </c>
      <c r="C1295" s="1" t="n">
        <v>0.0231133</v>
      </c>
      <c r="D1295" s="1" t="n">
        <v>0.0233395</v>
      </c>
      <c r="E1295" s="1" t="n">
        <v>0.0183111</v>
      </c>
      <c r="F1295" s="1" t="n">
        <v>0.00822585</v>
      </c>
    </row>
    <row r="1296" customFormat="false" ht="12.75" hidden="false" customHeight="false" outlineLevel="0" collapsed="false">
      <c r="A1296" s="1" t="n">
        <v>1295</v>
      </c>
      <c r="B1296" s="1" t="n">
        <v>1644</v>
      </c>
      <c r="C1296" s="1" t="n">
        <v>0.0230984</v>
      </c>
      <c r="D1296" s="1" t="n">
        <v>0.0233272</v>
      </c>
      <c r="E1296" s="1" t="n">
        <v>0.0182989</v>
      </c>
      <c r="F1296" s="1" t="n">
        <v>0.00822455</v>
      </c>
    </row>
    <row r="1297" customFormat="false" ht="12.75" hidden="false" customHeight="false" outlineLevel="0" collapsed="false">
      <c r="A1297" s="1" t="n">
        <v>1296</v>
      </c>
      <c r="B1297" s="1" t="n">
        <v>1645</v>
      </c>
      <c r="C1297" s="1" t="n">
        <v>0.0230821</v>
      </c>
      <c r="D1297" s="1" t="n">
        <v>0.0233122</v>
      </c>
      <c r="E1297" s="1" t="n">
        <v>0.0182699</v>
      </c>
      <c r="F1297" s="1" t="n">
        <v>0.00821737</v>
      </c>
    </row>
    <row r="1298" customFormat="false" ht="12.75" hidden="false" customHeight="false" outlineLevel="0" collapsed="false">
      <c r="A1298" s="1" t="n">
        <v>1297</v>
      </c>
      <c r="B1298" s="1" t="n">
        <v>1646</v>
      </c>
      <c r="C1298" s="1" t="n">
        <v>0.0230711</v>
      </c>
      <c r="D1298" s="1" t="n">
        <v>0.0232996</v>
      </c>
      <c r="E1298" s="1" t="n">
        <v>0.0182579</v>
      </c>
      <c r="F1298" s="1" t="n">
        <v>0.00821005</v>
      </c>
    </row>
    <row r="1299" customFormat="false" ht="12.75" hidden="false" customHeight="false" outlineLevel="0" collapsed="false">
      <c r="A1299" s="1" t="n">
        <v>1298</v>
      </c>
      <c r="B1299" s="1" t="n">
        <v>1647</v>
      </c>
      <c r="C1299" s="1" t="n">
        <v>0.023078</v>
      </c>
      <c r="D1299" s="1" t="n">
        <v>0.023291</v>
      </c>
      <c r="E1299" s="1" t="n">
        <v>0.0182541</v>
      </c>
      <c r="F1299" s="1" t="n">
        <v>0.00820356</v>
      </c>
    </row>
    <row r="1300" customFormat="false" ht="12.75" hidden="false" customHeight="false" outlineLevel="0" collapsed="false">
      <c r="A1300" s="1" t="n">
        <v>1299</v>
      </c>
      <c r="B1300" s="1" t="n">
        <v>1648</v>
      </c>
      <c r="C1300" s="1" t="n">
        <v>0.0230671</v>
      </c>
      <c r="D1300" s="1" t="n">
        <v>0.0232824</v>
      </c>
      <c r="E1300" s="1" t="n">
        <v>0.0182453</v>
      </c>
      <c r="F1300" s="1" t="n">
        <v>0.00819618</v>
      </c>
    </row>
    <row r="1301" customFormat="false" ht="12.75" hidden="false" customHeight="false" outlineLevel="0" collapsed="false">
      <c r="A1301" s="1" t="n">
        <v>1300</v>
      </c>
      <c r="B1301" s="1" t="n">
        <v>1649</v>
      </c>
      <c r="C1301" s="1" t="n">
        <v>0.0230433</v>
      </c>
      <c r="D1301" s="1" t="n">
        <v>0.0232775</v>
      </c>
      <c r="E1301" s="1" t="n">
        <v>0.0182472</v>
      </c>
      <c r="F1301" s="1" t="n">
        <v>0.00818578</v>
      </c>
    </row>
    <row r="1302" customFormat="false" ht="12.75" hidden="false" customHeight="false" outlineLevel="0" collapsed="false">
      <c r="A1302" s="1" t="n">
        <v>1301</v>
      </c>
      <c r="B1302" s="1" t="n">
        <v>1650</v>
      </c>
      <c r="C1302" s="1" t="n">
        <v>0.0230245</v>
      </c>
      <c r="D1302" s="1" t="n">
        <v>0.0232664</v>
      </c>
      <c r="E1302" s="1" t="n">
        <v>0.0182413</v>
      </c>
      <c r="F1302" s="1" t="n">
        <v>0.00817896</v>
      </c>
    </row>
    <row r="1303" customFormat="false" ht="12.75" hidden="false" customHeight="false" outlineLevel="0" collapsed="false">
      <c r="A1303" s="1" t="n">
        <v>1302</v>
      </c>
      <c r="B1303" s="1" t="n">
        <v>1651</v>
      </c>
      <c r="C1303" s="1" t="n">
        <v>0.0229931</v>
      </c>
      <c r="D1303" s="1" t="n">
        <v>0.0232536</v>
      </c>
      <c r="E1303" s="1" t="n">
        <v>0.0182247</v>
      </c>
      <c r="F1303" s="1" t="n">
        <v>0.00817109</v>
      </c>
    </row>
    <row r="1304" customFormat="false" ht="12.75" hidden="false" customHeight="false" outlineLevel="0" collapsed="false">
      <c r="A1304" s="1" t="n">
        <v>1303</v>
      </c>
      <c r="B1304" s="1" t="n">
        <v>1652</v>
      </c>
      <c r="C1304" s="1" t="n">
        <v>0.0229785</v>
      </c>
      <c r="D1304" s="1" t="n">
        <v>0.0232371</v>
      </c>
      <c r="E1304" s="1" t="n">
        <v>0.0182102</v>
      </c>
      <c r="F1304" s="1" t="n">
        <v>0.00816435</v>
      </c>
    </row>
    <row r="1305" customFormat="false" ht="12.75" hidden="false" customHeight="false" outlineLevel="0" collapsed="false">
      <c r="A1305" s="1" t="n">
        <v>1304</v>
      </c>
      <c r="B1305" s="1" t="n">
        <v>1653</v>
      </c>
      <c r="C1305" s="1" t="n">
        <v>0.0229856</v>
      </c>
      <c r="D1305" s="1" t="n">
        <v>0.0232198</v>
      </c>
      <c r="E1305" s="1" t="n">
        <v>0.0181954</v>
      </c>
      <c r="F1305" s="1" t="n">
        <v>0.00816179</v>
      </c>
    </row>
    <row r="1306" customFormat="false" ht="12.75" hidden="false" customHeight="false" outlineLevel="0" collapsed="false">
      <c r="A1306" s="1" t="n">
        <v>1305</v>
      </c>
      <c r="B1306" s="1" t="n">
        <v>1654</v>
      </c>
      <c r="C1306" s="1" t="n">
        <v>0.0229744</v>
      </c>
      <c r="D1306" s="1" t="n">
        <v>0.0231937</v>
      </c>
      <c r="E1306" s="1" t="n">
        <v>0.01818</v>
      </c>
      <c r="F1306" s="1" t="n">
        <v>0.00815778</v>
      </c>
    </row>
    <row r="1307" customFormat="false" ht="12.75" hidden="false" customHeight="false" outlineLevel="0" collapsed="false">
      <c r="A1307" s="1" t="n">
        <v>1306</v>
      </c>
      <c r="B1307" s="1" t="n">
        <v>1655</v>
      </c>
      <c r="C1307" s="1" t="n">
        <v>0.022963</v>
      </c>
      <c r="D1307" s="1" t="n">
        <v>0.0231502</v>
      </c>
      <c r="E1307" s="1" t="n">
        <v>0.01816</v>
      </c>
      <c r="F1307" s="1" t="n">
        <v>0.00815458</v>
      </c>
    </row>
    <row r="1308" customFormat="false" ht="12.75" hidden="false" customHeight="false" outlineLevel="0" collapsed="false">
      <c r="A1308" s="1" t="n">
        <v>1307</v>
      </c>
      <c r="B1308" s="1" t="n">
        <v>1656</v>
      </c>
      <c r="C1308" s="1" t="n">
        <v>0.0229463</v>
      </c>
      <c r="D1308" s="1" t="n">
        <v>0.0231281</v>
      </c>
      <c r="E1308" s="1" t="n">
        <v>0.0181461</v>
      </c>
      <c r="F1308" s="1" t="n">
        <v>0.00815026</v>
      </c>
    </row>
    <row r="1309" customFormat="false" ht="12.75" hidden="false" customHeight="false" outlineLevel="0" collapsed="false">
      <c r="A1309" s="1" t="n">
        <v>1308</v>
      </c>
      <c r="B1309" s="1" t="n">
        <v>1657</v>
      </c>
      <c r="C1309" s="1" t="n">
        <v>0.0229098</v>
      </c>
      <c r="D1309" s="1" t="n">
        <v>0.0231083</v>
      </c>
      <c r="E1309" s="1" t="n">
        <v>0.0181353</v>
      </c>
      <c r="F1309" s="1" t="n">
        <v>0.00814374</v>
      </c>
    </row>
    <row r="1310" customFormat="false" ht="12.75" hidden="false" customHeight="false" outlineLevel="0" collapsed="false">
      <c r="A1310" s="1" t="n">
        <v>1309</v>
      </c>
      <c r="B1310" s="1" t="n">
        <v>1658</v>
      </c>
      <c r="C1310" s="1" t="n">
        <v>0.0228876</v>
      </c>
      <c r="D1310" s="1" t="n">
        <v>0.0230923</v>
      </c>
      <c r="E1310" s="1" t="n">
        <v>0.018127</v>
      </c>
      <c r="F1310" s="1" t="n">
        <v>0.00813992</v>
      </c>
    </row>
    <row r="1311" customFormat="false" ht="12.75" hidden="false" customHeight="false" outlineLevel="0" collapsed="false">
      <c r="A1311" s="1" t="n">
        <v>1310</v>
      </c>
      <c r="B1311" s="1" t="n">
        <v>1659</v>
      </c>
      <c r="C1311" s="1" t="n">
        <v>0.022874</v>
      </c>
      <c r="D1311" s="1" t="n">
        <v>0.0230986</v>
      </c>
      <c r="E1311" s="1" t="n">
        <v>0.0181265</v>
      </c>
      <c r="F1311" s="1" t="n">
        <v>0.00813622</v>
      </c>
    </row>
    <row r="1312" customFormat="false" ht="12.75" hidden="false" customHeight="false" outlineLevel="0" collapsed="false">
      <c r="A1312" s="1" t="n">
        <v>1311</v>
      </c>
      <c r="B1312" s="1" t="n">
        <v>1660</v>
      </c>
      <c r="C1312" s="1" t="n">
        <v>0.0228558</v>
      </c>
      <c r="D1312" s="1" t="n">
        <v>0.023094</v>
      </c>
      <c r="E1312" s="1" t="n">
        <v>0.0181187</v>
      </c>
      <c r="F1312" s="1" t="n">
        <v>0.00813464</v>
      </c>
    </row>
    <row r="1313" customFormat="false" ht="12.75" hidden="false" customHeight="false" outlineLevel="0" collapsed="false">
      <c r="A1313" s="1" t="n">
        <v>1312</v>
      </c>
      <c r="B1313" s="1" t="n">
        <v>1661</v>
      </c>
      <c r="C1313" s="1" t="n">
        <v>0.022841</v>
      </c>
      <c r="D1313" s="1" t="n">
        <v>0.0230809</v>
      </c>
      <c r="E1313" s="1" t="n">
        <v>0.0181108</v>
      </c>
      <c r="F1313" s="1" t="n">
        <v>0.00814224</v>
      </c>
    </row>
    <row r="1314" customFormat="false" ht="12.75" hidden="false" customHeight="false" outlineLevel="0" collapsed="false">
      <c r="A1314" s="1" t="n">
        <v>1313</v>
      </c>
      <c r="B1314" s="1" t="n">
        <v>1662</v>
      </c>
      <c r="C1314" s="1" t="n">
        <v>0.022828</v>
      </c>
      <c r="D1314" s="1" t="n">
        <v>0.0230726</v>
      </c>
      <c r="E1314" s="1" t="n">
        <v>0.0181022</v>
      </c>
      <c r="F1314" s="1" t="n">
        <v>0.00813743</v>
      </c>
    </row>
    <row r="1315" customFormat="false" ht="12.75" hidden="false" customHeight="false" outlineLevel="0" collapsed="false">
      <c r="A1315" s="1" t="n">
        <v>1314</v>
      </c>
      <c r="B1315" s="1" t="n">
        <v>1663</v>
      </c>
      <c r="C1315" s="1" t="n">
        <v>0.0228112</v>
      </c>
      <c r="D1315" s="1" t="n">
        <v>0.0230718</v>
      </c>
      <c r="E1315" s="1" t="n">
        <v>0.0180875</v>
      </c>
      <c r="F1315" s="1" t="n">
        <v>0.00812327</v>
      </c>
    </row>
    <row r="1316" customFormat="false" ht="12.75" hidden="false" customHeight="false" outlineLevel="0" collapsed="false">
      <c r="A1316" s="1" t="n">
        <v>1315</v>
      </c>
      <c r="B1316" s="1" t="n">
        <v>1664</v>
      </c>
      <c r="C1316" s="1" t="n">
        <v>0.0228</v>
      </c>
      <c r="D1316" s="1" t="n">
        <v>0.0230611</v>
      </c>
      <c r="E1316" s="1" t="n">
        <v>0.0180783</v>
      </c>
      <c r="F1316" s="1" t="n">
        <v>0.00811398</v>
      </c>
    </row>
    <row r="1317" customFormat="false" ht="12.75" hidden="false" customHeight="false" outlineLevel="0" collapsed="false">
      <c r="A1317" s="1" t="n">
        <v>1316</v>
      </c>
      <c r="B1317" s="1" t="n">
        <v>1665</v>
      </c>
      <c r="C1317" s="1" t="n">
        <v>0.0227971</v>
      </c>
      <c r="D1317" s="1" t="n">
        <v>0.0230404</v>
      </c>
      <c r="E1317" s="1" t="n">
        <v>0.0180676</v>
      </c>
      <c r="F1317" s="1" t="n">
        <v>0.00809249</v>
      </c>
    </row>
    <row r="1318" customFormat="false" ht="12.75" hidden="false" customHeight="false" outlineLevel="0" collapsed="false">
      <c r="A1318" s="1" t="n">
        <v>1317</v>
      </c>
      <c r="B1318" s="1" t="n">
        <v>1666</v>
      </c>
      <c r="C1318" s="1" t="n">
        <v>0.022782</v>
      </c>
      <c r="D1318" s="1" t="n">
        <v>0.0230235</v>
      </c>
      <c r="E1318" s="1" t="n">
        <v>0.0180583</v>
      </c>
      <c r="F1318" s="1" t="n">
        <v>0.00808732</v>
      </c>
    </row>
    <row r="1319" customFormat="false" ht="12.75" hidden="false" customHeight="false" outlineLevel="0" collapsed="false">
      <c r="A1319" s="1" t="n">
        <v>1318</v>
      </c>
      <c r="B1319" s="1" t="n">
        <v>1667</v>
      </c>
      <c r="C1319" s="1" t="n">
        <v>0.0227626</v>
      </c>
      <c r="D1319" s="1" t="n">
        <v>0.0230008</v>
      </c>
      <c r="E1319" s="1" t="n">
        <v>0.0180551</v>
      </c>
      <c r="F1319" s="1" t="n">
        <v>0.00810349</v>
      </c>
    </row>
    <row r="1320" customFormat="false" ht="12.75" hidden="false" customHeight="false" outlineLevel="0" collapsed="false">
      <c r="A1320" s="1" t="n">
        <v>1319</v>
      </c>
      <c r="B1320" s="1" t="n">
        <v>1668</v>
      </c>
      <c r="C1320" s="1" t="n">
        <v>0.0227462</v>
      </c>
      <c r="D1320" s="1" t="n">
        <v>0.0229817</v>
      </c>
      <c r="E1320" s="1" t="n">
        <v>0.0180442</v>
      </c>
      <c r="F1320" s="1" t="n">
        <v>0.00810133</v>
      </c>
    </row>
    <row r="1321" customFormat="false" ht="12.75" hidden="false" customHeight="false" outlineLevel="0" collapsed="false">
      <c r="A1321" s="1" t="n">
        <v>1320</v>
      </c>
      <c r="B1321" s="1" t="n">
        <v>1669</v>
      </c>
      <c r="C1321" s="1" t="n">
        <v>0.0227213</v>
      </c>
      <c r="D1321" s="1" t="n">
        <v>0.0229693</v>
      </c>
      <c r="E1321" s="1" t="n">
        <v>0.0180335</v>
      </c>
      <c r="F1321" s="1" t="n">
        <v>0.00809238</v>
      </c>
    </row>
    <row r="1322" customFormat="false" ht="12.75" hidden="false" customHeight="false" outlineLevel="0" collapsed="false">
      <c r="A1322" s="1" t="n">
        <v>1321</v>
      </c>
      <c r="B1322" s="1" t="n">
        <v>1670</v>
      </c>
      <c r="C1322" s="1" t="n">
        <v>0.0227028</v>
      </c>
      <c r="D1322" s="1" t="n">
        <v>0.0229551</v>
      </c>
      <c r="E1322" s="1" t="n">
        <v>0.0180214</v>
      </c>
      <c r="F1322" s="1" t="n">
        <v>0.00809072</v>
      </c>
    </row>
    <row r="1323" customFormat="false" ht="12.75" hidden="false" customHeight="false" outlineLevel="0" collapsed="false">
      <c r="A1323" s="1" t="n">
        <v>1322</v>
      </c>
      <c r="B1323" s="1" t="n">
        <v>1671</v>
      </c>
      <c r="C1323" s="1" t="n">
        <v>0.0226918</v>
      </c>
      <c r="D1323" s="1" t="n">
        <v>0.0229376</v>
      </c>
      <c r="E1323" s="1" t="n">
        <v>0.0179983</v>
      </c>
      <c r="F1323" s="1" t="n">
        <v>0.0080853</v>
      </c>
    </row>
    <row r="1324" customFormat="false" ht="12.75" hidden="false" customHeight="false" outlineLevel="0" collapsed="false">
      <c r="A1324" s="1" t="n">
        <v>1323</v>
      </c>
      <c r="B1324" s="1" t="n">
        <v>1672</v>
      </c>
      <c r="C1324" s="1" t="n">
        <v>0.0226739</v>
      </c>
      <c r="D1324" s="1" t="n">
        <v>0.0229225</v>
      </c>
      <c r="E1324" s="1" t="n">
        <v>0.0179839</v>
      </c>
      <c r="F1324" s="1" t="n">
        <v>0.00807664</v>
      </c>
    </row>
    <row r="1325" customFormat="false" ht="12.75" hidden="false" customHeight="false" outlineLevel="0" collapsed="false">
      <c r="A1325" s="1" t="n">
        <v>1324</v>
      </c>
      <c r="B1325" s="1" t="n">
        <v>1673</v>
      </c>
      <c r="C1325" s="1" t="n">
        <v>0.022652</v>
      </c>
      <c r="D1325" s="1" t="n">
        <v>0.02291</v>
      </c>
      <c r="E1325" s="1" t="n">
        <v>0.0179775</v>
      </c>
      <c r="F1325" s="1" t="n">
        <v>0.00807771</v>
      </c>
    </row>
    <row r="1326" customFormat="false" ht="12.75" hidden="false" customHeight="false" outlineLevel="0" collapsed="false">
      <c r="A1326" s="1" t="n">
        <v>1325</v>
      </c>
      <c r="B1326" s="1" t="n">
        <v>1674</v>
      </c>
      <c r="C1326" s="1" t="n">
        <v>0.0226388</v>
      </c>
      <c r="D1326" s="1" t="n">
        <v>0.0228992</v>
      </c>
      <c r="E1326" s="1" t="n">
        <v>0.0179655</v>
      </c>
      <c r="F1326" s="1" t="n">
        <v>0.00807086</v>
      </c>
    </row>
    <row r="1327" customFormat="false" ht="12.75" hidden="false" customHeight="false" outlineLevel="0" collapsed="false">
      <c r="A1327" s="1" t="n">
        <v>1326</v>
      </c>
      <c r="B1327" s="1" t="n">
        <v>1675</v>
      </c>
      <c r="C1327" s="1" t="n">
        <v>0.0226292</v>
      </c>
      <c r="D1327" s="1" t="n">
        <v>0.0228936</v>
      </c>
      <c r="E1327" s="1" t="n">
        <v>0.0179544</v>
      </c>
      <c r="F1327" s="1" t="n">
        <v>0.00804815</v>
      </c>
    </row>
    <row r="1328" customFormat="false" ht="12.75" hidden="false" customHeight="false" outlineLevel="0" collapsed="false">
      <c r="A1328" s="1" t="n">
        <v>1327</v>
      </c>
      <c r="B1328" s="1" t="n">
        <v>1676</v>
      </c>
      <c r="C1328" s="1" t="n">
        <v>0.0226168</v>
      </c>
      <c r="D1328" s="1" t="n">
        <v>0.0228768</v>
      </c>
      <c r="E1328" s="1" t="n">
        <v>0.0179422</v>
      </c>
      <c r="F1328" s="1" t="n">
        <v>0.00803525</v>
      </c>
    </row>
    <row r="1329" customFormat="false" ht="12.75" hidden="false" customHeight="false" outlineLevel="0" collapsed="false">
      <c r="A1329" s="1" t="n">
        <v>1328</v>
      </c>
      <c r="B1329" s="1" t="n">
        <v>1677</v>
      </c>
      <c r="C1329" s="1" t="n">
        <v>0.0226106</v>
      </c>
      <c r="D1329" s="1" t="n">
        <v>0.0228537</v>
      </c>
      <c r="E1329" s="1" t="n">
        <v>0.0179224</v>
      </c>
      <c r="F1329" s="1" t="n">
        <v>0.00802323</v>
      </c>
    </row>
    <row r="1330" customFormat="false" ht="12.75" hidden="false" customHeight="false" outlineLevel="0" collapsed="false">
      <c r="A1330" s="1" t="n">
        <v>1329</v>
      </c>
      <c r="B1330" s="1" t="n">
        <v>1678</v>
      </c>
      <c r="C1330" s="1" t="n">
        <v>0.0225976</v>
      </c>
      <c r="D1330" s="1" t="n">
        <v>0.0228379</v>
      </c>
      <c r="E1330" s="1" t="n">
        <v>0.017912</v>
      </c>
      <c r="F1330" s="1" t="n">
        <v>0.00802026</v>
      </c>
    </row>
    <row r="1331" customFormat="false" ht="12.75" hidden="false" customHeight="false" outlineLevel="0" collapsed="false">
      <c r="A1331" s="1" t="n">
        <v>1330</v>
      </c>
      <c r="B1331" s="1" t="n">
        <v>1679</v>
      </c>
      <c r="C1331" s="1" t="n">
        <v>0.0225776</v>
      </c>
      <c r="D1331" s="1" t="n">
        <v>0.0228192</v>
      </c>
      <c r="E1331" s="1" t="n">
        <v>0.0179134</v>
      </c>
      <c r="F1331" s="1" t="n">
        <v>0.00802925</v>
      </c>
    </row>
    <row r="1332" customFormat="false" ht="12.75" hidden="false" customHeight="false" outlineLevel="0" collapsed="false">
      <c r="A1332" s="1" t="n">
        <v>1331</v>
      </c>
      <c r="B1332" s="1" t="n">
        <v>1680</v>
      </c>
      <c r="C1332" s="1" t="n">
        <v>0.0225607</v>
      </c>
      <c r="D1332" s="1" t="n">
        <v>0.0228029</v>
      </c>
      <c r="E1332" s="1" t="n">
        <v>0.0179016</v>
      </c>
      <c r="F1332" s="1" t="n">
        <v>0.00802618</v>
      </c>
    </row>
    <row r="1333" customFormat="false" ht="12.75" hidden="false" customHeight="false" outlineLevel="0" collapsed="false">
      <c r="A1333" s="1" t="n">
        <v>1332</v>
      </c>
      <c r="B1333" s="1" t="n">
        <v>1681</v>
      </c>
      <c r="C1333" s="1" t="n">
        <v>0.022541</v>
      </c>
      <c r="D1333" s="1" t="n">
        <v>0.0227939</v>
      </c>
      <c r="E1333" s="1" t="n">
        <v>0.0178875</v>
      </c>
      <c r="F1333" s="1" t="n">
        <v>0.0080263</v>
      </c>
    </row>
    <row r="1334" customFormat="false" ht="12.75" hidden="false" customHeight="false" outlineLevel="0" collapsed="false">
      <c r="A1334" s="1" t="n">
        <v>1333</v>
      </c>
      <c r="B1334" s="1" t="n">
        <v>1682</v>
      </c>
      <c r="C1334" s="1" t="n">
        <v>0.0225281</v>
      </c>
      <c r="D1334" s="1" t="n">
        <v>0.022781</v>
      </c>
      <c r="E1334" s="1" t="n">
        <v>0.0178744</v>
      </c>
      <c r="F1334" s="1" t="n">
        <v>0.00801883</v>
      </c>
    </row>
    <row r="1335" customFormat="false" ht="12.75" hidden="false" customHeight="false" outlineLevel="0" collapsed="false">
      <c r="A1335" s="1" t="n">
        <v>1334</v>
      </c>
      <c r="B1335" s="1" t="n">
        <v>1683</v>
      </c>
      <c r="C1335" s="1" t="n">
        <v>0.0225204</v>
      </c>
      <c r="D1335" s="1" t="n">
        <v>0.0227633</v>
      </c>
      <c r="E1335" s="1" t="n">
        <v>0.0178511</v>
      </c>
      <c r="F1335" s="1" t="n">
        <v>0.00799767</v>
      </c>
    </row>
    <row r="1336" customFormat="false" ht="12.75" hidden="false" customHeight="false" outlineLevel="0" collapsed="false">
      <c r="A1336" s="1" t="n">
        <v>1335</v>
      </c>
      <c r="B1336" s="1" t="n">
        <v>1684</v>
      </c>
      <c r="C1336" s="1" t="n">
        <v>0.0225084</v>
      </c>
      <c r="D1336" s="1" t="n">
        <v>0.0227471</v>
      </c>
      <c r="E1336" s="1" t="n">
        <v>0.0178352</v>
      </c>
      <c r="F1336" s="1" t="n">
        <v>0.00798474</v>
      </c>
    </row>
    <row r="1337" customFormat="false" ht="12.75" hidden="false" customHeight="false" outlineLevel="0" collapsed="false">
      <c r="A1337" s="1" t="n">
        <v>1336</v>
      </c>
      <c r="B1337" s="1" t="n">
        <v>1685</v>
      </c>
      <c r="C1337" s="1" t="n">
        <v>0.0225019</v>
      </c>
      <c r="D1337" s="1" t="n">
        <v>0.0227343</v>
      </c>
      <c r="E1337" s="1" t="n">
        <v>0.0178272</v>
      </c>
      <c r="F1337" s="1" t="n">
        <v>0.00797329</v>
      </c>
    </row>
    <row r="1338" customFormat="false" ht="12.75" hidden="false" customHeight="false" outlineLevel="0" collapsed="false">
      <c r="A1338" s="1" t="n">
        <v>1337</v>
      </c>
      <c r="B1338" s="1" t="n">
        <v>1686</v>
      </c>
      <c r="C1338" s="1" t="n">
        <v>0.0224888</v>
      </c>
      <c r="D1338" s="1" t="n">
        <v>0.0227246</v>
      </c>
      <c r="E1338" s="1" t="n">
        <v>0.0178195</v>
      </c>
      <c r="F1338" s="1" t="n">
        <v>0.00796608</v>
      </c>
    </row>
    <row r="1339" customFormat="false" ht="12.75" hidden="false" customHeight="false" outlineLevel="0" collapsed="false">
      <c r="A1339" s="1" t="n">
        <v>1338</v>
      </c>
      <c r="B1339" s="1" t="n">
        <v>1687</v>
      </c>
      <c r="C1339" s="1" t="n">
        <v>0.0224682</v>
      </c>
      <c r="D1339" s="1" t="n">
        <v>0.0227151</v>
      </c>
      <c r="E1339" s="1" t="n">
        <v>0.0178108</v>
      </c>
      <c r="F1339" s="1" t="n">
        <v>0.00795959</v>
      </c>
    </row>
    <row r="1340" customFormat="false" ht="12.75" hidden="false" customHeight="false" outlineLevel="0" collapsed="false">
      <c r="A1340" s="1" t="n">
        <v>1339</v>
      </c>
      <c r="B1340" s="1" t="n">
        <v>1688</v>
      </c>
      <c r="C1340" s="1" t="n">
        <v>0.0224517</v>
      </c>
      <c r="D1340" s="1" t="n">
        <v>0.0227038</v>
      </c>
      <c r="E1340" s="1" t="n">
        <v>0.0178036</v>
      </c>
      <c r="F1340" s="1" t="n">
        <v>0.00795974</v>
      </c>
    </row>
    <row r="1341" customFormat="false" ht="12.75" hidden="false" customHeight="false" outlineLevel="0" collapsed="false">
      <c r="A1341" s="1" t="n">
        <v>1340</v>
      </c>
      <c r="B1341" s="1" t="n">
        <v>1689</v>
      </c>
      <c r="C1341" s="1" t="n">
        <v>0.0224313</v>
      </c>
      <c r="D1341" s="1" t="n">
        <v>0.022698</v>
      </c>
      <c r="E1341" s="1" t="n">
        <v>0.0177998</v>
      </c>
      <c r="F1341" s="1" t="n">
        <v>0.00796851</v>
      </c>
    </row>
    <row r="1342" customFormat="false" ht="12.75" hidden="false" customHeight="false" outlineLevel="0" collapsed="false">
      <c r="A1342" s="1" t="n">
        <v>1341</v>
      </c>
      <c r="B1342" s="1" t="n">
        <v>1690</v>
      </c>
      <c r="C1342" s="1" t="n">
        <v>0.0224177</v>
      </c>
      <c r="D1342" s="1" t="n">
        <v>0.0226832</v>
      </c>
      <c r="E1342" s="1" t="n">
        <v>0.0177913</v>
      </c>
      <c r="F1342" s="1" t="n">
        <v>0.00796766</v>
      </c>
    </row>
    <row r="1343" customFormat="false" ht="12.75" hidden="false" customHeight="false" outlineLevel="0" collapsed="false">
      <c r="A1343" s="1" t="n">
        <v>1342</v>
      </c>
      <c r="B1343" s="1" t="n">
        <v>1691</v>
      </c>
      <c r="C1343" s="1" t="n">
        <v>0.0224109</v>
      </c>
      <c r="D1343" s="1" t="n">
        <v>0.0226556</v>
      </c>
      <c r="E1343" s="1" t="n">
        <v>0.0177809</v>
      </c>
      <c r="F1343" s="1" t="n">
        <v>0.007968</v>
      </c>
    </row>
    <row r="1344" customFormat="false" ht="12.75" hidden="false" customHeight="false" outlineLevel="0" collapsed="false">
      <c r="A1344" s="1" t="n">
        <v>1343</v>
      </c>
      <c r="B1344" s="1" t="n">
        <v>1692</v>
      </c>
      <c r="C1344" s="1" t="n">
        <v>0.0223943</v>
      </c>
      <c r="D1344" s="1" t="n">
        <v>0.0226402</v>
      </c>
      <c r="E1344" s="1" t="n">
        <v>0.0177715</v>
      </c>
      <c r="F1344" s="1" t="n">
        <v>0.00796199</v>
      </c>
    </row>
    <row r="1345" customFormat="false" ht="12.75" hidden="false" customHeight="false" outlineLevel="0" collapsed="false">
      <c r="A1345" s="1" t="n">
        <v>1344</v>
      </c>
      <c r="B1345" s="1" t="n">
        <v>1693</v>
      </c>
      <c r="C1345" s="1" t="n">
        <v>0.0223773</v>
      </c>
      <c r="D1345" s="1" t="n">
        <v>0.0226249</v>
      </c>
      <c r="E1345" s="1" t="n">
        <v>0.0177618</v>
      </c>
      <c r="F1345" s="1" t="n">
        <v>0.00794815</v>
      </c>
    </row>
    <row r="1346" customFormat="false" ht="12.75" hidden="false" customHeight="false" outlineLevel="0" collapsed="false">
      <c r="A1346" s="1" t="n">
        <v>1345</v>
      </c>
      <c r="B1346" s="1" t="n">
        <v>1694</v>
      </c>
      <c r="C1346" s="1" t="n">
        <v>0.02236</v>
      </c>
      <c r="D1346" s="1" t="n">
        <v>0.0226192</v>
      </c>
      <c r="E1346" s="1" t="n">
        <v>0.0177523</v>
      </c>
      <c r="F1346" s="1" t="n">
        <v>0.00794075</v>
      </c>
    </row>
    <row r="1347" customFormat="false" ht="12.75" hidden="false" customHeight="false" outlineLevel="0" collapsed="false">
      <c r="A1347" s="1" t="n">
        <v>1346</v>
      </c>
      <c r="B1347" s="1" t="n">
        <v>1695</v>
      </c>
      <c r="C1347" s="1" t="n">
        <v>0.0223322</v>
      </c>
      <c r="D1347" s="1" t="n">
        <v>0.0226303</v>
      </c>
      <c r="E1347" s="1" t="n">
        <v>0.0177436</v>
      </c>
      <c r="F1347" s="1" t="n">
        <v>0.00793483</v>
      </c>
    </row>
    <row r="1348" customFormat="false" ht="12.75" hidden="false" customHeight="false" outlineLevel="0" collapsed="false">
      <c r="A1348" s="1" t="n">
        <v>1347</v>
      </c>
      <c r="B1348" s="1" t="n">
        <v>1696</v>
      </c>
      <c r="C1348" s="1" t="n">
        <v>0.022317</v>
      </c>
      <c r="D1348" s="1" t="n">
        <v>0.022617</v>
      </c>
      <c r="E1348" s="1" t="n">
        <v>0.0177299</v>
      </c>
      <c r="F1348" s="1" t="n">
        <v>0.00792533</v>
      </c>
    </row>
    <row r="1349" customFormat="false" ht="12.75" hidden="false" customHeight="false" outlineLevel="0" collapsed="false">
      <c r="A1349" s="1" t="n">
        <v>1348</v>
      </c>
      <c r="B1349" s="1" t="n">
        <v>1697</v>
      </c>
      <c r="C1349" s="1" t="n">
        <v>0.0223139</v>
      </c>
      <c r="D1349" s="1" t="n">
        <v>0.0226</v>
      </c>
      <c r="E1349" s="1" t="n">
        <v>0.0177087</v>
      </c>
      <c r="F1349" s="1" t="n">
        <v>0.00791173</v>
      </c>
    </row>
    <row r="1350" customFormat="false" ht="12.75" hidden="false" customHeight="false" outlineLevel="0" collapsed="false">
      <c r="A1350" s="1" t="n">
        <v>1349</v>
      </c>
      <c r="B1350" s="1" t="n">
        <v>1698</v>
      </c>
      <c r="C1350" s="1" t="n">
        <v>0.0222976</v>
      </c>
      <c r="D1350" s="1" t="n">
        <v>0.0225783</v>
      </c>
      <c r="E1350" s="1" t="n">
        <v>0.017703</v>
      </c>
      <c r="F1350" s="1" t="n">
        <v>0.00790644</v>
      </c>
    </row>
    <row r="1351" customFormat="false" ht="12.75" hidden="false" customHeight="false" outlineLevel="0" collapsed="false">
      <c r="A1351" s="1" t="n">
        <v>1350</v>
      </c>
      <c r="B1351" s="1" t="n">
        <v>1699</v>
      </c>
      <c r="C1351" s="1" t="n">
        <v>0.0222785</v>
      </c>
      <c r="D1351" s="1" t="n">
        <v>0.0225355</v>
      </c>
      <c r="E1351" s="1" t="n">
        <v>0.0177043</v>
      </c>
      <c r="F1351" s="1" t="n">
        <v>0.00790198</v>
      </c>
    </row>
    <row r="1352" customFormat="false" ht="12.75" hidden="false" customHeight="false" outlineLevel="0" collapsed="false">
      <c r="A1352" s="1" t="n">
        <v>1351</v>
      </c>
      <c r="B1352" s="1" t="n">
        <v>1700</v>
      </c>
      <c r="C1352" s="1" t="n">
        <v>0.0222626</v>
      </c>
      <c r="D1352" s="1" t="n">
        <v>0.0225136</v>
      </c>
      <c r="E1352" s="1" t="n">
        <v>0.0176974</v>
      </c>
      <c r="F1352" s="1" t="n">
        <v>0.00790238</v>
      </c>
    </row>
    <row r="1353" customFormat="false" ht="12.75" hidden="false" customHeight="false" outlineLevel="0" collapsed="false">
      <c r="A1353" s="1" t="n">
        <v>1352</v>
      </c>
      <c r="B1353" s="1" t="n">
        <v>1701</v>
      </c>
      <c r="C1353" s="1" t="n">
        <v>0.0222401</v>
      </c>
      <c r="D1353" s="1" t="n">
        <v>0.0224986</v>
      </c>
      <c r="E1353" s="1" t="n">
        <v>0.0177011</v>
      </c>
      <c r="F1353" s="1" t="n">
        <v>0.00791314</v>
      </c>
    </row>
    <row r="1354" customFormat="false" ht="12.75" hidden="false" customHeight="false" outlineLevel="0" collapsed="false">
      <c r="A1354" s="1" t="n">
        <v>1353</v>
      </c>
      <c r="B1354" s="1" t="n">
        <v>1702</v>
      </c>
      <c r="C1354" s="1" t="n">
        <v>0.0222268</v>
      </c>
      <c r="D1354" s="1" t="n">
        <v>0.022493</v>
      </c>
      <c r="E1354" s="1" t="n">
        <v>0.0176883</v>
      </c>
      <c r="F1354" s="1" t="n">
        <v>0.00791338</v>
      </c>
    </row>
    <row r="1355" customFormat="false" ht="12.75" hidden="false" customHeight="false" outlineLevel="0" collapsed="false">
      <c r="A1355" s="1" t="n">
        <v>1354</v>
      </c>
      <c r="B1355" s="1" t="n">
        <v>1703</v>
      </c>
      <c r="C1355" s="1" t="n">
        <v>0.0222252</v>
      </c>
      <c r="D1355" s="1" t="n">
        <v>0.0225034</v>
      </c>
      <c r="E1355" s="1" t="n">
        <v>0.0176593</v>
      </c>
      <c r="F1355" s="1" t="n">
        <v>0.00791229</v>
      </c>
    </row>
    <row r="1356" customFormat="false" ht="12.75" hidden="false" customHeight="false" outlineLevel="0" collapsed="false">
      <c r="A1356" s="1" t="n">
        <v>1355</v>
      </c>
      <c r="B1356" s="1" t="n">
        <v>1704</v>
      </c>
      <c r="C1356" s="1" t="n">
        <v>0.0222141</v>
      </c>
      <c r="D1356" s="1" t="n">
        <v>0.0224955</v>
      </c>
      <c r="E1356" s="1" t="n">
        <v>0.0176429</v>
      </c>
      <c r="F1356" s="1" t="n">
        <v>0.00790938</v>
      </c>
    </row>
    <row r="1357" customFormat="false" ht="12.75" hidden="false" customHeight="false" outlineLevel="0" collapsed="false">
      <c r="A1357" s="1" t="n">
        <v>1356</v>
      </c>
      <c r="B1357" s="1" t="n">
        <v>1705</v>
      </c>
      <c r="C1357" s="1" t="n">
        <v>0.0221974</v>
      </c>
      <c r="D1357" s="1" t="n">
        <v>0.0224866</v>
      </c>
      <c r="E1357" s="1" t="n">
        <v>0.0176266</v>
      </c>
      <c r="F1357" s="1" t="n">
        <v>0.00790185</v>
      </c>
    </row>
    <row r="1358" customFormat="false" ht="12.75" hidden="false" customHeight="false" outlineLevel="0" collapsed="false">
      <c r="A1358" s="1" t="n">
        <v>1357</v>
      </c>
      <c r="B1358" s="1" t="n">
        <v>1706</v>
      </c>
      <c r="C1358" s="1" t="n">
        <v>0.0221949</v>
      </c>
      <c r="D1358" s="1" t="n">
        <v>0.0224719</v>
      </c>
      <c r="E1358" s="1" t="n">
        <v>0.0176168</v>
      </c>
      <c r="F1358" s="1" t="n">
        <v>0.0079009</v>
      </c>
    </row>
    <row r="1359" customFormat="false" ht="12.75" hidden="false" customHeight="false" outlineLevel="0" collapsed="false">
      <c r="A1359" s="1" t="n">
        <v>1358</v>
      </c>
      <c r="B1359" s="1" t="n">
        <v>1707</v>
      </c>
      <c r="C1359" s="1" t="n">
        <v>0.0221894</v>
      </c>
      <c r="D1359" s="1" t="n">
        <v>0.022457</v>
      </c>
      <c r="E1359" s="1" t="n">
        <v>0.0176071</v>
      </c>
      <c r="F1359" s="1" t="n">
        <v>0.0078909</v>
      </c>
    </row>
    <row r="1360" customFormat="false" ht="12.75" hidden="false" customHeight="false" outlineLevel="0" collapsed="false">
      <c r="A1360" s="1" t="n">
        <v>1359</v>
      </c>
      <c r="B1360" s="1" t="n">
        <v>1708</v>
      </c>
      <c r="C1360" s="1" t="n">
        <v>0.0221859</v>
      </c>
      <c r="D1360" s="1" t="n">
        <v>0.0224517</v>
      </c>
      <c r="E1360" s="1" t="n">
        <v>0.0175974</v>
      </c>
      <c r="F1360" s="1" t="n">
        <v>0.00787847</v>
      </c>
    </row>
    <row r="1361" customFormat="false" ht="12.75" hidden="false" customHeight="false" outlineLevel="0" collapsed="false">
      <c r="A1361" s="1" t="n">
        <v>1360</v>
      </c>
      <c r="B1361" s="1" t="n">
        <v>1709</v>
      </c>
      <c r="C1361" s="1" t="n">
        <v>0.0221807</v>
      </c>
      <c r="D1361" s="1" t="n">
        <v>0.0224614</v>
      </c>
      <c r="E1361" s="1" t="n">
        <v>0.0175842</v>
      </c>
      <c r="F1361" s="1" t="n">
        <v>0.00787134</v>
      </c>
    </row>
    <row r="1362" customFormat="false" ht="12.75" hidden="false" customHeight="false" outlineLevel="0" collapsed="false">
      <c r="A1362" s="1" t="n">
        <v>1361</v>
      </c>
      <c r="B1362" s="1" t="n">
        <v>1710</v>
      </c>
      <c r="C1362" s="1" t="n">
        <v>0.0221582</v>
      </c>
      <c r="D1362" s="1" t="n">
        <v>0.0224601</v>
      </c>
      <c r="E1362" s="1" t="n">
        <v>0.017573</v>
      </c>
      <c r="F1362" s="1" t="n">
        <v>0.0078655</v>
      </c>
    </row>
    <row r="1363" customFormat="false" ht="12.75" hidden="false" customHeight="false" outlineLevel="0" collapsed="false">
      <c r="A1363" s="1" t="n">
        <v>1362</v>
      </c>
      <c r="B1363" s="1" t="n">
        <v>1711</v>
      </c>
      <c r="C1363" s="1" t="n">
        <v>0.0221403</v>
      </c>
      <c r="D1363" s="1" t="n">
        <v>0.0224483</v>
      </c>
      <c r="E1363" s="1" t="n">
        <v>0.0175703</v>
      </c>
      <c r="F1363" s="1" t="n">
        <v>0.00786297</v>
      </c>
    </row>
    <row r="1364" customFormat="false" ht="12.75" hidden="false" customHeight="false" outlineLevel="0" collapsed="false">
      <c r="A1364" s="1" t="n">
        <v>1363</v>
      </c>
      <c r="B1364" s="1" t="n">
        <v>1712</v>
      </c>
      <c r="C1364" s="1" t="n">
        <v>0.0221354</v>
      </c>
      <c r="D1364" s="1" t="n">
        <v>0.0224332</v>
      </c>
      <c r="E1364" s="1" t="n">
        <v>0.0175745</v>
      </c>
      <c r="F1364" s="1" t="n">
        <v>0.00786795</v>
      </c>
    </row>
    <row r="1365" customFormat="false" ht="12.75" hidden="false" customHeight="false" outlineLevel="0" collapsed="false">
      <c r="A1365" s="1" t="n">
        <v>1364</v>
      </c>
      <c r="B1365" s="1" t="n">
        <v>1713</v>
      </c>
      <c r="C1365" s="1" t="n">
        <v>0.0221372</v>
      </c>
      <c r="D1365" s="1" t="n">
        <v>0.022408</v>
      </c>
      <c r="E1365" s="1" t="n">
        <v>0.0175884</v>
      </c>
      <c r="F1365" s="1" t="n">
        <v>0.00787301</v>
      </c>
    </row>
    <row r="1366" customFormat="false" ht="12.75" hidden="false" customHeight="false" outlineLevel="0" collapsed="false">
      <c r="A1366" s="1" t="n">
        <v>1365</v>
      </c>
      <c r="B1366" s="1" t="n">
        <v>1714</v>
      </c>
      <c r="C1366" s="1" t="n">
        <v>0.0221281</v>
      </c>
      <c r="D1366" s="1" t="n">
        <v>0.0223889</v>
      </c>
      <c r="E1366" s="1" t="n">
        <v>0.0175896</v>
      </c>
      <c r="F1366" s="1" t="n">
        <v>0.00787041</v>
      </c>
    </row>
    <row r="1367" customFormat="false" ht="12.75" hidden="false" customHeight="false" outlineLevel="0" collapsed="false">
      <c r="A1367" s="1" t="n">
        <v>1366</v>
      </c>
      <c r="B1367" s="1" t="n">
        <v>1715</v>
      </c>
      <c r="C1367" s="1" t="n">
        <v>0.0221128</v>
      </c>
      <c r="D1367" s="1" t="n">
        <v>0.022375</v>
      </c>
      <c r="E1367" s="1" t="n">
        <v>0.0175809</v>
      </c>
      <c r="F1367" s="1" t="n">
        <v>0.00787251</v>
      </c>
    </row>
    <row r="1368" customFormat="false" ht="12.75" hidden="false" customHeight="false" outlineLevel="0" collapsed="false">
      <c r="A1368" s="1" t="n">
        <v>1367</v>
      </c>
      <c r="B1368" s="1" t="n">
        <v>1716</v>
      </c>
      <c r="C1368" s="1" t="n">
        <v>0.0221017</v>
      </c>
      <c r="D1368" s="1" t="n">
        <v>0.0223603</v>
      </c>
      <c r="E1368" s="1" t="n">
        <v>0.0175759</v>
      </c>
      <c r="F1368" s="1" t="n">
        <v>0.00787687</v>
      </c>
    </row>
    <row r="1369" customFormat="false" ht="12.75" hidden="false" customHeight="false" outlineLevel="0" collapsed="false">
      <c r="A1369" s="1" t="n">
        <v>1368</v>
      </c>
      <c r="B1369" s="1" t="n">
        <v>1717</v>
      </c>
      <c r="C1369" s="1" t="n">
        <v>0.0220751</v>
      </c>
      <c r="D1369" s="1" t="n">
        <v>0.0223507</v>
      </c>
      <c r="E1369" s="1" t="n">
        <v>0.0175601</v>
      </c>
      <c r="F1369" s="1" t="n">
        <v>0.00787906</v>
      </c>
    </row>
    <row r="1370" customFormat="false" ht="12.75" hidden="false" customHeight="false" outlineLevel="0" collapsed="false">
      <c r="A1370" s="1" t="n">
        <v>1369</v>
      </c>
      <c r="B1370" s="1" t="n">
        <v>1718</v>
      </c>
      <c r="C1370" s="1" t="n">
        <v>0.0220688</v>
      </c>
      <c r="D1370" s="1" t="n">
        <v>0.0223384</v>
      </c>
      <c r="E1370" s="1" t="n">
        <v>0.0175545</v>
      </c>
      <c r="F1370" s="1" t="n">
        <v>0.00788751</v>
      </c>
    </row>
    <row r="1371" customFormat="false" ht="12.75" hidden="false" customHeight="false" outlineLevel="0" collapsed="false">
      <c r="A1371" s="1" t="n">
        <v>1370</v>
      </c>
      <c r="B1371" s="1" t="n">
        <v>1719</v>
      </c>
      <c r="C1371" s="1" t="n">
        <v>0.0220659</v>
      </c>
      <c r="D1371" s="1" t="n">
        <v>0.0223224</v>
      </c>
      <c r="E1371" s="1" t="n">
        <v>0.0175628</v>
      </c>
      <c r="F1371" s="1" t="n">
        <v>0.00788959</v>
      </c>
    </row>
    <row r="1372" customFormat="false" ht="12.75" hidden="false" customHeight="false" outlineLevel="0" collapsed="false">
      <c r="A1372" s="1" t="n">
        <v>1371</v>
      </c>
      <c r="B1372" s="1" t="n">
        <v>1720</v>
      </c>
      <c r="C1372" s="1" t="n">
        <v>0.0220453</v>
      </c>
      <c r="D1372" s="1" t="n">
        <v>0.0223216</v>
      </c>
      <c r="E1372" s="1" t="n">
        <v>0.0175609</v>
      </c>
      <c r="F1372" s="1" t="n">
        <v>0.00788012</v>
      </c>
    </row>
    <row r="1373" customFormat="false" ht="12.75" hidden="false" customHeight="false" outlineLevel="0" collapsed="false">
      <c r="A1373" s="1" t="n">
        <v>1372</v>
      </c>
      <c r="B1373" s="1" t="n">
        <v>1721</v>
      </c>
      <c r="C1373" s="1" t="n">
        <v>0.0220315</v>
      </c>
      <c r="D1373" s="1" t="n">
        <v>0.0223119</v>
      </c>
      <c r="E1373" s="1" t="n">
        <v>0.0175516</v>
      </c>
      <c r="F1373" s="1" t="n">
        <v>0.00787728</v>
      </c>
    </row>
    <row r="1374" customFormat="false" ht="12.75" hidden="false" customHeight="false" outlineLevel="0" collapsed="false">
      <c r="A1374" s="1" t="n">
        <v>1373</v>
      </c>
      <c r="B1374" s="1" t="n">
        <v>1722</v>
      </c>
      <c r="C1374" s="1" t="n">
        <v>0.0220212</v>
      </c>
      <c r="D1374" s="1" t="n">
        <v>0.0222958</v>
      </c>
      <c r="E1374" s="1" t="n">
        <v>0.0175313</v>
      </c>
      <c r="F1374" s="1" t="n">
        <v>0.00787608</v>
      </c>
    </row>
    <row r="1375" customFormat="false" ht="12.75" hidden="false" customHeight="false" outlineLevel="0" collapsed="false">
      <c r="A1375" s="1" t="n">
        <v>1374</v>
      </c>
      <c r="B1375" s="1" t="n">
        <v>1723</v>
      </c>
      <c r="C1375" s="1" t="n">
        <v>0.0220069</v>
      </c>
      <c r="D1375" s="1" t="n">
        <v>0.0222872</v>
      </c>
      <c r="E1375" s="1" t="n">
        <v>0.0175162</v>
      </c>
      <c r="F1375" s="1" t="n">
        <v>0.00787386</v>
      </c>
    </row>
    <row r="1376" customFormat="false" ht="12.75" hidden="false" customHeight="false" outlineLevel="0" collapsed="false">
      <c r="A1376" s="1" t="n">
        <v>1375</v>
      </c>
      <c r="B1376" s="1" t="n">
        <v>1724</v>
      </c>
      <c r="C1376" s="1" t="n">
        <v>0.0219875</v>
      </c>
      <c r="D1376" s="1" t="n">
        <v>0.0222796</v>
      </c>
      <c r="E1376" s="1" t="n">
        <v>0.0174889</v>
      </c>
      <c r="F1376" s="1" t="n">
        <v>0.00787465</v>
      </c>
    </row>
    <row r="1377" customFormat="false" ht="12.75" hidden="false" customHeight="false" outlineLevel="0" collapsed="false">
      <c r="A1377" s="1" t="n">
        <v>1376</v>
      </c>
      <c r="B1377" s="1" t="n">
        <v>1725</v>
      </c>
      <c r="C1377" s="1" t="n">
        <v>0.0219745</v>
      </c>
      <c r="D1377" s="1" t="n">
        <v>0.0222664</v>
      </c>
      <c r="E1377" s="1" t="n">
        <v>0.0174801</v>
      </c>
      <c r="F1377" s="1" t="n">
        <v>0.00787281</v>
      </c>
    </row>
    <row r="1378" customFormat="false" ht="12.75" hidden="false" customHeight="false" outlineLevel="0" collapsed="false">
      <c r="A1378" s="1" t="n">
        <v>1377</v>
      </c>
      <c r="B1378" s="1" t="n">
        <v>1726</v>
      </c>
      <c r="C1378" s="1" t="n">
        <v>0.0219616</v>
      </c>
      <c r="D1378" s="1" t="n">
        <v>0.0222548</v>
      </c>
      <c r="E1378" s="1" t="n">
        <v>0.0174933</v>
      </c>
      <c r="F1378" s="1" t="n">
        <v>0.00786212</v>
      </c>
    </row>
    <row r="1379" customFormat="false" ht="12.75" hidden="false" customHeight="false" outlineLevel="0" collapsed="false">
      <c r="A1379" s="1" t="n">
        <v>1378</v>
      </c>
      <c r="B1379" s="1" t="n">
        <v>1727</v>
      </c>
      <c r="C1379" s="1" t="n">
        <v>0.021949</v>
      </c>
      <c r="D1379" s="1" t="n">
        <v>0.022242</v>
      </c>
      <c r="E1379" s="1" t="n">
        <v>0.0174929</v>
      </c>
      <c r="F1379" s="1" t="n">
        <v>0.00786203</v>
      </c>
    </row>
    <row r="1380" customFormat="false" ht="12.75" hidden="false" customHeight="false" outlineLevel="0" collapsed="false">
      <c r="A1380" s="1" t="n">
        <v>1379</v>
      </c>
      <c r="B1380" s="1" t="n">
        <v>1728</v>
      </c>
      <c r="C1380" s="1" t="n">
        <v>0.0219396</v>
      </c>
      <c r="D1380" s="1" t="n">
        <v>0.0222198</v>
      </c>
      <c r="E1380" s="1" t="n">
        <v>0.0174987</v>
      </c>
      <c r="F1380" s="1" t="n">
        <v>0.00787427</v>
      </c>
    </row>
    <row r="1381" customFormat="false" ht="12.75" hidden="false" customHeight="false" outlineLevel="0" collapsed="false">
      <c r="A1381" s="1" t="n">
        <v>1380</v>
      </c>
      <c r="B1381" s="1" t="n">
        <v>1729</v>
      </c>
      <c r="C1381" s="1" t="n">
        <v>0.0219356</v>
      </c>
      <c r="D1381" s="1" t="n">
        <v>0.0222032</v>
      </c>
      <c r="E1381" s="1" t="n">
        <v>0.0174949</v>
      </c>
      <c r="F1381" s="1" t="n">
        <v>0.0078768</v>
      </c>
    </row>
    <row r="1382" customFormat="false" ht="12.75" hidden="false" customHeight="false" outlineLevel="0" collapsed="false">
      <c r="A1382" s="1" t="n">
        <v>1381</v>
      </c>
      <c r="B1382" s="1" t="n">
        <v>1730</v>
      </c>
      <c r="C1382" s="1" t="n">
        <v>0.0219358</v>
      </c>
      <c r="D1382" s="1" t="n">
        <v>0.0221861</v>
      </c>
      <c r="E1382" s="1" t="n">
        <v>0.0174706</v>
      </c>
      <c r="F1382" s="1" t="n">
        <v>0.00787892</v>
      </c>
    </row>
    <row r="1383" customFormat="false" ht="12.75" hidden="false" customHeight="false" outlineLevel="0" collapsed="false">
      <c r="A1383" s="1" t="n">
        <v>1382</v>
      </c>
      <c r="B1383" s="1" t="n">
        <v>1731</v>
      </c>
      <c r="C1383" s="1" t="n">
        <v>0.0219303</v>
      </c>
      <c r="D1383" s="1" t="n">
        <v>0.02218</v>
      </c>
      <c r="E1383" s="1" t="n">
        <v>0.0174601</v>
      </c>
      <c r="F1383" s="1" t="n">
        <v>0.00787997</v>
      </c>
    </row>
    <row r="1384" customFormat="false" ht="12.75" hidden="false" customHeight="false" outlineLevel="0" collapsed="false">
      <c r="A1384" s="1" t="n">
        <v>1383</v>
      </c>
      <c r="B1384" s="1" t="n">
        <v>1732</v>
      </c>
      <c r="C1384" s="1" t="n">
        <v>0.0219315</v>
      </c>
      <c r="D1384" s="1" t="n">
        <v>0.0221859</v>
      </c>
      <c r="E1384" s="1" t="n">
        <v>0.0174553</v>
      </c>
      <c r="F1384" s="1" t="n">
        <v>0.0078712</v>
      </c>
    </row>
    <row r="1385" customFormat="false" ht="12.75" hidden="false" customHeight="false" outlineLevel="0" collapsed="false">
      <c r="A1385" s="1" t="n">
        <v>1384</v>
      </c>
      <c r="B1385" s="1" t="n">
        <v>1733</v>
      </c>
      <c r="C1385" s="1" t="n">
        <v>0.0219225</v>
      </c>
      <c r="D1385" s="1" t="n">
        <v>0.0221821</v>
      </c>
      <c r="E1385" s="1" t="n">
        <v>0.0174489</v>
      </c>
      <c r="F1385" s="1" t="n">
        <v>0.007868</v>
      </c>
    </row>
    <row r="1386" customFormat="false" ht="12.75" hidden="false" customHeight="false" outlineLevel="0" collapsed="false">
      <c r="A1386" s="1" t="n">
        <v>1385</v>
      </c>
      <c r="B1386" s="1" t="n">
        <v>1734</v>
      </c>
      <c r="C1386" s="1" t="n">
        <v>0.0218957</v>
      </c>
      <c r="D1386" s="1" t="n">
        <v>0.0221856</v>
      </c>
      <c r="E1386" s="1" t="n">
        <v>0.0174513</v>
      </c>
      <c r="F1386" s="1" t="n">
        <v>0.00786784</v>
      </c>
    </row>
    <row r="1387" customFormat="false" ht="12.75" hidden="false" customHeight="false" outlineLevel="0" collapsed="false">
      <c r="A1387" s="1" t="n">
        <v>1386</v>
      </c>
      <c r="B1387" s="1" t="n">
        <v>1735</v>
      </c>
      <c r="C1387" s="1" t="n">
        <v>0.0218846</v>
      </c>
      <c r="D1387" s="1" t="n">
        <v>0.0221814</v>
      </c>
      <c r="E1387" s="1" t="n">
        <v>0.0174453</v>
      </c>
      <c r="F1387" s="1" t="n">
        <v>0.00787223</v>
      </c>
    </row>
    <row r="1388" customFormat="false" ht="12.75" hidden="false" customHeight="false" outlineLevel="0" collapsed="false">
      <c r="A1388" s="1" t="n">
        <v>1387</v>
      </c>
      <c r="B1388" s="1" t="n">
        <v>1736</v>
      </c>
      <c r="C1388" s="1" t="n">
        <v>0.0218849</v>
      </c>
      <c r="D1388" s="1" t="n">
        <v>0.0221629</v>
      </c>
      <c r="E1388" s="1" t="n">
        <v>0.0174299</v>
      </c>
      <c r="F1388" s="1" t="n">
        <v>0.00788351</v>
      </c>
    </row>
    <row r="1389" customFormat="false" ht="12.75" hidden="false" customHeight="false" outlineLevel="0" collapsed="false">
      <c r="A1389" s="1" t="n">
        <v>1388</v>
      </c>
      <c r="B1389" s="1" t="n">
        <v>1737</v>
      </c>
      <c r="C1389" s="1" t="n">
        <v>0.0218732</v>
      </c>
      <c r="D1389" s="1" t="n">
        <v>0.0221514</v>
      </c>
      <c r="E1389" s="1" t="n">
        <v>0.0174217</v>
      </c>
      <c r="F1389" s="1" t="n">
        <v>0.00788687</v>
      </c>
    </row>
    <row r="1390" customFormat="false" ht="12.75" hidden="false" customHeight="false" outlineLevel="0" collapsed="false">
      <c r="A1390" s="1" t="n">
        <v>1389</v>
      </c>
      <c r="B1390" s="1" t="n">
        <v>1738</v>
      </c>
      <c r="C1390" s="1" t="n">
        <v>0.0218608</v>
      </c>
      <c r="D1390" s="1" t="n">
        <v>0.0221456</v>
      </c>
      <c r="E1390" s="1" t="n">
        <v>0.0174162</v>
      </c>
      <c r="F1390" s="1" t="n">
        <v>0.00789135</v>
      </c>
    </row>
    <row r="1391" customFormat="false" ht="12.75" hidden="false" customHeight="false" outlineLevel="0" collapsed="false">
      <c r="A1391" s="1" t="n">
        <v>1390</v>
      </c>
      <c r="B1391" s="1" t="n">
        <v>1739</v>
      </c>
      <c r="C1391" s="1" t="n">
        <v>0.0218474</v>
      </c>
      <c r="D1391" s="1" t="n">
        <v>0.0221324</v>
      </c>
      <c r="E1391" s="1" t="n">
        <v>0.0174055</v>
      </c>
      <c r="F1391" s="1" t="n">
        <v>0.0078931</v>
      </c>
    </row>
    <row r="1392" customFormat="false" ht="12.75" hidden="false" customHeight="false" outlineLevel="0" collapsed="false">
      <c r="A1392" s="1" t="n">
        <v>1391</v>
      </c>
      <c r="B1392" s="1" t="n">
        <v>1740</v>
      </c>
      <c r="C1392" s="1" t="n">
        <v>0.0218184</v>
      </c>
      <c r="D1392" s="1" t="n">
        <v>0.0221161</v>
      </c>
      <c r="E1392" s="1" t="n">
        <v>0.0173932</v>
      </c>
      <c r="F1392" s="1" t="n">
        <v>0.00788003</v>
      </c>
    </row>
    <row r="1393" customFormat="false" ht="12.75" hidden="false" customHeight="false" outlineLevel="0" collapsed="false">
      <c r="A1393" s="1" t="n">
        <v>1392</v>
      </c>
      <c r="B1393" s="1" t="n">
        <v>1741</v>
      </c>
      <c r="C1393" s="1" t="n">
        <v>0.0218063</v>
      </c>
      <c r="D1393" s="1" t="n">
        <v>0.0220983</v>
      </c>
      <c r="E1393" s="1" t="n">
        <v>0.0173867</v>
      </c>
      <c r="F1393" s="1" t="n">
        <v>0.00788389</v>
      </c>
    </row>
    <row r="1394" customFormat="false" ht="12.75" hidden="false" customHeight="false" outlineLevel="0" collapsed="false">
      <c r="A1394" s="1" t="n">
        <v>1393</v>
      </c>
      <c r="B1394" s="1" t="n">
        <v>1742</v>
      </c>
      <c r="C1394" s="1" t="n">
        <v>0.0218047</v>
      </c>
      <c r="D1394" s="1" t="n">
        <v>0.0220641</v>
      </c>
      <c r="E1394" s="1" t="n">
        <v>0.0173757</v>
      </c>
      <c r="F1394" s="1" t="n">
        <v>0.00790388</v>
      </c>
    </row>
    <row r="1395" customFormat="false" ht="12.75" hidden="false" customHeight="false" outlineLevel="0" collapsed="false">
      <c r="A1395" s="1" t="n">
        <v>1394</v>
      </c>
      <c r="B1395" s="1" t="n">
        <v>1743</v>
      </c>
      <c r="C1395" s="1" t="n">
        <v>0.0218044</v>
      </c>
      <c r="D1395" s="1" t="n">
        <v>0.0220562</v>
      </c>
      <c r="E1395" s="1" t="n">
        <v>0.0173714</v>
      </c>
      <c r="F1395" s="1" t="n">
        <v>0.00790931</v>
      </c>
    </row>
    <row r="1396" customFormat="false" ht="12.75" hidden="false" customHeight="false" outlineLevel="0" collapsed="false">
      <c r="A1396" s="1" t="n">
        <v>1395</v>
      </c>
      <c r="B1396" s="1" t="n">
        <v>1744</v>
      </c>
      <c r="C1396" s="1" t="n">
        <v>0.021816</v>
      </c>
      <c r="D1396" s="1" t="n">
        <v>0.0220657</v>
      </c>
      <c r="E1396" s="1" t="n">
        <v>0.0173792</v>
      </c>
      <c r="F1396" s="1" t="n">
        <v>0.00791352</v>
      </c>
    </row>
    <row r="1397" customFormat="false" ht="12.75" hidden="false" customHeight="false" outlineLevel="0" collapsed="false">
      <c r="A1397" s="1" t="n">
        <v>1396</v>
      </c>
      <c r="B1397" s="1" t="n">
        <v>1745</v>
      </c>
      <c r="C1397" s="1" t="n">
        <v>0.0218164</v>
      </c>
      <c r="D1397" s="1" t="n">
        <v>0.022066</v>
      </c>
      <c r="E1397" s="1" t="n">
        <v>0.0173796</v>
      </c>
      <c r="F1397" s="1" t="n">
        <v>0.00792009</v>
      </c>
    </row>
    <row r="1398" customFormat="false" ht="12.75" hidden="false" customHeight="false" outlineLevel="0" collapsed="false">
      <c r="A1398" s="1" t="n">
        <v>1397</v>
      </c>
      <c r="B1398" s="1" t="n">
        <v>1746</v>
      </c>
      <c r="C1398" s="1" t="n">
        <v>0.0218163</v>
      </c>
      <c r="D1398" s="1" t="n">
        <v>0.0220828</v>
      </c>
      <c r="E1398" s="1" t="n">
        <v>0.0173795</v>
      </c>
      <c r="F1398" s="1" t="n">
        <v>0.00791489</v>
      </c>
    </row>
    <row r="1399" customFormat="false" ht="12.75" hidden="false" customHeight="false" outlineLevel="0" collapsed="false">
      <c r="A1399" s="1" t="n">
        <v>1398</v>
      </c>
      <c r="B1399" s="1" t="n">
        <v>1747</v>
      </c>
      <c r="C1399" s="1" t="n">
        <v>0.0218106</v>
      </c>
      <c r="D1399" s="1" t="n">
        <v>0.0220813</v>
      </c>
      <c r="E1399" s="1" t="n">
        <v>0.0173752</v>
      </c>
      <c r="F1399" s="1" t="n">
        <v>0.00792289</v>
      </c>
    </row>
    <row r="1400" customFormat="false" ht="12.75" hidden="false" customHeight="false" outlineLevel="0" collapsed="false">
      <c r="A1400" s="1" t="n">
        <v>1399</v>
      </c>
      <c r="B1400" s="1" t="n">
        <v>1748</v>
      </c>
      <c r="C1400" s="1" t="n">
        <v>0.021792</v>
      </c>
      <c r="D1400" s="1" t="n">
        <v>0.0220581</v>
      </c>
      <c r="E1400" s="1" t="n">
        <v>0.0173655</v>
      </c>
      <c r="F1400" s="1" t="n">
        <v>0.00794558</v>
      </c>
    </row>
    <row r="1401" customFormat="false" ht="12.75" hidden="false" customHeight="false" outlineLevel="0" collapsed="false">
      <c r="A1401" s="1" t="n">
        <v>1400</v>
      </c>
      <c r="B1401" s="1" t="n">
        <v>1749</v>
      </c>
      <c r="C1401" s="1" t="n">
        <v>0.0217838</v>
      </c>
      <c r="D1401" s="1" t="n">
        <v>0.0220515</v>
      </c>
      <c r="E1401" s="1" t="n">
        <v>0.0173598</v>
      </c>
      <c r="F1401" s="1" t="n">
        <v>0.00795702</v>
      </c>
    </row>
    <row r="1402" customFormat="false" ht="12.75" hidden="false" customHeight="false" outlineLevel="0" collapsed="false">
      <c r="A1402" s="1" t="n">
        <v>1401</v>
      </c>
      <c r="B1402" s="1" t="n">
        <v>1750</v>
      </c>
      <c r="C1402" s="1" t="n">
        <v>0.0217775</v>
      </c>
      <c r="D1402" s="1" t="n">
        <v>0.0220482</v>
      </c>
      <c r="E1402" s="1" t="n">
        <v>0.0173475</v>
      </c>
      <c r="F1402" s="1" t="n">
        <v>0.00796796</v>
      </c>
    </row>
    <row r="1403" customFormat="false" ht="12.75" hidden="false" customHeight="false" outlineLevel="0" collapsed="false">
      <c r="A1403" s="1" t="n">
        <v>1402</v>
      </c>
      <c r="B1403" s="1" t="n">
        <v>1751</v>
      </c>
      <c r="C1403" s="1" t="n">
        <v>0.0217733</v>
      </c>
      <c r="D1403" s="1" t="n">
        <v>0.0220454</v>
      </c>
      <c r="E1403" s="1" t="n">
        <v>0.0173487</v>
      </c>
      <c r="F1403" s="1" t="n">
        <v>0.00797433</v>
      </c>
    </row>
    <row r="1404" customFormat="false" ht="12.75" hidden="false" customHeight="false" outlineLevel="0" collapsed="false">
      <c r="A1404" s="1" t="n">
        <v>1403</v>
      </c>
      <c r="B1404" s="1" t="n">
        <v>1752</v>
      </c>
      <c r="C1404" s="1" t="n">
        <v>0.0217771</v>
      </c>
      <c r="D1404" s="1" t="n">
        <v>0.0220522</v>
      </c>
      <c r="E1404" s="1" t="n">
        <v>0.0173647</v>
      </c>
      <c r="F1404" s="1" t="n">
        <v>0.00797486</v>
      </c>
    </row>
    <row r="1405" customFormat="false" ht="12.75" hidden="false" customHeight="false" outlineLevel="0" collapsed="false">
      <c r="A1405" s="1" t="n">
        <v>1404</v>
      </c>
      <c r="B1405" s="1" t="n">
        <v>1753</v>
      </c>
      <c r="C1405" s="1" t="n">
        <v>0.0217721</v>
      </c>
      <c r="D1405" s="1" t="n">
        <v>0.0220473</v>
      </c>
      <c r="E1405" s="1" t="n">
        <v>0.0173646</v>
      </c>
      <c r="F1405" s="1" t="n">
        <v>0.00797776</v>
      </c>
    </row>
    <row r="1406" customFormat="false" ht="12.75" hidden="false" customHeight="false" outlineLevel="0" collapsed="false">
      <c r="A1406" s="1" t="n">
        <v>1405</v>
      </c>
      <c r="B1406" s="1" t="n">
        <v>1754</v>
      </c>
      <c r="C1406" s="1" t="n">
        <v>0.0217622</v>
      </c>
      <c r="D1406" s="1" t="n">
        <v>0.0220361</v>
      </c>
      <c r="E1406" s="1" t="n">
        <v>0.0173636</v>
      </c>
      <c r="F1406" s="1" t="n">
        <v>0.00797608</v>
      </c>
    </row>
    <row r="1407" customFormat="false" ht="12.75" hidden="false" customHeight="false" outlineLevel="0" collapsed="false">
      <c r="A1407" s="1" t="n">
        <v>1406</v>
      </c>
      <c r="B1407" s="1" t="n">
        <v>1755</v>
      </c>
      <c r="C1407" s="1" t="n">
        <v>0.021756</v>
      </c>
      <c r="D1407" s="1" t="n">
        <v>0.0220244</v>
      </c>
      <c r="E1407" s="1" t="n">
        <v>0.0173601</v>
      </c>
      <c r="F1407" s="1" t="n">
        <v>0.00798326</v>
      </c>
    </row>
    <row r="1408" customFormat="false" ht="12.75" hidden="false" customHeight="false" outlineLevel="0" collapsed="false">
      <c r="A1408" s="1" t="n">
        <v>1407</v>
      </c>
      <c r="B1408" s="1" t="n">
        <v>1756</v>
      </c>
      <c r="C1408" s="1" t="n">
        <v>0.0217444</v>
      </c>
      <c r="D1408" s="1" t="n">
        <v>0.0220076</v>
      </c>
      <c r="E1408" s="1" t="n">
        <v>0.0173457</v>
      </c>
      <c r="F1408" s="1" t="n">
        <v>0.0079976</v>
      </c>
    </row>
    <row r="1409" customFormat="false" ht="12.75" hidden="false" customHeight="false" outlineLevel="0" collapsed="false">
      <c r="A1409" s="1" t="n">
        <v>1408</v>
      </c>
      <c r="B1409" s="1" t="n">
        <v>1757</v>
      </c>
      <c r="C1409" s="1" t="n">
        <v>0.0217446</v>
      </c>
      <c r="D1409" s="1" t="n">
        <v>0.0219922</v>
      </c>
      <c r="E1409" s="1" t="n">
        <v>0.0173371</v>
      </c>
      <c r="F1409" s="1" t="n">
        <v>0.00800103</v>
      </c>
    </row>
    <row r="1410" customFormat="false" ht="12.75" hidden="false" customHeight="false" outlineLevel="0" collapsed="false">
      <c r="A1410" s="1" t="n">
        <v>1409</v>
      </c>
      <c r="B1410" s="1" t="n">
        <v>1758</v>
      </c>
      <c r="C1410" s="1" t="n">
        <v>0.0217554</v>
      </c>
      <c r="D1410" s="1" t="n">
        <v>0.0219723</v>
      </c>
      <c r="E1410" s="1" t="n">
        <v>0.0173295</v>
      </c>
      <c r="F1410" s="1" t="n">
        <v>0.00800135</v>
      </c>
    </row>
    <row r="1411" customFormat="false" ht="12.75" hidden="false" customHeight="false" outlineLevel="0" collapsed="false">
      <c r="A1411" s="1" t="n">
        <v>1410</v>
      </c>
      <c r="B1411" s="1" t="n">
        <v>1759</v>
      </c>
      <c r="C1411" s="1" t="n">
        <v>0.0217538</v>
      </c>
      <c r="D1411" s="1" t="n">
        <v>0.0219639</v>
      </c>
      <c r="E1411" s="1" t="n">
        <v>0.0173305</v>
      </c>
      <c r="F1411" s="1" t="n">
        <v>0.00801157</v>
      </c>
    </row>
    <row r="1412" customFormat="false" ht="12.75" hidden="false" customHeight="false" outlineLevel="0" collapsed="false">
      <c r="A1412" s="1" t="n">
        <v>1411</v>
      </c>
      <c r="B1412" s="1" t="n">
        <v>1760</v>
      </c>
      <c r="C1412" s="1" t="n">
        <v>0.0217518</v>
      </c>
      <c r="D1412" s="1" t="n">
        <v>0.0219557</v>
      </c>
      <c r="E1412" s="1" t="n">
        <v>0.0173339</v>
      </c>
      <c r="F1412" s="1" t="n">
        <v>0.00801784</v>
      </c>
    </row>
    <row r="1413" customFormat="false" ht="12.75" hidden="false" customHeight="false" outlineLevel="0" collapsed="false">
      <c r="A1413" s="1" t="n">
        <v>1412</v>
      </c>
      <c r="B1413" s="1" t="n">
        <v>1761</v>
      </c>
      <c r="C1413" s="1" t="n">
        <v>0.0217492</v>
      </c>
      <c r="D1413" s="1" t="n">
        <v>0.0219598</v>
      </c>
      <c r="E1413" s="1" t="n">
        <v>0.0173355</v>
      </c>
      <c r="F1413" s="1" t="n">
        <v>0.00803038</v>
      </c>
    </row>
    <row r="1414" customFormat="false" ht="12.75" hidden="false" customHeight="false" outlineLevel="0" collapsed="false">
      <c r="A1414" s="1" t="n">
        <v>1413</v>
      </c>
      <c r="B1414" s="1" t="n">
        <v>1762</v>
      </c>
      <c r="C1414" s="1" t="n">
        <v>0.0217382</v>
      </c>
      <c r="D1414" s="1" t="n">
        <v>0.0219806</v>
      </c>
      <c r="E1414" s="1" t="n">
        <v>0.0173438</v>
      </c>
      <c r="F1414" s="1" t="n">
        <v>0.00805534</v>
      </c>
    </row>
    <row r="1415" customFormat="false" ht="12.75" hidden="false" customHeight="false" outlineLevel="0" collapsed="false">
      <c r="A1415" s="1" t="n">
        <v>1414</v>
      </c>
      <c r="B1415" s="1" t="n">
        <v>1763</v>
      </c>
      <c r="C1415" s="1" t="n">
        <v>0.0217409</v>
      </c>
      <c r="D1415" s="1" t="n">
        <v>0.0219766</v>
      </c>
      <c r="E1415" s="1" t="n">
        <v>0.0173517</v>
      </c>
      <c r="F1415" s="1" t="n">
        <v>0.00806393</v>
      </c>
    </row>
    <row r="1416" customFormat="false" ht="12.75" hidden="false" customHeight="false" outlineLevel="0" collapsed="false">
      <c r="A1416" s="1" t="n">
        <v>1415</v>
      </c>
      <c r="B1416" s="1" t="n">
        <v>1764</v>
      </c>
      <c r="C1416" s="1" t="n">
        <v>0.0217445</v>
      </c>
      <c r="D1416" s="1" t="n">
        <v>0.0219841</v>
      </c>
      <c r="E1416" s="1" t="n">
        <v>0.0173594</v>
      </c>
      <c r="F1416" s="1" t="n">
        <v>0.00808666</v>
      </c>
    </row>
    <row r="1417" customFormat="false" ht="12.75" hidden="false" customHeight="false" outlineLevel="0" collapsed="false">
      <c r="A1417" s="1" t="n">
        <v>1416</v>
      </c>
      <c r="B1417" s="1" t="n">
        <v>1765</v>
      </c>
      <c r="C1417" s="1" t="n">
        <v>0.0217387</v>
      </c>
      <c r="D1417" s="1" t="n">
        <v>0.0219905</v>
      </c>
      <c r="E1417" s="1" t="n">
        <v>0.0173663</v>
      </c>
      <c r="F1417" s="1" t="n">
        <v>0.00811515</v>
      </c>
    </row>
    <row r="1418" customFormat="false" ht="12.75" hidden="false" customHeight="false" outlineLevel="0" collapsed="false">
      <c r="A1418" s="1" t="n">
        <v>1417</v>
      </c>
      <c r="B1418" s="1" t="n">
        <v>1766</v>
      </c>
      <c r="C1418" s="1" t="n">
        <v>0.0217376</v>
      </c>
      <c r="D1418" s="1" t="n">
        <v>0.0219729</v>
      </c>
      <c r="E1418" s="1" t="n">
        <v>0.0173708</v>
      </c>
      <c r="F1418" s="1" t="n">
        <v>0.00813902</v>
      </c>
    </row>
    <row r="1419" customFormat="false" ht="12.75" hidden="false" customHeight="false" outlineLevel="0" collapsed="false">
      <c r="A1419" s="1" t="n">
        <v>1418</v>
      </c>
      <c r="B1419" s="1" t="n">
        <v>1767</v>
      </c>
      <c r="C1419" s="1" t="n">
        <v>0.0217257</v>
      </c>
      <c r="D1419" s="1" t="n">
        <v>0.0219725</v>
      </c>
      <c r="E1419" s="1" t="n">
        <v>0.0173548</v>
      </c>
      <c r="F1419" s="1" t="n">
        <v>0.00815723</v>
      </c>
    </row>
    <row r="1420" customFormat="false" ht="12.75" hidden="false" customHeight="false" outlineLevel="0" collapsed="false">
      <c r="A1420" s="1" t="n">
        <v>1419</v>
      </c>
      <c r="B1420" s="1" t="n">
        <v>1768</v>
      </c>
      <c r="C1420" s="1" t="n">
        <v>0.0217147</v>
      </c>
      <c r="D1420" s="1" t="n">
        <v>0.0219651</v>
      </c>
      <c r="E1420" s="1" t="n">
        <v>0.0173535</v>
      </c>
      <c r="F1420" s="1" t="n">
        <v>0.00817411</v>
      </c>
    </row>
    <row r="1421" customFormat="false" ht="12.75" hidden="false" customHeight="false" outlineLevel="0" collapsed="false">
      <c r="A1421" s="1" t="n">
        <v>1420</v>
      </c>
      <c r="B1421" s="1" t="n">
        <v>1769</v>
      </c>
      <c r="C1421" s="1" t="n">
        <v>0.0216946</v>
      </c>
      <c r="D1421" s="1" t="n">
        <v>0.0219407</v>
      </c>
      <c r="E1421" s="1" t="n">
        <v>0.0173689</v>
      </c>
      <c r="F1421" s="1" t="n">
        <v>0.00818618</v>
      </c>
    </row>
    <row r="1422" customFormat="false" ht="12.75" hidden="false" customHeight="false" outlineLevel="0" collapsed="false">
      <c r="A1422" s="1" t="n">
        <v>1421</v>
      </c>
      <c r="B1422" s="1" t="n">
        <v>1770</v>
      </c>
      <c r="C1422" s="1" t="n">
        <v>0.0216891</v>
      </c>
      <c r="D1422" s="1" t="n">
        <v>0.0219321</v>
      </c>
      <c r="E1422" s="1" t="n">
        <v>0.0173755</v>
      </c>
      <c r="F1422" s="1" t="n">
        <v>0.00819858</v>
      </c>
    </row>
    <row r="1423" customFormat="false" ht="12.75" hidden="false" customHeight="false" outlineLevel="0" collapsed="false">
      <c r="A1423" s="1" t="n">
        <v>1422</v>
      </c>
      <c r="B1423" s="1" t="n">
        <v>1771</v>
      </c>
      <c r="C1423" s="1" t="n">
        <v>0.021692</v>
      </c>
      <c r="D1423" s="1" t="n">
        <v>0.0219318</v>
      </c>
      <c r="E1423" s="1" t="n">
        <v>0.0173883</v>
      </c>
      <c r="F1423" s="1" t="n">
        <v>0.0082153</v>
      </c>
    </row>
    <row r="1424" customFormat="false" ht="12.75" hidden="false" customHeight="false" outlineLevel="0" collapsed="false">
      <c r="A1424" s="1" t="n">
        <v>1423</v>
      </c>
      <c r="B1424" s="1" t="n">
        <v>1772</v>
      </c>
      <c r="C1424" s="1" t="n">
        <v>0.0216995</v>
      </c>
      <c r="D1424" s="1" t="n">
        <v>0.0219297</v>
      </c>
      <c r="E1424" s="1" t="n">
        <v>0.0173932</v>
      </c>
      <c r="F1424" s="1" t="n">
        <v>0.00822477</v>
      </c>
    </row>
    <row r="1425" customFormat="false" ht="12.75" hidden="false" customHeight="false" outlineLevel="0" collapsed="false">
      <c r="A1425" s="1" t="n">
        <v>1424</v>
      </c>
      <c r="B1425" s="1" t="n">
        <v>1773</v>
      </c>
      <c r="C1425" s="1" t="n">
        <v>0.0217244</v>
      </c>
      <c r="D1425" s="1" t="n">
        <v>0.0219425</v>
      </c>
      <c r="E1425" s="1" t="n">
        <v>0.0173829</v>
      </c>
      <c r="F1425" s="1" t="n">
        <v>0.00822195</v>
      </c>
    </row>
    <row r="1426" customFormat="false" ht="12.75" hidden="false" customHeight="false" outlineLevel="0" collapsed="false">
      <c r="A1426" s="1" t="n">
        <v>1425</v>
      </c>
      <c r="B1426" s="1" t="n">
        <v>1774</v>
      </c>
      <c r="C1426" s="1" t="n">
        <v>0.0217401</v>
      </c>
      <c r="D1426" s="1" t="n">
        <v>0.0219418</v>
      </c>
      <c r="E1426" s="1" t="n">
        <v>0.0173803</v>
      </c>
      <c r="F1426" s="1" t="n">
        <v>0.00822994</v>
      </c>
    </row>
    <row r="1427" customFormat="false" ht="12.75" hidden="false" customHeight="false" outlineLevel="0" collapsed="false">
      <c r="A1427" s="1" t="n">
        <v>1426</v>
      </c>
      <c r="B1427" s="1" t="n">
        <v>1775</v>
      </c>
      <c r="C1427" s="1" t="n">
        <v>0.0217591</v>
      </c>
      <c r="D1427" s="1" t="n">
        <v>0.02193</v>
      </c>
      <c r="E1427" s="1" t="n">
        <v>0.0173818</v>
      </c>
      <c r="F1427" s="1" t="n">
        <v>0.00823601</v>
      </c>
    </row>
    <row r="1428" customFormat="false" ht="12.75" hidden="false" customHeight="false" outlineLevel="0" collapsed="false">
      <c r="A1428" s="1" t="n">
        <v>1427</v>
      </c>
      <c r="B1428" s="1" t="n">
        <v>1776</v>
      </c>
      <c r="C1428" s="1" t="n">
        <v>0.021767</v>
      </c>
      <c r="D1428" s="1" t="n">
        <v>0.02192</v>
      </c>
      <c r="E1428" s="1" t="n">
        <v>0.0173796</v>
      </c>
      <c r="F1428" s="1" t="n">
        <v>0.00824841</v>
      </c>
    </row>
    <row r="1429" customFormat="false" ht="12.75" hidden="false" customHeight="false" outlineLevel="0" collapsed="false">
      <c r="A1429" s="1" t="n">
        <v>1428</v>
      </c>
      <c r="B1429" s="1" t="n">
        <v>1777</v>
      </c>
      <c r="C1429" s="1" t="n">
        <v>0.0217653</v>
      </c>
      <c r="D1429" s="1" t="n">
        <v>0.0218994</v>
      </c>
      <c r="E1429" s="1" t="n">
        <v>0.0173724</v>
      </c>
      <c r="F1429" s="1" t="n">
        <v>0.00827229</v>
      </c>
    </row>
    <row r="1430" customFormat="false" ht="12.75" hidden="false" customHeight="false" outlineLevel="0" collapsed="false">
      <c r="A1430" s="1" t="n">
        <v>1429</v>
      </c>
      <c r="B1430" s="1" t="n">
        <v>1778</v>
      </c>
      <c r="C1430" s="1" t="n">
        <v>0.0217632</v>
      </c>
      <c r="D1430" s="1" t="n">
        <v>0.0218906</v>
      </c>
      <c r="E1430" s="1" t="n">
        <v>0.0173742</v>
      </c>
      <c r="F1430" s="1" t="n">
        <v>0.00829524</v>
      </c>
    </row>
    <row r="1431" customFormat="false" ht="12.75" hidden="false" customHeight="false" outlineLevel="0" collapsed="false">
      <c r="A1431" s="1" t="n">
        <v>1430</v>
      </c>
      <c r="B1431" s="1" t="n">
        <v>1779</v>
      </c>
      <c r="C1431" s="1" t="n">
        <v>0.0217446</v>
      </c>
      <c r="D1431" s="1" t="n">
        <v>0.0218887</v>
      </c>
      <c r="E1431" s="1" t="n">
        <v>0.0173784</v>
      </c>
      <c r="F1431" s="1" t="n">
        <v>0.00832355</v>
      </c>
    </row>
    <row r="1432" customFormat="false" ht="12.75" hidden="false" customHeight="false" outlineLevel="0" collapsed="false">
      <c r="A1432" s="1" t="n">
        <v>1431</v>
      </c>
      <c r="B1432" s="1" t="n">
        <v>1780</v>
      </c>
      <c r="C1432" s="1" t="n">
        <v>0.0217414</v>
      </c>
      <c r="D1432" s="1" t="n">
        <v>0.0218838</v>
      </c>
      <c r="E1432" s="1" t="n">
        <v>0.017383</v>
      </c>
      <c r="F1432" s="1" t="n">
        <v>0.00834603</v>
      </c>
    </row>
    <row r="1433" customFormat="false" ht="12.75" hidden="false" customHeight="false" outlineLevel="0" collapsed="false">
      <c r="A1433" s="1" t="n">
        <v>1432</v>
      </c>
      <c r="B1433" s="1" t="n">
        <v>1781</v>
      </c>
      <c r="C1433" s="1" t="n">
        <v>0.0217475</v>
      </c>
      <c r="D1433" s="1" t="n">
        <v>0.0218845</v>
      </c>
      <c r="E1433" s="1" t="n">
        <v>0.0174006</v>
      </c>
      <c r="F1433" s="1" t="n">
        <v>0.00836632</v>
      </c>
    </row>
    <row r="1434" customFormat="false" ht="12.75" hidden="false" customHeight="false" outlineLevel="0" collapsed="false">
      <c r="A1434" s="1" t="n">
        <v>1433</v>
      </c>
      <c r="B1434" s="1" t="n">
        <v>1782</v>
      </c>
      <c r="C1434" s="1" t="n">
        <v>0.0217517</v>
      </c>
      <c r="D1434" s="1" t="n">
        <v>0.0218841</v>
      </c>
      <c r="E1434" s="1" t="n">
        <v>0.0174064</v>
      </c>
      <c r="F1434" s="1" t="n">
        <v>0.00838847</v>
      </c>
    </row>
    <row r="1435" customFormat="false" ht="12.75" hidden="false" customHeight="false" outlineLevel="0" collapsed="false">
      <c r="A1435" s="1" t="n">
        <v>1434</v>
      </c>
      <c r="B1435" s="1" t="n">
        <v>1783</v>
      </c>
      <c r="C1435" s="1" t="n">
        <v>0.0217642</v>
      </c>
      <c r="D1435" s="1" t="n">
        <v>0.0218783</v>
      </c>
      <c r="E1435" s="1" t="n">
        <v>0.0174018</v>
      </c>
      <c r="F1435" s="1" t="n">
        <v>0.00840539</v>
      </c>
    </row>
    <row r="1436" customFormat="false" ht="12.75" hidden="false" customHeight="false" outlineLevel="0" collapsed="false">
      <c r="A1436" s="1" t="n">
        <v>1435</v>
      </c>
      <c r="B1436" s="1" t="n">
        <v>1784</v>
      </c>
      <c r="C1436" s="1" t="n">
        <v>0.0217728</v>
      </c>
      <c r="D1436" s="1" t="n">
        <v>0.0218817</v>
      </c>
      <c r="E1436" s="1" t="n">
        <v>0.0174034</v>
      </c>
      <c r="F1436" s="1" t="n">
        <v>0.00842745</v>
      </c>
    </row>
    <row r="1437" customFormat="false" ht="12.75" hidden="false" customHeight="false" outlineLevel="0" collapsed="false">
      <c r="A1437" s="1" t="n">
        <v>1436</v>
      </c>
      <c r="B1437" s="1" t="n">
        <v>1785</v>
      </c>
      <c r="C1437" s="1" t="n">
        <v>0.0217789</v>
      </c>
      <c r="D1437" s="1" t="n">
        <v>0.0218925</v>
      </c>
      <c r="E1437" s="1" t="n">
        <v>0.0174045</v>
      </c>
      <c r="F1437" s="1" t="n">
        <v>0.00846215</v>
      </c>
    </row>
    <row r="1438" customFormat="false" ht="12.75" hidden="false" customHeight="false" outlineLevel="0" collapsed="false">
      <c r="A1438" s="1" t="n">
        <v>1437</v>
      </c>
      <c r="B1438" s="1" t="n">
        <v>1786</v>
      </c>
      <c r="C1438" s="1" t="n">
        <v>0.0217822</v>
      </c>
      <c r="D1438" s="1" t="n">
        <v>0.0219007</v>
      </c>
      <c r="E1438" s="1" t="n">
        <v>0.017403</v>
      </c>
      <c r="F1438" s="1" t="n">
        <v>0.00848046</v>
      </c>
    </row>
    <row r="1439" customFormat="false" ht="12.75" hidden="false" customHeight="false" outlineLevel="0" collapsed="false">
      <c r="A1439" s="1" t="n">
        <v>1438</v>
      </c>
      <c r="B1439" s="1" t="n">
        <v>1787</v>
      </c>
      <c r="C1439" s="1" t="n">
        <v>0.0217839</v>
      </c>
      <c r="D1439" s="1" t="n">
        <v>0.0219154</v>
      </c>
      <c r="E1439" s="1" t="n">
        <v>0.0174021</v>
      </c>
      <c r="F1439" s="1" t="n">
        <v>0.00849073</v>
      </c>
    </row>
    <row r="1440" customFormat="false" ht="12.75" hidden="false" customHeight="false" outlineLevel="0" collapsed="false">
      <c r="A1440" s="1" t="n">
        <v>1439</v>
      </c>
      <c r="B1440" s="1" t="n">
        <v>1788</v>
      </c>
      <c r="C1440" s="1" t="n">
        <v>0.0217833</v>
      </c>
      <c r="D1440" s="1" t="n">
        <v>0.0219147</v>
      </c>
      <c r="E1440" s="1" t="n">
        <v>0.0174012</v>
      </c>
      <c r="F1440" s="1" t="n">
        <v>0.00850057</v>
      </c>
    </row>
    <row r="1441" customFormat="false" ht="12.75" hidden="false" customHeight="false" outlineLevel="0" collapsed="false">
      <c r="A1441" s="1" t="n">
        <v>1440</v>
      </c>
      <c r="B1441" s="1" t="n">
        <v>1789</v>
      </c>
      <c r="C1441" s="1" t="n">
        <v>0.021778</v>
      </c>
      <c r="D1441" s="1" t="n">
        <v>0.0219052</v>
      </c>
      <c r="E1441" s="1" t="n">
        <v>0.0173947</v>
      </c>
      <c r="F1441" s="1" t="n">
        <v>0.00849578</v>
      </c>
    </row>
    <row r="1442" customFormat="false" ht="12.75" hidden="false" customHeight="false" outlineLevel="0" collapsed="false">
      <c r="A1442" s="1" t="n">
        <v>1441</v>
      </c>
      <c r="B1442" s="1" t="n">
        <v>1790</v>
      </c>
      <c r="C1442" s="1" t="n">
        <v>0.0217793</v>
      </c>
      <c r="D1442" s="1" t="n">
        <v>0.0219</v>
      </c>
      <c r="E1442" s="1" t="n">
        <v>0.0173971</v>
      </c>
      <c r="F1442" s="1" t="n">
        <v>0.00850647</v>
      </c>
    </row>
    <row r="1443" customFormat="false" ht="12.75" hidden="false" customHeight="false" outlineLevel="0" collapsed="false">
      <c r="A1443" s="1" t="n">
        <v>1442</v>
      </c>
      <c r="B1443" s="1" t="n">
        <v>1791</v>
      </c>
      <c r="C1443" s="1" t="n">
        <v>0.0217855</v>
      </c>
      <c r="D1443" s="1" t="n">
        <v>0.0218823</v>
      </c>
      <c r="E1443" s="1" t="n">
        <v>0.0174073</v>
      </c>
      <c r="F1443" s="1" t="n">
        <v>0.00852581</v>
      </c>
    </row>
    <row r="1444" customFormat="false" ht="12.75" hidden="false" customHeight="false" outlineLevel="0" collapsed="false">
      <c r="A1444" s="1" t="n">
        <v>1443</v>
      </c>
      <c r="B1444" s="1" t="n">
        <v>1792</v>
      </c>
      <c r="C1444" s="1" t="n">
        <v>0.0217844</v>
      </c>
      <c r="D1444" s="1" t="n">
        <v>0.021884</v>
      </c>
      <c r="E1444" s="1" t="n">
        <v>0.0174086</v>
      </c>
      <c r="F1444" s="1" t="n">
        <v>0.00854179</v>
      </c>
    </row>
    <row r="1445" customFormat="false" ht="12.75" hidden="false" customHeight="false" outlineLevel="0" collapsed="false">
      <c r="A1445" s="1" t="n">
        <v>1444</v>
      </c>
      <c r="B1445" s="1" t="n">
        <v>1793</v>
      </c>
      <c r="C1445" s="1" t="n">
        <v>0.0217748</v>
      </c>
      <c r="D1445" s="1" t="n">
        <v>0.0219024</v>
      </c>
      <c r="E1445" s="1" t="n">
        <v>0.0174102</v>
      </c>
      <c r="F1445" s="1" t="n">
        <v>0.0085641</v>
      </c>
    </row>
    <row r="1446" customFormat="false" ht="12.75" hidden="false" customHeight="false" outlineLevel="0" collapsed="false">
      <c r="A1446" s="1" t="n">
        <v>1445</v>
      </c>
      <c r="B1446" s="1" t="n">
        <v>1794</v>
      </c>
      <c r="C1446" s="1" t="n">
        <v>0.0217873</v>
      </c>
      <c r="D1446" s="1" t="n">
        <v>0.02191</v>
      </c>
      <c r="E1446" s="1" t="n">
        <v>0.0174119</v>
      </c>
      <c r="F1446" s="1" t="n">
        <v>0.00858245</v>
      </c>
    </row>
    <row r="1447" customFormat="false" ht="12.75" hidden="false" customHeight="false" outlineLevel="0" collapsed="false">
      <c r="A1447" s="1" t="n">
        <v>1446</v>
      </c>
      <c r="B1447" s="1" t="n">
        <v>1795</v>
      </c>
      <c r="C1447" s="1" t="n">
        <v>0.0218106</v>
      </c>
      <c r="D1447" s="1" t="n">
        <v>0.0219239</v>
      </c>
      <c r="E1447" s="1" t="n">
        <v>0.0174072</v>
      </c>
      <c r="F1447" s="1" t="n">
        <v>0.00859601</v>
      </c>
    </row>
    <row r="1448" customFormat="false" ht="12.75" hidden="false" customHeight="false" outlineLevel="0" collapsed="false">
      <c r="A1448" s="1" t="n">
        <v>1447</v>
      </c>
      <c r="B1448" s="1" t="n">
        <v>1796</v>
      </c>
      <c r="C1448" s="1" t="n">
        <v>0.0218168</v>
      </c>
      <c r="D1448" s="1" t="n">
        <v>0.021925</v>
      </c>
      <c r="E1448" s="1" t="n">
        <v>0.0174133</v>
      </c>
      <c r="F1448" s="1" t="n">
        <v>0.00861379</v>
      </c>
    </row>
    <row r="1449" customFormat="false" ht="12.75" hidden="false" customHeight="false" outlineLevel="0" collapsed="false">
      <c r="A1449" s="1" t="n">
        <v>1448</v>
      </c>
      <c r="B1449" s="1" t="n">
        <v>1797</v>
      </c>
      <c r="C1449" s="1" t="n">
        <v>0.0218326</v>
      </c>
      <c r="D1449" s="1" t="n">
        <v>0.0219101</v>
      </c>
      <c r="E1449" s="1" t="n">
        <v>0.0174264</v>
      </c>
      <c r="F1449" s="1" t="n">
        <v>0.0086331</v>
      </c>
    </row>
    <row r="1450" customFormat="false" ht="12.75" hidden="false" customHeight="false" outlineLevel="0" collapsed="false">
      <c r="A1450" s="1" t="n">
        <v>1449</v>
      </c>
      <c r="B1450" s="1" t="n">
        <v>1798</v>
      </c>
      <c r="C1450" s="1" t="n">
        <v>0.0218339</v>
      </c>
      <c r="D1450" s="1" t="n">
        <v>0.0219103</v>
      </c>
      <c r="E1450" s="1" t="n">
        <v>0.0174242</v>
      </c>
      <c r="F1450" s="1" t="n">
        <v>0.00865208</v>
      </c>
    </row>
    <row r="1451" customFormat="false" ht="12.75" hidden="false" customHeight="false" outlineLevel="0" collapsed="false">
      <c r="A1451" s="1" t="n">
        <v>1450</v>
      </c>
      <c r="B1451" s="1" t="n">
        <v>1799</v>
      </c>
      <c r="C1451" s="1" t="n">
        <v>0.0218289</v>
      </c>
      <c r="D1451" s="1" t="n">
        <v>0.0219168</v>
      </c>
      <c r="E1451" s="1" t="n">
        <v>0.0174393</v>
      </c>
      <c r="F1451" s="1" t="n">
        <v>0.00867723</v>
      </c>
    </row>
    <row r="1452" customFormat="false" ht="12.75" hidden="false" customHeight="false" outlineLevel="0" collapsed="false">
      <c r="A1452" s="1" t="n">
        <v>1451</v>
      </c>
      <c r="B1452" s="1" t="n">
        <v>1800</v>
      </c>
      <c r="C1452" s="1" t="n">
        <v>0.0218434</v>
      </c>
      <c r="D1452" s="1" t="n">
        <v>0.0219057</v>
      </c>
      <c r="E1452" s="1" t="n">
        <v>0.0174556</v>
      </c>
      <c r="F1452" s="1" t="n">
        <v>0.0087025</v>
      </c>
    </row>
    <row r="1453" customFormat="false" ht="12.75" hidden="false" customHeight="false" outlineLevel="0" collapsed="false">
      <c r="A1453" s="1" t="n">
        <v>1452</v>
      </c>
      <c r="B1453" s="1" t="n">
        <v>1801</v>
      </c>
      <c r="C1453" s="1" t="n">
        <v>0.0218579</v>
      </c>
      <c r="D1453" s="1" t="n">
        <v>0.0219181</v>
      </c>
      <c r="E1453" s="1" t="n">
        <v>0.0174623</v>
      </c>
      <c r="F1453" s="1" t="n">
        <v>0.0087218</v>
      </c>
    </row>
    <row r="1454" customFormat="false" ht="12.75" hidden="false" customHeight="false" outlineLevel="0" collapsed="false">
      <c r="A1454" s="1" t="n">
        <v>1453</v>
      </c>
      <c r="B1454" s="1" t="n">
        <v>1802</v>
      </c>
      <c r="C1454" s="1" t="n">
        <v>0.0218465</v>
      </c>
      <c r="D1454" s="1" t="n">
        <v>0.0219147</v>
      </c>
      <c r="E1454" s="1" t="n">
        <v>0.0174819</v>
      </c>
      <c r="F1454" s="1" t="n">
        <v>0.00874615</v>
      </c>
    </row>
    <row r="1455" customFormat="false" ht="12.75" hidden="false" customHeight="false" outlineLevel="0" collapsed="false">
      <c r="A1455" s="1" t="n">
        <v>1454</v>
      </c>
      <c r="B1455" s="1" t="n">
        <v>1803</v>
      </c>
      <c r="C1455" s="1" t="n">
        <v>0.021839</v>
      </c>
      <c r="D1455" s="1" t="n">
        <v>0.0218914</v>
      </c>
      <c r="E1455" s="1" t="n">
        <v>0.0174838</v>
      </c>
      <c r="F1455" s="1" t="n">
        <v>0.00876503</v>
      </c>
    </row>
    <row r="1456" customFormat="false" ht="12.75" hidden="false" customHeight="false" outlineLevel="0" collapsed="false">
      <c r="A1456" s="1" t="n">
        <v>1455</v>
      </c>
      <c r="B1456" s="1" t="n">
        <v>1804</v>
      </c>
      <c r="C1456" s="1" t="n">
        <v>0.0218445</v>
      </c>
      <c r="D1456" s="1" t="n">
        <v>0.0218962</v>
      </c>
      <c r="E1456" s="1" t="n">
        <v>0.0174526</v>
      </c>
      <c r="F1456" s="1" t="n">
        <v>0.00876531</v>
      </c>
    </row>
    <row r="1457" customFormat="false" ht="12.75" hidden="false" customHeight="false" outlineLevel="0" collapsed="false">
      <c r="A1457" s="1" t="n">
        <v>1456</v>
      </c>
      <c r="B1457" s="1" t="n">
        <v>1805</v>
      </c>
      <c r="C1457" s="1" t="n">
        <v>0.0218375</v>
      </c>
      <c r="D1457" s="1" t="n">
        <v>0.0218943</v>
      </c>
      <c r="E1457" s="1" t="n">
        <v>0.0174331</v>
      </c>
      <c r="F1457" s="1" t="n">
        <v>0.00876279</v>
      </c>
    </row>
    <row r="1458" customFormat="false" ht="12.75" hidden="false" customHeight="false" outlineLevel="0" collapsed="false">
      <c r="A1458" s="1" t="n">
        <v>1457</v>
      </c>
      <c r="B1458" s="1" t="n">
        <v>1806</v>
      </c>
      <c r="C1458" s="1" t="n">
        <v>0.0218427</v>
      </c>
      <c r="D1458" s="1" t="n">
        <v>0.0218867</v>
      </c>
      <c r="E1458" s="1" t="n">
        <v>0.0174211</v>
      </c>
      <c r="F1458" s="1" t="n">
        <v>0.00875039</v>
      </c>
    </row>
    <row r="1459" customFormat="false" ht="12.75" hidden="false" customHeight="false" outlineLevel="0" collapsed="false">
      <c r="A1459" s="1" t="n">
        <v>1458</v>
      </c>
      <c r="B1459" s="1" t="n">
        <v>1807</v>
      </c>
      <c r="C1459" s="1" t="n">
        <v>0.0218528</v>
      </c>
      <c r="D1459" s="1" t="n">
        <v>0.0219011</v>
      </c>
      <c r="E1459" s="1" t="n">
        <v>0.0174078</v>
      </c>
      <c r="F1459" s="1" t="n">
        <v>0.0087305</v>
      </c>
    </row>
    <row r="1460" customFormat="false" ht="12.75" hidden="false" customHeight="false" outlineLevel="0" collapsed="false">
      <c r="A1460" s="1" t="n">
        <v>1459</v>
      </c>
      <c r="B1460" s="1" t="n">
        <v>1808</v>
      </c>
      <c r="C1460" s="1" t="n">
        <v>0.0218418</v>
      </c>
      <c r="D1460" s="1" t="n">
        <v>0.0219073</v>
      </c>
      <c r="E1460" s="1" t="n">
        <v>0.0174149</v>
      </c>
      <c r="F1460" s="1" t="n">
        <v>0.00873989</v>
      </c>
    </row>
    <row r="1461" customFormat="false" ht="12.75" hidden="false" customHeight="false" outlineLevel="0" collapsed="false">
      <c r="A1461" s="1" t="n">
        <v>1460</v>
      </c>
      <c r="B1461" s="1" t="n">
        <v>1809</v>
      </c>
      <c r="C1461" s="1" t="n">
        <v>0.0218361</v>
      </c>
      <c r="D1461" s="1" t="n">
        <v>0.0219075</v>
      </c>
      <c r="E1461" s="1" t="n">
        <v>0.0174184</v>
      </c>
      <c r="F1461" s="1" t="n">
        <v>0.00874046</v>
      </c>
    </row>
    <row r="1462" customFormat="false" ht="12.75" hidden="false" customHeight="false" outlineLevel="0" collapsed="false">
      <c r="A1462" s="1" t="n">
        <v>1461</v>
      </c>
      <c r="B1462" s="1" t="n">
        <v>1810</v>
      </c>
      <c r="C1462" s="1" t="n">
        <v>0.0218216</v>
      </c>
      <c r="D1462" s="1" t="n">
        <v>0.021905</v>
      </c>
      <c r="E1462" s="1" t="n">
        <v>0.01742</v>
      </c>
      <c r="F1462" s="1" t="n">
        <v>0.00873736</v>
      </c>
    </row>
    <row r="1463" customFormat="false" ht="12.75" hidden="false" customHeight="false" outlineLevel="0" collapsed="false">
      <c r="A1463" s="1" t="n">
        <v>1462</v>
      </c>
      <c r="B1463" s="1" t="n">
        <v>1811</v>
      </c>
      <c r="C1463" s="1" t="n">
        <v>0.0218217</v>
      </c>
      <c r="D1463" s="1" t="n">
        <v>0.0219057</v>
      </c>
      <c r="E1463" s="1" t="n">
        <v>0.0174203</v>
      </c>
      <c r="F1463" s="1" t="n">
        <v>0.00874174</v>
      </c>
    </row>
    <row r="1464" customFormat="false" ht="12.75" hidden="false" customHeight="false" outlineLevel="0" collapsed="false">
      <c r="A1464" s="1" t="n">
        <v>1463</v>
      </c>
      <c r="B1464" s="1" t="n">
        <v>1812</v>
      </c>
      <c r="C1464" s="1" t="n">
        <v>0.0218404</v>
      </c>
      <c r="D1464" s="1" t="n">
        <v>0.0218997</v>
      </c>
      <c r="E1464" s="1" t="n">
        <v>0.0174186</v>
      </c>
      <c r="F1464" s="1" t="n">
        <v>0.00874479</v>
      </c>
    </row>
    <row r="1465" customFormat="false" ht="12.75" hidden="false" customHeight="false" outlineLevel="0" collapsed="false">
      <c r="A1465" s="1" t="n">
        <v>1464</v>
      </c>
      <c r="B1465" s="1" t="n">
        <v>1813</v>
      </c>
      <c r="C1465" s="1" t="n">
        <v>0.0218463</v>
      </c>
      <c r="D1465" s="1" t="n">
        <v>0.0219061</v>
      </c>
      <c r="E1465" s="1" t="n">
        <v>0.0174242</v>
      </c>
      <c r="F1465" s="1" t="n">
        <v>0.00875208</v>
      </c>
    </row>
    <row r="1466" customFormat="false" ht="12.75" hidden="false" customHeight="false" outlineLevel="0" collapsed="false">
      <c r="A1466" s="1" t="n">
        <v>1465</v>
      </c>
      <c r="B1466" s="1" t="n">
        <v>1814</v>
      </c>
      <c r="C1466" s="1" t="n">
        <v>0.0218511</v>
      </c>
      <c r="D1466" s="1" t="n">
        <v>0.0219219</v>
      </c>
      <c r="E1466" s="1" t="n">
        <v>0.0174321</v>
      </c>
      <c r="F1466" s="1" t="n">
        <v>0.00877535</v>
      </c>
    </row>
    <row r="1467" customFormat="false" ht="12.75" hidden="false" customHeight="false" outlineLevel="0" collapsed="false">
      <c r="A1467" s="1" t="n">
        <v>1466</v>
      </c>
      <c r="B1467" s="1" t="n">
        <v>1815</v>
      </c>
      <c r="C1467" s="1" t="n">
        <v>0.02186</v>
      </c>
      <c r="D1467" s="1" t="n">
        <v>0.0219379</v>
      </c>
      <c r="E1467" s="1" t="n">
        <v>0.0174418</v>
      </c>
      <c r="F1467" s="1" t="n">
        <v>0.00879267</v>
      </c>
    </row>
    <row r="1468" customFormat="false" ht="12.75" hidden="false" customHeight="false" outlineLevel="0" collapsed="false">
      <c r="A1468" s="1" t="n">
        <v>1467</v>
      </c>
      <c r="B1468" s="1" t="n">
        <v>1816</v>
      </c>
      <c r="C1468" s="1" t="n">
        <v>0.0218614</v>
      </c>
      <c r="D1468" s="1" t="n">
        <v>0.0219671</v>
      </c>
      <c r="E1468" s="1" t="n">
        <v>0.0174656</v>
      </c>
      <c r="F1468" s="1" t="n">
        <v>0.00880595</v>
      </c>
    </row>
    <row r="1469" customFormat="false" ht="12.75" hidden="false" customHeight="false" outlineLevel="0" collapsed="false">
      <c r="A1469" s="1" t="n">
        <v>1468</v>
      </c>
      <c r="B1469" s="1" t="n">
        <v>1817</v>
      </c>
      <c r="C1469" s="1" t="n">
        <v>0.0218682</v>
      </c>
      <c r="D1469" s="1" t="n">
        <v>0.0219833</v>
      </c>
      <c r="E1469" s="1" t="n">
        <v>0.017477</v>
      </c>
      <c r="F1469" s="1" t="n">
        <v>0.00881086</v>
      </c>
    </row>
    <row r="1470" customFormat="false" ht="12.75" hidden="false" customHeight="false" outlineLevel="0" collapsed="false">
      <c r="A1470" s="1" t="n">
        <v>1469</v>
      </c>
      <c r="B1470" s="1" t="n">
        <v>1818</v>
      </c>
      <c r="C1470" s="1" t="n">
        <v>0.0218926</v>
      </c>
      <c r="D1470" s="1" t="n">
        <v>0.0220051</v>
      </c>
      <c r="E1470" s="1" t="n">
        <v>0.0174813</v>
      </c>
      <c r="F1470" s="1" t="n">
        <v>0.00881162</v>
      </c>
    </row>
    <row r="1471" customFormat="false" ht="12.75" hidden="false" customHeight="false" outlineLevel="0" collapsed="false">
      <c r="A1471" s="1" t="n">
        <v>1470</v>
      </c>
      <c r="B1471" s="1" t="n">
        <v>1819</v>
      </c>
      <c r="C1471" s="1" t="n">
        <v>0.0219032</v>
      </c>
      <c r="D1471" s="1" t="n">
        <v>0.0220091</v>
      </c>
      <c r="E1471" s="1" t="n">
        <v>0.0174859</v>
      </c>
      <c r="F1471" s="1" t="n">
        <v>0.00881305</v>
      </c>
    </row>
    <row r="1472" customFormat="false" ht="12.75" hidden="false" customHeight="false" outlineLevel="0" collapsed="false">
      <c r="A1472" s="1" t="n">
        <v>1471</v>
      </c>
      <c r="B1472" s="1" t="n">
        <v>1820</v>
      </c>
      <c r="C1472" s="1" t="n">
        <v>0.0219073</v>
      </c>
      <c r="D1472" s="1" t="n">
        <v>0.0219928</v>
      </c>
      <c r="E1472" s="1" t="n">
        <v>0.0174926</v>
      </c>
      <c r="F1472" s="1" t="n">
        <v>0.00881517</v>
      </c>
    </row>
    <row r="1473" customFormat="false" ht="12.75" hidden="false" customHeight="false" outlineLevel="0" collapsed="false">
      <c r="A1473" s="1" t="n">
        <v>1472</v>
      </c>
      <c r="B1473" s="1" t="n">
        <v>1821</v>
      </c>
      <c r="C1473" s="1" t="n">
        <v>0.0218981</v>
      </c>
      <c r="D1473" s="1" t="n">
        <v>0.0219789</v>
      </c>
      <c r="E1473" s="1" t="n">
        <v>0.0174856</v>
      </c>
      <c r="F1473" s="1" t="n">
        <v>0.00880634</v>
      </c>
    </row>
    <row r="1474" customFormat="false" ht="12.75" hidden="false" customHeight="false" outlineLevel="0" collapsed="false">
      <c r="A1474" s="1" t="n">
        <v>1473</v>
      </c>
      <c r="B1474" s="1" t="n">
        <v>1822</v>
      </c>
      <c r="C1474" s="1" t="n">
        <v>0.0218782</v>
      </c>
      <c r="D1474" s="1" t="n">
        <v>0.02195</v>
      </c>
      <c r="E1474" s="1" t="n">
        <v>0.0174663</v>
      </c>
      <c r="F1474" s="1" t="n">
        <v>0.00879365</v>
      </c>
    </row>
    <row r="1475" customFormat="false" ht="12.75" hidden="false" customHeight="false" outlineLevel="0" collapsed="false">
      <c r="A1475" s="1" t="n">
        <v>1474</v>
      </c>
      <c r="B1475" s="1" t="n">
        <v>1823</v>
      </c>
      <c r="C1475" s="1" t="n">
        <v>0.0218584</v>
      </c>
      <c r="D1475" s="1" t="n">
        <v>0.0219338</v>
      </c>
      <c r="E1475" s="1" t="n">
        <v>0.0174492</v>
      </c>
      <c r="F1475" s="1" t="n">
        <v>0.00876979</v>
      </c>
    </row>
    <row r="1476" customFormat="false" ht="12.75" hidden="false" customHeight="false" outlineLevel="0" collapsed="false">
      <c r="A1476" s="1" t="n">
        <v>1475</v>
      </c>
      <c r="B1476" s="1" t="n">
        <v>1824</v>
      </c>
      <c r="C1476" s="1" t="n">
        <v>0.0218266</v>
      </c>
      <c r="D1476" s="1" t="n">
        <v>0.0219197</v>
      </c>
      <c r="E1476" s="1" t="n">
        <v>0.0174163</v>
      </c>
      <c r="F1476" s="1" t="n">
        <v>0.00872051</v>
      </c>
    </row>
    <row r="1477" customFormat="false" ht="12.75" hidden="false" customHeight="false" outlineLevel="0" collapsed="false">
      <c r="A1477" s="1" t="n">
        <v>1476</v>
      </c>
      <c r="B1477" s="1" t="n">
        <v>1825</v>
      </c>
      <c r="C1477" s="1" t="n">
        <v>0.0218078</v>
      </c>
      <c r="D1477" s="1" t="n">
        <v>0.0219182</v>
      </c>
      <c r="E1477" s="1" t="n">
        <v>0.0174061</v>
      </c>
      <c r="F1477" s="1" t="n">
        <v>0.00870505</v>
      </c>
    </row>
    <row r="1478" customFormat="false" ht="12.75" hidden="false" customHeight="false" outlineLevel="0" collapsed="false">
      <c r="A1478" s="1" t="n">
        <v>1477</v>
      </c>
      <c r="B1478" s="1" t="n">
        <v>1826</v>
      </c>
      <c r="C1478" s="1" t="n">
        <v>0.0217861</v>
      </c>
      <c r="D1478" s="1" t="n">
        <v>0.0219348</v>
      </c>
      <c r="E1478" s="1" t="n">
        <v>0.0174154</v>
      </c>
      <c r="F1478" s="1" t="n">
        <v>0.0086938</v>
      </c>
    </row>
    <row r="1479" customFormat="false" ht="12.75" hidden="false" customHeight="false" outlineLevel="0" collapsed="false">
      <c r="A1479" s="1" t="n">
        <v>1478</v>
      </c>
      <c r="B1479" s="1" t="n">
        <v>1827</v>
      </c>
      <c r="C1479" s="1" t="n">
        <v>0.0217527</v>
      </c>
      <c r="D1479" s="1" t="n">
        <v>0.0219363</v>
      </c>
      <c r="E1479" s="1" t="n">
        <v>0.0174031</v>
      </c>
      <c r="F1479" s="1" t="n">
        <v>0.00867783</v>
      </c>
    </row>
    <row r="1480" customFormat="false" ht="12.75" hidden="false" customHeight="false" outlineLevel="0" collapsed="false">
      <c r="A1480" s="1" t="n">
        <v>1479</v>
      </c>
      <c r="B1480" s="1" t="n">
        <v>1828</v>
      </c>
      <c r="C1480" s="1" t="n">
        <v>0.0217347</v>
      </c>
      <c r="D1480" s="1" t="n">
        <v>0.0219298</v>
      </c>
      <c r="E1480" s="1" t="n">
        <v>0.0173861</v>
      </c>
      <c r="F1480" s="1" t="n">
        <v>0.00866184</v>
      </c>
    </row>
    <row r="1481" customFormat="false" ht="12.75" hidden="false" customHeight="false" outlineLevel="0" collapsed="false">
      <c r="A1481" s="1" t="n">
        <v>1480</v>
      </c>
      <c r="B1481" s="1" t="n">
        <v>1829</v>
      </c>
      <c r="C1481" s="1" t="n">
        <v>0.021729</v>
      </c>
      <c r="D1481" s="1" t="n">
        <v>0.0219275</v>
      </c>
      <c r="E1481" s="1" t="n">
        <v>0.0173706</v>
      </c>
      <c r="F1481" s="1" t="n">
        <v>0.00862557</v>
      </c>
    </row>
    <row r="1482" customFormat="false" ht="12.75" hidden="false" customHeight="false" outlineLevel="0" collapsed="false">
      <c r="A1482" s="1" t="n">
        <v>1481</v>
      </c>
      <c r="B1482" s="1" t="n">
        <v>1830</v>
      </c>
      <c r="C1482" s="1" t="n">
        <v>0.0217218</v>
      </c>
      <c r="D1482" s="1" t="n">
        <v>0.0219213</v>
      </c>
      <c r="E1482" s="1" t="n">
        <v>0.0173465</v>
      </c>
      <c r="F1482" s="1" t="n">
        <v>0.00858576</v>
      </c>
    </row>
    <row r="1483" customFormat="false" ht="12.75" hidden="false" customHeight="false" outlineLevel="0" collapsed="false">
      <c r="A1483" s="1" t="n">
        <v>1482</v>
      </c>
      <c r="B1483" s="1" t="n">
        <v>1831</v>
      </c>
      <c r="C1483" s="1" t="n">
        <v>0.0217252</v>
      </c>
      <c r="D1483" s="1" t="n">
        <v>0.0219189</v>
      </c>
      <c r="E1483" s="1" t="n">
        <v>0.0173719</v>
      </c>
      <c r="F1483" s="1" t="n">
        <v>0.00862332</v>
      </c>
    </row>
    <row r="1484" customFormat="false" ht="12.75" hidden="false" customHeight="false" outlineLevel="0" collapsed="false">
      <c r="A1484" s="1" t="n">
        <v>1483</v>
      </c>
      <c r="B1484" s="1" t="n">
        <v>1832</v>
      </c>
      <c r="C1484" s="1" t="n">
        <v>0.0217472</v>
      </c>
      <c r="D1484" s="1" t="n">
        <v>0.0219504</v>
      </c>
      <c r="E1484" s="1" t="n">
        <v>0.0173754</v>
      </c>
      <c r="F1484" s="1" t="n">
        <v>0.00863636</v>
      </c>
    </row>
    <row r="1485" customFormat="false" ht="12.75" hidden="false" customHeight="false" outlineLevel="0" collapsed="false">
      <c r="A1485" s="1" t="n">
        <v>1484</v>
      </c>
      <c r="B1485" s="1" t="n">
        <v>1833</v>
      </c>
      <c r="C1485" s="1" t="n">
        <v>0.0217537</v>
      </c>
      <c r="D1485" s="1" t="n">
        <v>0.0219538</v>
      </c>
      <c r="E1485" s="1" t="n">
        <v>0.0173678</v>
      </c>
      <c r="F1485" s="1" t="n">
        <v>0.00863173</v>
      </c>
    </row>
    <row r="1486" customFormat="false" ht="12.75" hidden="false" customHeight="false" outlineLevel="0" collapsed="false">
      <c r="A1486" s="1" t="n">
        <v>1485</v>
      </c>
      <c r="B1486" s="1" t="n">
        <v>1834</v>
      </c>
      <c r="C1486" s="1" t="n">
        <v>0.0217663</v>
      </c>
      <c r="D1486" s="1" t="n">
        <v>0.0219355</v>
      </c>
      <c r="E1486" s="1" t="n">
        <v>0.0173789</v>
      </c>
      <c r="F1486" s="1" t="n">
        <v>0.00862611</v>
      </c>
    </row>
    <row r="1487" customFormat="false" ht="12.75" hidden="false" customHeight="false" outlineLevel="0" collapsed="false">
      <c r="A1487" s="1" t="n">
        <v>1486</v>
      </c>
      <c r="B1487" s="1" t="n">
        <v>1835</v>
      </c>
      <c r="C1487" s="1" t="n">
        <v>0.0217993</v>
      </c>
      <c r="D1487" s="1" t="n">
        <v>0.0219151</v>
      </c>
      <c r="E1487" s="1" t="n">
        <v>0.0174133</v>
      </c>
      <c r="F1487" s="1" t="n">
        <v>0.00862687</v>
      </c>
    </row>
    <row r="1488" customFormat="false" ht="12.75" hidden="false" customHeight="false" outlineLevel="0" collapsed="false">
      <c r="A1488" s="1" t="n">
        <v>1487</v>
      </c>
      <c r="B1488" s="1" t="n">
        <v>1836</v>
      </c>
      <c r="C1488" s="1" t="n">
        <v>0.0218086</v>
      </c>
      <c r="D1488" s="1" t="n">
        <v>0.0219237</v>
      </c>
      <c r="E1488" s="1" t="n">
        <v>0.0173972</v>
      </c>
      <c r="F1488" s="1" t="n">
        <v>0.00863209</v>
      </c>
    </row>
    <row r="1489" customFormat="false" ht="12.75" hidden="false" customHeight="false" outlineLevel="0" collapsed="false">
      <c r="A1489" s="1" t="n">
        <v>1488</v>
      </c>
      <c r="B1489" s="1" t="n">
        <v>1837</v>
      </c>
      <c r="C1489" s="1" t="n">
        <v>0.02179</v>
      </c>
      <c r="D1489" s="1" t="n">
        <v>0.0219298</v>
      </c>
      <c r="E1489" s="1" t="n">
        <v>0.0173638</v>
      </c>
      <c r="F1489" s="1" t="n">
        <v>0.00864115</v>
      </c>
    </row>
    <row r="1490" customFormat="false" ht="12.75" hidden="false" customHeight="false" outlineLevel="0" collapsed="false">
      <c r="A1490" s="1" t="n">
        <v>1489</v>
      </c>
      <c r="B1490" s="1" t="n">
        <v>1838</v>
      </c>
      <c r="C1490" s="1" t="n">
        <v>0.0217818</v>
      </c>
      <c r="D1490" s="1" t="n">
        <v>0.0219365</v>
      </c>
      <c r="E1490" s="1" t="n">
        <v>0.0173857</v>
      </c>
      <c r="F1490" s="1" t="n">
        <v>0.00865228</v>
      </c>
    </row>
    <row r="1491" customFormat="false" ht="12.75" hidden="false" customHeight="false" outlineLevel="0" collapsed="false">
      <c r="A1491" s="1" t="n">
        <v>1490</v>
      </c>
      <c r="B1491" s="1" t="n">
        <v>1839</v>
      </c>
      <c r="C1491" s="1" t="n">
        <v>0.021785</v>
      </c>
      <c r="D1491" s="1" t="n">
        <v>0.0219399</v>
      </c>
      <c r="E1491" s="1" t="n">
        <v>0.0174044</v>
      </c>
      <c r="F1491" s="1" t="n">
        <v>0.00866559</v>
      </c>
    </row>
    <row r="1492" customFormat="false" ht="12.75" hidden="false" customHeight="false" outlineLevel="0" collapsed="false">
      <c r="A1492" s="1" t="n">
        <v>1491</v>
      </c>
      <c r="B1492" s="1" t="n">
        <v>1840</v>
      </c>
      <c r="C1492" s="1" t="n">
        <v>0.0217792</v>
      </c>
      <c r="D1492" s="1" t="n">
        <v>0.0219303</v>
      </c>
      <c r="E1492" s="1" t="n">
        <v>0.0174013</v>
      </c>
      <c r="F1492" s="1" t="n">
        <v>0.00867163</v>
      </c>
    </row>
    <row r="1493" customFormat="false" ht="12.75" hidden="false" customHeight="false" outlineLevel="0" collapsed="false">
      <c r="A1493" s="1" t="n">
        <v>1492</v>
      </c>
      <c r="B1493" s="1" t="n">
        <v>1841</v>
      </c>
      <c r="C1493" s="1" t="n">
        <v>0.0217646</v>
      </c>
      <c r="D1493" s="1" t="n">
        <v>0.0218939</v>
      </c>
      <c r="E1493" s="1" t="n">
        <v>0.0173881</v>
      </c>
      <c r="F1493" s="1" t="n">
        <v>0.00865006</v>
      </c>
    </row>
    <row r="1494" customFormat="false" ht="12.75" hidden="false" customHeight="false" outlineLevel="0" collapsed="false">
      <c r="A1494" s="1" t="n">
        <v>1493</v>
      </c>
      <c r="B1494" s="1" t="n">
        <v>1842</v>
      </c>
      <c r="C1494" s="1" t="n">
        <v>0.0217558</v>
      </c>
      <c r="D1494" s="1" t="n">
        <v>0.0218801</v>
      </c>
      <c r="E1494" s="1" t="n">
        <v>0.0173798</v>
      </c>
      <c r="F1494" s="1" t="n">
        <v>0.00865859</v>
      </c>
    </row>
    <row r="1495" customFormat="false" ht="12.75" hidden="false" customHeight="false" outlineLevel="0" collapsed="false">
      <c r="A1495" s="1" t="n">
        <v>1494</v>
      </c>
      <c r="B1495" s="1" t="n">
        <v>1843</v>
      </c>
      <c r="C1495" s="1" t="n">
        <v>0.0217419</v>
      </c>
      <c r="D1495" s="1" t="n">
        <v>0.0218771</v>
      </c>
      <c r="E1495" s="1" t="n">
        <v>0.0173649</v>
      </c>
      <c r="F1495" s="1" t="n">
        <v>0.00868946</v>
      </c>
    </row>
    <row r="1496" customFormat="false" ht="12.75" hidden="false" customHeight="false" outlineLevel="0" collapsed="false">
      <c r="A1496" s="1" t="n">
        <v>1495</v>
      </c>
      <c r="B1496" s="1" t="n">
        <v>1844</v>
      </c>
      <c r="C1496" s="1" t="n">
        <v>0.0217359</v>
      </c>
      <c r="D1496" s="1" t="n">
        <v>0.0218556</v>
      </c>
      <c r="E1496" s="1" t="n">
        <v>0.0173276</v>
      </c>
      <c r="F1496" s="1" t="n">
        <v>0.00870045</v>
      </c>
    </row>
    <row r="1497" customFormat="false" ht="12.75" hidden="false" customHeight="false" outlineLevel="0" collapsed="false">
      <c r="A1497" s="1" t="n">
        <v>1496</v>
      </c>
      <c r="B1497" s="1" t="n">
        <v>1845</v>
      </c>
      <c r="C1497" s="1" t="n">
        <v>0.0217494</v>
      </c>
      <c r="D1497" s="1" t="n">
        <v>0.0218423</v>
      </c>
      <c r="E1497" s="1" t="n">
        <v>0.0173104</v>
      </c>
      <c r="F1497" s="1" t="n">
        <v>0.00873102</v>
      </c>
    </row>
    <row r="1498" customFormat="false" ht="12.75" hidden="false" customHeight="false" outlineLevel="0" collapsed="false">
      <c r="A1498" s="1" t="n">
        <v>1497</v>
      </c>
      <c r="B1498" s="1" t="n">
        <v>1846</v>
      </c>
      <c r="C1498" s="1" t="n">
        <v>0.0217809</v>
      </c>
      <c r="D1498" s="1" t="n">
        <v>0.0218424</v>
      </c>
      <c r="E1498" s="1" t="n">
        <v>0.0173184</v>
      </c>
      <c r="F1498" s="1" t="n">
        <v>0.00876684</v>
      </c>
    </row>
    <row r="1499" customFormat="false" ht="12.75" hidden="false" customHeight="false" outlineLevel="0" collapsed="false">
      <c r="A1499" s="1" t="n">
        <v>1498</v>
      </c>
      <c r="B1499" s="1" t="n">
        <v>1847</v>
      </c>
      <c r="C1499" s="1" t="n">
        <v>0.0218064</v>
      </c>
      <c r="D1499" s="1" t="n">
        <v>0.0218134</v>
      </c>
      <c r="E1499" s="1" t="n">
        <v>0.0173161</v>
      </c>
      <c r="F1499" s="1" t="n">
        <v>0.00877059</v>
      </c>
    </row>
    <row r="1500" customFormat="false" ht="12.75" hidden="false" customHeight="false" outlineLevel="0" collapsed="false">
      <c r="A1500" s="1" t="n">
        <v>1499</v>
      </c>
      <c r="B1500" s="1" t="n">
        <v>1848</v>
      </c>
      <c r="C1500" s="1" t="n">
        <v>0.0218363</v>
      </c>
      <c r="D1500" s="1" t="n">
        <v>0.0218136</v>
      </c>
      <c r="E1500" s="1" t="n">
        <v>0.017333</v>
      </c>
      <c r="F1500" s="1" t="n">
        <v>0.00879971</v>
      </c>
    </row>
    <row r="1501" customFormat="false" ht="12.75" hidden="false" customHeight="false" outlineLevel="0" collapsed="false">
      <c r="A1501" s="1" t="n">
        <v>1500</v>
      </c>
      <c r="B1501" s="1" t="n">
        <v>1849</v>
      </c>
      <c r="C1501" s="1" t="n">
        <v>0.0218446</v>
      </c>
      <c r="D1501" s="1" t="n">
        <v>0.0218131</v>
      </c>
      <c r="E1501" s="1" t="n">
        <v>0.0173391</v>
      </c>
      <c r="F1501" s="1" t="n">
        <v>0.00882878</v>
      </c>
    </row>
    <row r="1502" customFormat="false" ht="12.75" hidden="false" customHeight="false" outlineLevel="0" collapsed="false">
      <c r="A1502" s="1" t="n">
        <v>1501</v>
      </c>
      <c r="B1502" s="1" t="n">
        <v>1850</v>
      </c>
      <c r="C1502" s="1" t="n">
        <v>0.0218139</v>
      </c>
      <c r="D1502" s="1" t="n">
        <v>0.0218206</v>
      </c>
      <c r="E1502" s="1" t="n">
        <v>0.0173399</v>
      </c>
      <c r="F1502" s="1" t="n">
        <v>0.00884279</v>
      </c>
    </row>
    <row r="1503" customFormat="false" ht="12.75" hidden="false" customHeight="false" outlineLevel="0" collapsed="false">
      <c r="A1503" s="1" t="n">
        <v>1502</v>
      </c>
      <c r="B1503" s="1" t="n">
        <v>1851</v>
      </c>
      <c r="C1503" s="1" t="n">
        <v>0.0218275</v>
      </c>
      <c r="D1503" s="1" t="n">
        <v>0.0218149</v>
      </c>
      <c r="E1503" s="1" t="n">
        <v>0.0173547</v>
      </c>
      <c r="F1503" s="1" t="n">
        <v>0.00888347</v>
      </c>
    </row>
    <row r="1504" customFormat="false" ht="12.75" hidden="false" customHeight="false" outlineLevel="0" collapsed="false">
      <c r="A1504" s="1" t="n">
        <v>1503</v>
      </c>
      <c r="B1504" s="1" t="n">
        <v>1852</v>
      </c>
      <c r="C1504" s="1" t="n">
        <v>0.0218603</v>
      </c>
      <c r="D1504" s="1" t="n">
        <v>0.0218076</v>
      </c>
      <c r="E1504" s="1" t="n">
        <v>0.0173898</v>
      </c>
      <c r="F1504" s="1" t="n">
        <v>0.00895655</v>
      </c>
    </row>
    <row r="1505" customFormat="false" ht="12.75" hidden="false" customHeight="false" outlineLevel="0" collapsed="false">
      <c r="A1505" s="1" t="n">
        <v>1504</v>
      </c>
      <c r="B1505" s="1" t="n">
        <v>1853</v>
      </c>
      <c r="C1505" s="1" t="n">
        <v>0.021871</v>
      </c>
      <c r="D1505" s="1" t="n">
        <v>0.021812</v>
      </c>
      <c r="E1505" s="1" t="n">
        <v>0.0173951</v>
      </c>
      <c r="F1505" s="1" t="n">
        <v>0.00900898</v>
      </c>
    </row>
    <row r="1506" customFormat="false" ht="12.75" hidden="false" customHeight="false" outlineLevel="0" collapsed="false">
      <c r="A1506" s="1" t="n">
        <v>1505</v>
      </c>
      <c r="B1506" s="1" t="n">
        <v>1854</v>
      </c>
      <c r="C1506" s="1" t="n">
        <v>0.0218815</v>
      </c>
      <c r="D1506" s="1" t="n">
        <v>0.021819</v>
      </c>
      <c r="E1506" s="1" t="n">
        <v>0.017392</v>
      </c>
      <c r="F1506" s="1" t="n">
        <v>0.00906812</v>
      </c>
    </row>
    <row r="1507" customFormat="false" ht="12.75" hidden="false" customHeight="false" outlineLevel="0" collapsed="false">
      <c r="A1507" s="1" t="n">
        <v>1506</v>
      </c>
      <c r="B1507" s="1" t="n">
        <v>1855</v>
      </c>
      <c r="C1507" s="1" t="n">
        <v>0.0219209</v>
      </c>
      <c r="D1507" s="1" t="n">
        <v>0.02183</v>
      </c>
      <c r="E1507" s="1" t="n">
        <v>0.0174012</v>
      </c>
      <c r="F1507" s="1" t="n">
        <v>0.00912154</v>
      </c>
    </row>
    <row r="1508" customFormat="false" ht="12.75" hidden="false" customHeight="false" outlineLevel="0" collapsed="false">
      <c r="A1508" s="1" t="n">
        <v>1507</v>
      </c>
      <c r="B1508" s="1" t="n">
        <v>1856</v>
      </c>
      <c r="C1508" s="1" t="n">
        <v>0.0219332</v>
      </c>
      <c r="D1508" s="1" t="n">
        <v>0.0218334</v>
      </c>
      <c r="E1508" s="1" t="n">
        <v>0.0174036</v>
      </c>
      <c r="F1508" s="1" t="n">
        <v>0.00914712</v>
      </c>
    </row>
    <row r="1509" customFormat="false" ht="12.75" hidden="false" customHeight="false" outlineLevel="0" collapsed="false">
      <c r="A1509" s="1" t="n">
        <v>1508</v>
      </c>
      <c r="B1509" s="1" t="n">
        <v>1857</v>
      </c>
      <c r="C1509" s="1" t="n">
        <v>0.0219487</v>
      </c>
      <c r="D1509" s="1" t="n">
        <v>0.0218154</v>
      </c>
      <c r="E1509" s="1" t="n">
        <v>0.0173958</v>
      </c>
      <c r="F1509" s="1" t="n">
        <v>0.00919038</v>
      </c>
    </row>
    <row r="1510" customFormat="false" ht="12.75" hidden="false" customHeight="false" outlineLevel="0" collapsed="false">
      <c r="A1510" s="1" t="n">
        <v>1509</v>
      </c>
      <c r="B1510" s="1" t="n">
        <v>1858</v>
      </c>
      <c r="C1510" s="1" t="n">
        <v>0.0219808</v>
      </c>
      <c r="D1510" s="1" t="n">
        <v>0.0218203</v>
      </c>
      <c r="E1510" s="1" t="n">
        <v>0.0173884</v>
      </c>
      <c r="F1510" s="1" t="n">
        <v>0.00923708</v>
      </c>
    </row>
    <row r="1511" customFormat="false" ht="12.75" hidden="false" customHeight="false" outlineLevel="0" collapsed="false">
      <c r="A1511" s="1" t="n">
        <v>1510</v>
      </c>
      <c r="B1511" s="1" t="n">
        <v>1859</v>
      </c>
      <c r="C1511" s="1" t="n">
        <v>0.0219936</v>
      </c>
      <c r="D1511" s="1" t="n">
        <v>0.0218434</v>
      </c>
      <c r="E1511" s="1" t="n">
        <v>0.0173933</v>
      </c>
      <c r="F1511" s="1" t="n">
        <v>0.00924982</v>
      </c>
    </row>
    <row r="1512" customFormat="false" ht="12.75" hidden="false" customHeight="false" outlineLevel="0" collapsed="false">
      <c r="A1512" s="1" t="n">
        <v>1511</v>
      </c>
      <c r="B1512" s="1" t="n">
        <v>1860</v>
      </c>
      <c r="C1512" s="1" t="n">
        <v>0.0219976</v>
      </c>
      <c r="D1512" s="1" t="n">
        <v>0.0218398</v>
      </c>
      <c r="E1512" s="1" t="n">
        <v>0.0173978</v>
      </c>
      <c r="F1512" s="1" t="n">
        <v>0.0092619</v>
      </c>
    </row>
    <row r="1513" customFormat="false" ht="12.75" hidden="false" customHeight="false" outlineLevel="0" collapsed="false">
      <c r="A1513" s="1" t="n">
        <v>1512</v>
      </c>
      <c r="B1513" s="1" t="n">
        <v>1861</v>
      </c>
      <c r="C1513" s="1" t="n">
        <v>0.0219784</v>
      </c>
      <c r="D1513" s="1" t="n">
        <v>0.0218381</v>
      </c>
      <c r="E1513" s="1" t="n">
        <v>0.0173949</v>
      </c>
      <c r="F1513" s="1" t="n">
        <v>0.00927762</v>
      </c>
    </row>
    <row r="1514" customFormat="false" ht="12.75" hidden="false" customHeight="false" outlineLevel="0" collapsed="false">
      <c r="A1514" s="1" t="n">
        <v>1513</v>
      </c>
      <c r="B1514" s="1" t="n">
        <v>1862</v>
      </c>
      <c r="C1514" s="1" t="n">
        <v>0.0219793</v>
      </c>
      <c r="D1514" s="1" t="n">
        <v>0.0218398</v>
      </c>
      <c r="E1514" s="1" t="n">
        <v>0.017386</v>
      </c>
      <c r="F1514" s="1" t="n">
        <v>0.00927282</v>
      </c>
    </row>
    <row r="1515" customFormat="false" ht="12.75" hidden="false" customHeight="false" outlineLevel="0" collapsed="false">
      <c r="A1515" s="1" t="n">
        <v>1514</v>
      </c>
      <c r="B1515" s="1" t="n">
        <v>1863</v>
      </c>
      <c r="C1515" s="1" t="n">
        <v>0.0219915</v>
      </c>
      <c r="D1515" s="1" t="n">
        <v>0.0218247</v>
      </c>
      <c r="E1515" s="1" t="n">
        <v>0.0173782</v>
      </c>
      <c r="F1515" s="1" t="n">
        <v>0.00923502</v>
      </c>
    </row>
    <row r="1516" customFormat="false" ht="12.75" hidden="false" customHeight="false" outlineLevel="0" collapsed="false">
      <c r="A1516" s="1" t="n">
        <v>1515</v>
      </c>
      <c r="B1516" s="1" t="n">
        <v>1864</v>
      </c>
      <c r="C1516" s="1" t="n">
        <v>0.0219765</v>
      </c>
      <c r="D1516" s="1" t="n">
        <v>0.0218053</v>
      </c>
      <c r="E1516" s="1" t="n">
        <v>0.0173821</v>
      </c>
      <c r="F1516" s="1" t="n">
        <v>0.00922257</v>
      </c>
    </row>
    <row r="1517" customFormat="false" ht="12.75" hidden="false" customHeight="false" outlineLevel="0" collapsed="false">
      <c r="A1517" s="1" t="n">
        <v>1516</v>
      </c>
      <c r="B1517" s="1" t="n">
        <v>1865</v>
      </c>
      <c r="C1517" s="1" t="n">
        <v>0.0219808</v>
      </c>
      <c r="D1517" s="1" t="n">
        <v>0.0218019</v>
      </c>
      <c r="E1517" s="1" t="n">
        <v>0.017389</v>
      </c>
      <c r="F1517" s="1" t="n">
        <v>0.00922173</v>
      </c>
    </row>
    <row r="1518" customFormat="false" ht="12.75" hidden="false" customHeight="false" outlineLevel="0" collapsed="false">
      <c r="A1518" s="1" t="n">
        <v>1517</v>
      </c>
      <c r="B1518" s="1" t="n">
        <v>1866</v>
      </c>
      <c r="C1518" s="1" t="n">
        <v>0.0219851</v>
      </c>
      <c r="D1518" s="1" t="n">
        <v>0.0218107</v>
      </c>
      <c r="E1518" s="1" t="n">
        <v>0.0173743</v>
      </c>
      <c r="F1518" s="1" t="n">
        <v>0.00917057</v>
      </c>
    </row>
    <row r="1519" customFormat="false" ht="12.75" hidden="false" customHeight="false" outlineLevel="0" collapsed="false">
      <c r="A1519" s="1" t="n">
        <v>1518</v>
      </c>
      <c r="B1519" s="1" t="n">
        <v>1867</v>
      </c>
      <c r="C1519" s="1" t="n">
        <v>0.0219692</v>
      </c>
      <c r="D1519" s="1" t="n">
        <v>0.021805</v>
      </c>
      <c r="E1519" s="1" t="n">
        <v>0.0173625</v>
      </c>
      <c r="F1519" s="1" t="n">
        <v>0.0091286</v>
      </c>
    </row>
    <row r="1520" customFormat="false" ht="12.75" hidden="false" customHeight="false" outlineLevel="0" collapsed="false">
      <c r="A1520" s="1" t="n">
        <v>1519</v>
      </c>
      <c r="B1520" s="1" t="n">
        <v>1868</v>
      </c>
      <c r="C1520" s="1" t="n">
        <v>0.0219574</v>
      </c>
      <c r="D1520" s="1" t="n">
        <v>0.0218055</v>
      </c>
      <c r="E1520" s="1" t="n">
        <v>0.0173469</v>
      </c>
      <c r="F1520" s="1" t="n">
        <v>0.00909873</v>
      </c>
    </row>
    <row r="1521" customFormat="false" ht="12.75" hidden="false" customHeight="false" outlineLevel="0" collapsed="false">
      <c r="A1521" s="1" t="n">
        <v>1520</v>
      </c>
      <c r="B1521" s="1" t="n">
        <v>1869</v>
      </c>
      <c r="C1521" s="1" t="n">
        <v>0.0219366</v>
      </c>
      <c r="D1521" s="1" t="n">
        <v>0.0217971</v>
      </c>
      <c r="E1521" s="1" t="n">
        <v>0.0173285</v>
      </c>
      <c r="F1521" s="1" t="n">
        <v>0.00906345</v>
      </c>
    </row>
    <row r="1522" customFormat="false" ht="12.75" hidden="false" customHeight="false" outlineLevel="0" collapsed="false">
      <c r="A1522" s="1" t="n">
        <v>1521</v>
      </c>
      <c r="B1522" s="1" t="n">
        <v>1870</v>
      </c>
      <c r="C1522" s="1" t="n">
        <v>0.0219207</v>
      </c>
      <c r="D1522" s="1" t="n">
        <v>0.0218022</v>
      </c>
      <c r="E1522" s="1" t="n">
        <v>0.0173024</v>
      </c>
      <c r="F1522" s="1" t="n">
        <v>0.00903472</v>
      </c>
    </row>
    <row r="1523" customFormat="false" ht="12.75" hidden="false" customHeight="false" outlineLevel="0" collapsed="false">
      <c r="A1523" s="1" t="n">
        <v>1522</v>
      </c>
      <c r="B1523" s="1" t="n">
        <v>1871</v>
      </c>
      <c r="C1523" s="1" t="n">
        <v>0.0218749</v>
      </c>
      <c r="D1523" s="1" t="n">
        <v>0.0217794</v>
      </c>
      <c r="E1523" s="1" t="n">
        <v>0.0172643</v>
      </c>
      <c r="F1523" s="1" t="n">
        <v>0.00899084</v>
      </c>
    </row>
    <row r="1524" customFormat="false" ht="12.75" hidden="false" customHeight="false" outlineLevel="0" collapsed="false">
      <c r="A1524" s="1" t="n">
        <v>1523</v>
      </c>
      <c r="B1524" s="1" t="n">
        <v>1872</v>
      </c>
      <c r="C1524" s="1" t="n">
        <v>0.0218034</v>
      </c>
      <c r="D1524" s="1" t="n">
        <v>0.0217451</v>
      </c>
      <c r="E1524" s="1" t="n">
        <v>0.0172278</v>
      </c>
      <c r="F1524" s="1" t="n">
        <v>0.00894962</v>
      </c>
    </row>
    <row r="1525" customFormat="false" ht="12.75" hidden="false" customHeight="false" outlineLevel="0" collapsed="false">
      <c r="A1525" s="1" t="n">
        <v>1524</v>
      </c>
      <c r="B1525" s="1" t="n">
        <v>1873</v>
      </c>
      <c r="C1525" s="1" t="n">
        <v>0.0217427</v>
      </c>
      <c r="D1525" s="1" t="n">
        <v>0.0216913</v>
      </c>
      <c r="E1525" s="1" t="n">
        <v>0.0171729</v>
      </c>
      <c r="F1525" s="1" t="n">
        <v>0.0088772</v>
      </c>
    </row>
    <row r="1526" customFormat="false" ht="12.75" hidden="false" customHeight="false" outlineLevel="0" collapsed="false">
      <c r="A1526" s="1" t="n">
        <v>1525</v>
      </c>
      <c r="B1526" s="1" t="n">
        <v>1874</v>
      </c>
      <c r="C1526" s="1" t="n">
        <v>0.0216902</v>
      </c>
      <c r="D1526" s="1" t="n">
        <v>0.0216145</v>
      </c>
      <c r="E1526" s="1" t="n">
        <v>0.0171171</v>
      </c>
      <c r="F1526" s="1" t="n">
        <v>0.00880202</v>
      </c>
    </row>
    <row r="1527" customFormat="false" ht="12.75" hidden="false" customHeight="false" outlineLevel="0" collapsed="false">
      <c r="A1527" s="1" t="n">
        <v>1526</v>
      </c>
      <c r="B1527" s="1" t="n">
        <v>1875</v>
      </c>
      <c r="C1527" s="1" t="n">
        <v>0.021603</v>
      </c>
      <c r="D1527" s="1" t="n">
        <v>0.0215554</v>
      </c>
      <c r="E1527" s="1" t="n">
        <v>0.0170555</v>
      </c>
      <c r="F1527" s="1" t="n">
        <v>0.00875365</v>
      </c>
    </row>
    <row r="1528" customFormat="false" ht="12.75" hidden="false" customHeight="false" outlineLevel="0" collapsed="false">
      <c r="A1528" s="1" t="n">
        <v>1527</v>
      </c>
      <c r="B1528" s="1" t="n">
        <v>1876</v>
      </c>
      <c r="C1528" s="1" t="n">
        <v>0.0215057</v>
      </c>
      <c r="D1528" s="1" t="n">
        <v>0.0214987</v>
      </c>
      <c r="E1528" s="1" t="n">
        <v>0.0169945</v>
      </c>
      <c r="F1528" s="1" t="n">
        <v>0.00868865</v>
      </c>
    </row>
    <row r="1529" customFormat="false" ht="12.75" hidden="false" customHeight="false" outlineLevel="0" collapsed="false">
      <c r="A1529" s="1" t="n">
        <v>1528</v>
      </c>
      <c r="B1529" s="1" t="n">
        <v>1877</v>
      </c>
      <c r="C1529" s="1" t="n">
        <v>0.0214116</v>
      </c>
      <c r="D1529" s="1" t="n">
        <v>0.0214106</v>
      </c>
      <c r="E1529" s="1" t="n">
        <v>0.0169373</v>
      </c>
      <c r="F1529" s="1" t="n">
        <v>0.00861211</v>
      </c>
    </row>
    <row r="1530" customFormat="false" ht="12.75" hidden="false" customHeight="false" outlineLevel="0" collapsed="false">
      <c r="A1530" s="1" t="n">
        <v>1529</v>
      </c>
      <c r="B1530" s="1" t="n">
        <v>1878</v>
      </c>
      <c r="C1530" s="1" t="n">
        <v>0.0213065</v>
      </c>
      <c r="D1530" s="1" t="n">
        <v>0.0213319</v>
      </c>
      <c r="E1530" s="1" t="n">
        <v>0.0168482</v>
      </c>
      <c r="F1530" s="1" t="n">
        <v>0.00855521</v>
      </c>
    </row>
    <row r="1531" customFormat="false" ht="12.75" hidden="false" customHeight="false" outlineLevel="0" collapsed="false">
      <c r="A1531" s="1" t="n">
        <v>1530</v>
      </c>
      <c r="B1531" s="1" t="n">
        <v>1879</v>
      </c>
      <c r="C1531" s="1" t="n">
        <v>0.021222</v>
      </c>
      <c r="D1531" s="1" t="n">
        <v>0.0212718</v>
      </c>
      <c r="E1531" s="1" t="n">
        <v>0.0167583</v>
      </c>
      <c r="F1531" s="1" t="n">
        <v>0.00847291</v>
      </c>
    </row>
    <row r="1532" customFormat="false" ht="12.75" hidden="false" customHeight="false" outlineLevel="0" collapsed="false">
      <c r="A1532" s="1" t="n">
        <v>1531</v>
      </c>
      <c r="B1532" s="1" t="n">
        <v>1880</v>
      </c>
      <c r="C1532" s="1" t="n">
        <v>0.0211369</v>
      </c>
      <c r="D1532" s="1" t="n">
        <v>0.021187</v>
      </c>
      <c r="E1532" s="1" t="n">
        <v>0.0166887</v>
      </c>
      <c r="F1532" s="1" t="n">
        <v>0.00840549</v>
      </c>
    </row>
    <row r="1533" customFormat="false" ht="12.75" hidden="false" customHeight="false" outlineLevel="0" collapsed="false">
      <c r="A1533" s="1" t="n">
        <v>1532</v>
      </c>
      <c r="B1533" s="1" t="n">
        <v>1881</v>
      </c>
      <c r="C1533" s="1" t="n">
        <v>0.0210573</v>
      </c>
      <c r="D1533" s="1" t="n">
        <v>0.0210515</v>
      </c>
      <c r="E1533" s="1" t="n">
        <v>0.0166217</v>
      </c>
      <c r="F1533" s="1" t="n">
        <v>0.00835561</v>
      </c>
    </row>
    <row r="1534" customFormat="false" ht="12.75" hidden="false" customHeight="false" outlineLevel="0" collapsed="false">
      <c r="A1534" s="1" t="n">
        <v>1533</v>
      </c>
      <c r="B1534" s="1" t="n">
        <v>1882</v>
      </c>
      <c r="C1534" s="1" t="n">
        <v>0.0209963</v>
      </c>
      <c r="D1534" s="1" t="n">
        <v>0.0209843</v>
      </c>
      <c r="E1534" s="1" t="n">
        <v>0.0165693</v>
      </c>
      <c r="F1534" s="1" t="n">
        <v>0.00830886</v>
      </c>
    </row>
    <row r="1535" customFormat="false" ht="12.75" hidden="false" customHeight="false" outlineLevel="0" collapsed="false">
      <c r="A1535" s="1" t="n">
        <v>1534</v>
      </c>
      <c r="B1535" s="1" t="n">
        <v>1883</v>
      </c>
      <c r="C1535" s="1" t="n">
        <v>0.0209457</v>
      </c>
      <c r="D1535" s="1" t="n">
        <v>0.0209396</v>
      </c>
      <c r="E1535" s="1" t="n">
        <v>0.0165437</v>
      </c>
      <c r="F1535" s="1" t="n">
        <v>0.00826601</v>
      </c>
    </row>
    <row r="1536" customFormat="false" ht="12.75" hidden="false" customHeight="false" outlineLevel="0" collapsed="false">
      <c r="A1536" s="1" t="n">
        <v>1535</v>
      </c>
      <c r="B1536" s="1" t="n">
        <v>1884</v>
      </c>
      <c r="C1536" s="1" t="n">
        <v>0.0208884</v>
      </c>
      <c r="D1536" s="1" t="n">
        <v>0.0209015</v>
      </c>
      <c r="E1536" s="1" t="n">
        <v>0.0165067</v>
      </c>
      <c r="F1536" s="1" t="n">
        <v>0.00820955</v>
      </c>
    </row>
    <row r="1537" customFormat="false" ht="12.75" hidden="false" customHeight="false" outlineLevel="0" collapsed="false">
      <c r="A1537" s="1" t="n">
        <v>1536</v>
      </c>
      <c r="B1537" s="1" t="n">
        <v>1885</v>
      </c>
      <c r="C1537" s="1" t="n">
        <v>0.0208616</v>
      </c>
      <c r="D1537" s="1" t="n">
        <v>0.0208735</v>
      </c>
      <c r="E1537" s="1" t="n">
        <v>0.0164519</v>
      </c>
      <c r="F1537" s="1" t="n">
        <v>0.00817556</v>
      </c>
    </row>
    <row r="1538" customFormat="false" ht="12.75" hidden="false" customHeight="false" outlineLevel="0" collapsed="false">
      <c r="A1538" s="1" t="n">
        <v>1537</v>
      </c>
      <c r="B1538" s="1" t="n">
        <v>1886</v>
      </c>
      <c r="C1538" s="1" t="n">
        <v>0.0208489</v>
      </c>
      <c r="D1538" s="1" t="n">
        <v>0.020874</v>
      </c>
      <c r="E1538" s="1" t="n">
        <v>0.0164369</v>
      </c>
      <c r="F1538" s="1" t="n">
        <v>0.00814865</v>
      </c>
    </row>
    <row r="1539" customFormat="false" ht="12.75" hidden="false" customHeight="false" outlineLevel="0" collapsed="false">
      <c r="A1539" s="1" t="n">
        <v>1538</v>
      </c>
      <c r="B1539" s="1" t="n">
        <v>1887</v>
      </c>
      <c r="C1539" s="1" t="n">
        <v>0.020806</v>
      </c>
      <c r="D1539" s="1" t="n">
        <v>0.0208606</v>
      </c>
      <c r="E1539" s="1" t="n">
        <v>0.0164076</v>
      </c>
      <c r="F1539" s="1" t="n">
        <v>0.00812492</v>
      </c>
    </row>
    <row r="1540" customFormat="false" ht="12.75" hidden="false" customHeight="false" outlineLevel="0" collapsed="false">
      <c r="A1540" s="1" t="n">
        <v>1539</v>
      </c>
      <c r="B1540" s="1" t="n">
        <v>1888</v>
      </c>
      <c r="C1540" s="1" t="n">
        <v>0.0207536</v>
      </c>
      <c r="D1540" s="1" t="n">
        <v>0.0208286</v>
      </c>
      <c r="E1540" s="1" t="n">
        <v>0.0163528</v>
      </c>
      <c r="F1540" s="1" t="n">
        <v>0.00808781</v>
      </c>
    </row>
    <row r="1541" customFormat="false" ht="12.75" hidden="false" customHeight="false" outlineLevel="0" collapsed="false">
      <c r="A1541" s="1" t="n">
        <v>1540</v>
      </c>
      <c r="B1541" s="1" t="n">
        <v>1889</v>
      </c>
      <c r="C1541" s="1" t="n">
        <v>0.0207236</v>
      </c>
      <c r="D1541" s="1" t="n">
        <v>0.0208172</v>
      </c>
      <c r="E1541" s="1" t="n">
        <v>0.0163479</v>
      </c>
      <c r="F1541" s="1" t="n">
        <v>0.00804437</v>
      </c>
    </row>
    <row r="1542" customFormat="false" ht="12.75" hidden="false" customHeight="false" outlineLevel="0" collapsed="false">
      <c r="A1542" s="1" t="n">
        <v>1541</v>
      </c>
      <c r="B1542" s="1" t="n">
        <v>1890</v>
      </c>
      <c r="C1542" s="1" t="n">
        <v>0.0207179</v>
      </c>
      <c r="D1542" s="1" t="n">
        <v>0.020809</v>
      </c>
      <c r="E1542" s="1" t="n">
        <v>0.0163528</v>
      </c>
      <c r="F1542" s="1" t="n">
        <v>0.00802448</v>
      </c>
    </row>
    <row r="1543" customFormat="false" ht="12.75" hidden="false" customHeight="false" outlineLevel="0" collapsed="false">
      <c r="A1543" s="1" t="n">
        <v>1542</v>
      </c>
      <c r="B1543" s="1" t="n">
        <v>1891</v>
      </c>
      <c r="C1543" s="1" t="n">
        <v>0.0207066</v>
      </c>
      <c r="D1543" s="1" t="n">
        <v>0.0207965</v>
      </c>
      <c r="E1543" s="1" t="n">
        <v>0.0163369</v>
      </c>
      <c r="F1543" s="1" t="n">
        <v>0.00800106</v>
      </c>
    </row>
    <row r="1544" customFormat="false" ht="12.75" hidden="false" customHeight="false" outlineLevel="0" collapsed="false">
      <c r="A1544" s="1" t="n">
        <v>1543</v>
      </c>
      <c r="B1544" s="1" t="n">
        <v>1892</v>
      </c>
      <c r="C1544" s="1" t="n">
        <v>0.0207094</v>
      </c>
      <c r="D1544" s="1" t="n">
        <v>0.020769</v>
      </c>
      <c r="E1544" s="1" t="n">
        <v>0.0163153</v>
      </c>
      <c r="F1544" s="1" t="n">
        <v>0.00797463</v>
      </c>
    </row>
    <row r="1545" customFormat="false" ht="12.75" hidden="false" customHeight="false" outlineLevel="0" collapsed="false">
      <c r="A1545" s="1" t="n">
        <v>1544</v>
      </c>
      <c r="B1545" s="1" t="n">
        <v>1893</v>
      </c>
      <c r="C1545" s="1" t="n">
        <v>0.0207183</v>
      </c>
      <c r="D1545" s="1" t="n">
        <v>0.0207561</v>
      </c>
      <c r="E1545" s="1" t="n">
        <v>0.0163152</v>
      </c>
      <c r="F1545" s="1" t="n">
        <v>0.00796156</v>
      </c>
    </row>
    <row r="1546" customFormat="false" ht="12.75" hidden="false" customHeight="false" outlineLevel="0" collapsed="false">
      <c r="A1546" s="1" t="n">
        <v>1545</v>
      </c>
      <c r="B1546" s="1" t="n">
        <v>1894</v>
      </c>
      <c r="C1546" s="1" t="n">
        <v>0.0207119</v>
      </c>
      <c r="D1546" s="1" t="n">
        <v>0.020744</v>
      </c>
      <c r="E1546" s="1" t="n">
        <v>0.0163009</v>
      </c>
      <c r="F1546" s="1" t="n">
        <v>0.0079727</v>
      </c>
    </row>
    <row r="1547" customFormat="false" ht="12.75" hidden="false" customHeight="false" outlineLevel="0" collapsed="false">
      <c r="A1547" s="1" t="n">
        <v>1546</v>
      </c>
      <c r="B1547" s="1" t="n">
        <v>1895</v>
      </c>
      <c r="C1547" s="1" t="n">
        <v>0.0206916</v>
      </c>
      <c r="D1547" s="1" t="n">
        <v>0.0207381</v>
      </c>
      <c r="E1547" s="1" t="n">
        <v>0.016274</v>
      </c>
      <c r="F1547" s="1" t="n">
        <v>0.00795661</v>
      </c>
    </row>
    <row r="1548" customFormat="false" ht="12.75" hidden="false" customHeight="false" outlineLevel="0" collapsed="false">
      <c r="A1548" s="1" t="n">
        <v>1547</v>
      </c>
      <c r="B1548" s="1" t="n">
        <v>1896</v>
      </c>
      <c r="C1548" s="1" t="n">
        <v>0.0206977</v>
      </c>
      <c r="D1548" s="1" t="n">
        <v>0.0207579</v>
      </c>
      <c r="E1548" s="1" t="n">
        <v>0.0162787</v>
      </c>
      <c r="F1548" s="1" t="n">
        <v>0.00794081</v>
      </c>
    </row>
    <row r="1549" customFormat="false" ht="12.75" hidden="false" customHeight="false" outlineLevel="0" collapsed="false">
      <c r="A1549" s="1" t="n">
        <v>1548</v>
      </c>
      <c r="B1549" s="1" t="n">
        <v>1897</v>
      </c>
      <c r="C1549" s="1" t="n">
        <v>0.0207121</v>
      </c>
      <c r="D1549" s="1" t="n">
        <v>0.0207538</v>
      </c>
      <c r="E1549" s="1" t="n">
        <v>0.0162872</v>
      </c>
      <c r="F1549" s="1" t="n">
        <v>0.00794648</v>
      </c>
    </row>
    <row r="1550" customFormat="false" ht="12.75" hidden="false" customHeight="false" outlineLevel="0" collapsed="false">
      <c r="A1550" s="1" t="n">
        <v>1549</v>
      </c>
      <c r="B1550" s="1" t="n">
        <v>1898</v>
      </c>
      <c r="C1550" s="1" t="n">
        <v>0.020725</v>
      </c>
      <c r="D1550" s="1" t="n">
        <v>0.0207425</v>
      </c>
      <c r="E1550" s="1" t="n">
        <v>0.0162654</v>
      </c>
      <c r="F1550" s="1" t="n">
        <v>0.00793779</v>
      </c>
    </row>
    <row r="1551" customFormat="false" ht="12.75" hidden="false" customHeight="false" outlineLevel="0" collapsed="false">
      <c r="A1551" s="1" t="n">
        <v>1550</v>
      </c>
      <c r="B1551" s="1" t="n">
        <v>1899</v>
      </c>
      <c r="C1551" s="1" t="n">
        <v>0.0207342</v>
      </c>
      <c r="D1551" s="1" t="n">
        <v>0.0207581</v>
      </c>
      <c r="E1551" s="1" t="n">
        <v>0.0162485</v>
      </c>
      <c r="F1551" s="1" t="n">
        <v>0.00795032</v>
      </c>
    </row>
    <row r="1552" customFormat="false" ht="12.75" hidden="false" customHeight="false" outlineLevel="0" collapsed="false">
      <c r="A1552" s="1" t="n">
        <v>1551</v>
      </c>
      <c r="B1552" s="1" t="n">
        <v>1900</v>
      </c>
      <c r="C1552" s="1" t="n">
        <v>0.0207209</v>
      </c>
      <c r="D1552" s="1" t="n">
        <v>0.0207563</v>
      </c>
      <c r="E1552" s="1" t="n">
        <v>0.016253</v>
      </c>
      <c r="F1552" s="1" t="n">
        <v>0.00796607</v>
      </c>
    </row>
    <row r="1553" customFormat="false" ht="12.75" hidden="false" customHeight="false" outlineLevel="0" collapsed="false">
      <c r="A1553" s="1" t="n">
        <v>1552</v>
      </c>
      <c r="B1553" s="1" t="n">
        <v>1901</v>
      </c>
      <c r="C1553" s="1" t="n">
        <v>0.0207149</v>
      </c>
      <c r="D1553" s="1" t="n">
        <v>0.0207382</v>
      </c>
      <c r="E1553" s="1" t="n">
        <v>0.0162612</v>
      </c>
      <c r="F1553" s="1" t="n">
        <v>0.00794841</v>
      </c>
    </row>
    <row r="1554" customFormat="false" ht="12.75" hidden="false" customHeight="false" outlineLevel="0" collapsed="false">
      <c r="A1554" s="1" t="n">
        <v>1553</v>
      </c>
      <c r="B1554" s="1" t="n">
        <v>1902</v>
      </c>
      <c r="C1554" s="1" t="n">
        <v>0.0207166</v>
      </c>
      <c r="D1554" s="1" t="n">
        <v>0.0207361</v>
      </c>
      <c r="E1554" s="1" t="n">
        <v>0.0162579</v>
      </c>
      <c r="F1554" s="1" t="n">
        <v>0.00794457</v>
      </c>
    </row>
    <row r="1555" customFormat="false" ht="12.75" hidden="false" customHeight="false" outlineLevel="0" collapsed="false">
      <c r="A1555" s="1" t="n">
        <v>1554</v>
      </c>
      <c r="B1555" s="1" t="n">
        <v>1903</v>
      </c>
      <c r="C1555" s="1" t="n">
        <v>0.0207232</v>
      </c>
      <c r="D1555" s="1" t="n">
        <v>0.020748</v>
      </c>
      <c r="E1555" s="1" t="n">
        <v>0.0162578</v>
      </c>
      <c r="F1555" s="1" t="n">
        <v>0.00794277</v>
      </c>
    </row>
    <row r="1556" customFormat="false" ht="12.75" hidden="false" customHeight="false" outlineLevel="0" collapsed="false">
      <c r="A1556" s="1" t="n">
        <v>1555</v>
      </c>
      <c r="B1556" s="1" t="n">
        <v>1904</v>
      </c>
      <c r="C1556" s="1" t="n">
        <v>0.0207217</v>
      </c>
      <c r="D1556" s="1" t="n">
        <v>0.0207517</v>
      </c>
      <c r="E1556" s="1" t="n">
        <v>0.0162524</v>
      </c>
      <c r="F1556" s="1" t="n">
        <v>0.00793536</v>
      </c>
    </row>
    <row r="1557" customFormat="false" ht="12.75" hidden="false" customHeight="false" outlineLevel="0" collapsed="false">
      <c r="A1557" s="1" t="n">
        <v>1556</v>
      </c>
      <c r="B1557" s="1" t="n">
        <v>1905</v>
      </c>
      <c r="C1557" s="1" t="n">
        <v>0.0207265</v>
      </c>
      <c r="D1557" s="1" t="n">
        <v>0.0207458</v>
      </c>
      <c r="E1557" s="1" t="n">
        <v>0.0162627</v>
      </c>
      <c r="F1557" s="1" t="n">
        <v>0.0079226</v>
      </c>
    </row>
    <row r="1558" customFormat="false" ht="12.75" hidden="false" customHeight="false" outlineLevel="0" collapsed="false">
      <c r="A1558" s="1" t="n">
        <v>1557</v>
      </c>
      <c r="B1558" s="1" t="n">
        <v>1906</v>
      </c>
      <c r="C1558" s="1" t="n">
        <v>0.0207143</v>
      </c>
      <c r="D1558" s="1" t="n">
        <v>0.020734</v>
      </c>
      <c r="E1558" s="1" t="n">
        <v>0.0162674</v>
      </c>
      <c r="F1558" s="1" t="n">
        <v>0.00793171</v>
      </c>
    </row>
    <row r="1559" customFormat="false" ht="12.75" hidden="false" customHeight="false" outlineLevel="0" collapsed="false">
      <c r="A1559" s="1" t="n">
        <v>1558</v>
      </c>
      <c r="B1559" s="1" t="n">
        <v>1907</v>
      </c>
      <c r="C1559" s="1" t="n">
        <v>0.0206565</v>
      </c>
      <c r="D1559" s="1" t="n">
        <v>0.0206827</v>
      </c>
      <c r="E1559" s="1" t="n">
        <v>0.0162411</v>
      </c>
      <c r="F1559" s="1" t="n">
        <v>0.00793304</v>
      </c>
    </row>
    <row r="1560" customFormat="false" ht="12.75" hidden="false" customHeight="false" outlineLevel="0" collapsed="false">
      <c r="A1560" s="1" t="n">
        <v>1559</v>
      </c>
      <c r="B1560" s="1" t="n">
        <v>1908</v>
      </c>
      <c r="C1560" s="1" t="n">
        <v>0.0206138</v>
      </c>
      <c r="D1560" s="1" t="n">
        <v>0.0206275</v>
      </c>
      <c r="E1560" s="1" t="n">
        <v>0.0162153</v>
      </c>
      <c r="F1560" s="1" t="n">
        <v>0.00791428</v>
      </c>
    </row>
    <row r="1561" customFormat="false" ht="12.75" hidden="false" customHeight="false" outlineLevel="0" collapsed="false">
      <c r="A1561" s="1" t="n">
        <v>1560</v>
      </c>
      <c r="B1561" s="1" t="n">
        <v>1909</v>
      </c>
      <c r="C1561" s="1" t="n">
        <v>0.020595</v>
      </c>
      <c r="D1561" s="1" t="n">
        <v>0.0205904</v>
      </c>
      <c r="E1561" s="1" t="n">
        <v>0.0161747</v>
      </c>
      <c r="F1561" s="1" t="n">
        <v>0.00787925</v>
      </c>
    </row>
    <row r="1562" customFormat="false" ht="12.75" hidden="false" customHeight="false" outlineLevel="0" collapsed="false">
      <c r="A1562" s="1" t="n">
        <v>1561</v>
      </c>
      <c r="B1562" s="1" t="n">
        <v>1910</v>
      </c>
      <c r="C1562" s="1" t="n">
        <v>0.0205618</v>
      </c>
      <c r="D1562" s="1" t="n">
        <v>0.0205723</v>
      </c>
      <c r="E1562" s="1" t="n">
        <v>0.0161224</v>
      </c>
      <c r="F1562" s="1" t="n">
        <v>0.0078513</v>
      </c>
    </row>
    <row r="1563" customFormat="false" ht="12.75" hidden="false" customHeight="false" outlineLevel="0" collapsed="false">
      <c r="A1563" s="1" t="n">
        <v>1562</v>
      </c>
      <c r="B1563" s="1" t="n">
        <v>1911</v>
      </c>
      <c r="C1563" s="1" t="n">
        <v>0.02056</v>
      </c>
      <c r="D1563" s="1" t="n">
        <v>0.020581</v>
      </c>
      <c r="E1563" s="1" t="n">
        <v>0.0161212</v>
      </c>
      <c r="F1563" s="1" t="n">
        <v>0.00787156</v>
      </c>
    </row>
    <row r="1564" customFormat="false" ht="12.75" hidden="false" customHeight="false" outlineLevel="0" collapsed="false">
      <c r="A1564" s="1" t="n">
        <v>1563</v>
      </c>
      <c r="B1564" s="1" t="n">
        <v>1912</v>
      </c>
      <c r="C1564" s="1" t="n">
        <v>0.0205711</v>
      </c>
      <c r="D1564" s="1" t="n">
        <v>0.0205694</v>
      </c>
      <c r="E1564" s="1" t="n">
        <v>0.0161288</v>
      </c>
      <c r="F1564" s="1" t="n">
        <v>0.00789887</v>
      </c>
    </row>
    <row r="1565" customFormat="false" ht="12.75" hidden="false" customHeight="false" outlineLevel="0" collapsed="false">
      <c r="A1565" s="1" t="n">
        <v>1564</v>
      </c>
      <c r="B1565" s="1" t="n">
        <v>1913</v>
      </c>
      <c r="C1565" s="1" t="n">
        <v>0.0205678</v>
      </c>
      <c r="D1565" s="1" t="n">
        <v>0.0205475</v>
      </c>
      <c r="E1565" s="1" t="n">
        <v>0.0161185</v>
      </c>
      <c r="F1565" s="1" t="n">
        <v>0.00791111</v>
      </c>
    </row>
    <row r="1566" customFormat="false" ht="12.75" hidden="false" customHeight="false" outlineLevel="0" collapsed="false">
      <c r="A1566" s="1" t="n">
        <v>1565</v>
      </c>
      <c r="B1566" s="1" t="n">
        <v>1914</v>
      </c>
      <c r="C1566" s="1" t="n">
        <v>0.0205468</v>
      </c>
      <c r="D1566" s="1" t="n">
        <v>0.0205003</v>
      </c>
      <c r="E1566" s="1" t="n">
        <v>0.0160889</v>
      </c>
      <c r="F1566" s="1" t="n">
        <v>0.00793111</v>
      </c>
    </row>
    <row r="1567" customFormat="false" ht="12.75" hidden="false" customHeight="false" outlineLevel="0" collapsed="false">
      <c r="A1567" s="1" t="n">
        <v>1566</v>
      </c>
      <c r="B1567" s="1" t="n">
        <v>1915</v>
      </c>
      <c r="C1567" s="1" t="n">
        <v>0.0205515</v>
      </c>
      <c r="D1567" s="1" t="n">
        <v>0.0204725</v>
      </c>
      <c r="E1567" s="1" t="n">
        <v>0.0160753</v>
      </c>
      <c r="F1567" s="1" t="n">
        <v>0.0079592</v>
      </c>
    </row>
    <row r="1568" customFormat="false" ht="12.75" hidden="false" customHeight="false" outlineLevel="0" collapsed="false">
      <c r="A1568" s="1" t="n">
        <v>1567</v>
      </c>
      <c r="B1568" s="1" t="n">
        <v>1916</v>
      </c>
      <c r="C1568" s="1" t="n">
        <v>0.0205794</v>
      </c>
      <c r="D1568" s="1" t="n">
        <v>0.0204658</v>
      </c>
      <c r="E1568" s="1" t="n">
        <v>0.0160837</v>
      </c>
      <c r="F1568" s="1" t="n">
        <v>0.00797108</v>
      </c>
    </row>
    <row r="1569" customFormat="false" ht="12.75" hidden="false" customHeight="false" outlineLevel="0" collapsed="false">
      <c r="A1569" s="1" t="n">
        <v>1568</v>
      </c>
      <c r="B1569" s="1" t="n">
        <v>1917</v>
      </c>
      <c r="C1569" s="1" t="n">
        <v>0.0205848</v>
      </c>
      <c r="D1569" s="1" t="n">
        <v>0.0204488</v>
      </c>
      <c r="E1569" s="1" t="n">
        <v>0.0160833</v>
      </c>
      <c r="F1569" s="1" t="n">
        <v>0.00798212</v>
      </c>
    </row>
    <row r="1570" customFormat="false" ht="12.75" hidden="false" customHeight="false" outlineLevel="0" collapsed="false">
      <c r="A1570" s="1" t="n">
        <v>1569</v>
      </c>
      <c r="B1570" s="1" t="n">
        <v>1918</v>
      </c>
      <c r="C1570" s="1" t="n">
        <v>0.0205756</v>
      </c>
      <c r="D1570" s="1" t="n">
        <v>0.0204421</v>
      </c>
      <c r="E1570" s="1" t="n">
        <v>0.0160851</v>
      </c>
      <c r="F1570" s="1" t="n">
        <v>0.00800292</v>
      </c>
    </row>
    <row r="1571" customFormat="false" ht="12.75" hidden="false" customHeight="false" outlineLevel="0" collapsed="false">
      <c r="A1571" s="1" t="n">
        <v>1570</v>
      </c>
      <c r="B1571" s="1" t="n">
        <v>1919</v>
      </c>
      <c r="C1571" s="1" t="n">
        <v>0.0205782</v>
      </c>
      <c r="D1571" s="1" t="n">
        <v>0.0204456</v>
      </c>
      <c r="E1571" s="1" t="n">
        <v>0.0160929</v>
      </c>
      <c r="F1571" s="1" t="n">
        <v>0.00803044</v>
      </c>
    </row>
    <row r="1572" customFormat="false" ht="12.75" hidden="false" customHeight="false" outlineLevel="0" collapsed="false">
      <c r="A1572" s="1" t="n">
        <v>1571</v>
      </c>
      <c r="B1572" s="1" t="n">
        <v>1920</v>
      </c>
      <c r="C1572" s="1" t="n">
        <v>0.0205689</v>
      </c>
      <c r="D1572" s="1" t="n">
        <v>0.0204252</v>
      </c>
      <c r="E1572" s="1" t="n">
        <v>0.0160778</v>
      </c>
      <c r="F1572" s="1" t="n">
        <v>0.00805797</v>
      </c>
    </row>
    <row r="1573" customFormat="false" ht="12.75" hidden="false" customHeight="false" outlineLevel="0" collapsed="false">
      <c r="A1573" s="1" t="n">
        <v>1572</v>
      </c>
      <c r="B1573" s="1" t="n">
        <v>1921</v>
      </c>
      <c r="C1573" s="1" t="n">
        <v>0.0205417</v>
      </c>
      <c r="D1573" s="1" t="n">
        <v>0.0204132</v>
      </c>
      <c r="E1573" s="1" t="n">
        <v>0.0160669</v>
      </c>
      <c r="F1573" s="1" t="n">
        <v>0.0080701</v>
      </c>
    </row>
    <row r="1574" customFormat="false" ht="12.75" hidden="false" customHeight="false" outlineLevel="0" collapsed="false">
      <c r="A1574" s="1" t="n">
        <v>1573</v>
      </c>
      <c r="B1574" s="1" t="n">
        <v>1922</v>
      </c>
      <c r="C1574" s="1" t="n">
        <v>0.0205371</v>
      </c>
      <c r="D1574" s="1" t="n">
        <v>0.0204286</v>
      </c>
      <c r="E1574" s="1" t="n">
        <v>0.0160587</v>
      </c>
      <c r="F1574" s="1" t="n">
        <v>0.00808327</v>
      </c>
    </row>
    <row r="1575" customFormat="false" ht="12.75" hidden="false" customHeight="false" outlineLevel="0" collapsed="false">
      <c r="A1575" s="1" t="n">
        <v>1574</v>
      </c>
      <c r="B1575" s="1" t="n">
        <v>1923</v>
      </c>
      <c r="C1575" s="1" t="n">
        <v>0.0205523</v>
      </c>
      <c r="D1575" s="1" t="n">
        <v>0.0204159</v>
      </c>
      <c r="E1575" s="1" t="n">
        <v>0.0160384</v>
      </c>
      <c r="F1575" s="1" t="n">
        <v>0.00810291</v>
      </c>
    </row>
    <row r="1576" customFormat="false" ht="12.75" hidden="false" customHeight="false" outlineLevel="0" collapsed="false">
      <c r="A1576" s="1" t="n">
        <v>1575</v>
      </c>
      <c r="B1576" s="1" t="n">
        <v>1924</v>
      </c>
      <c r="C1576" s="1" t="n">
        <v>0.0205427</v>
      </c>
      <c r="D1576" s="1" t="n">
        <v>0.0203956</v>
      </c>
      <c r="E1576" s="1" t="n">
        <v>0.0160268</v>
      </c>
      <c r="F1576" s="1" t="n">
        <v>0.00810772</v>
      </c>
    </row>
    <row r="1577" customFormat="false" ht="12.75" hidden="false" customHeight="false" outlineLevel="0" collapsed="false">
      <c r="A1577" s="1" t="n">
        <v>1576</v>
      </c>
      <c r="B1577" s="1" t="n">
        <v>1925</v>
      </c>
      <c r="C1577" s="1" t="n">
        <v>0.0205099</v>
      </c>
      <c r="D1577" s="1" t="n">
        <v>0.0203518</v>
      </c>
      <c r="E1577" s="1" t="n">
        <v>0.0160112</v>
      </c>
      <c r="F1577" s="1" t="n">
        <v>0.00809186</v>
      </c>
    </row>
    <row r="1578" customFormat="false" ht="12.75" hidden="false" customHeight="false" outlineLevel="0" collapsed="false">
      <c r="A1578" s="1" t="n">
        <v>1577</v>
      </c>
      <c r="B1578" s="1" t="n">
        <v>1926</v>
      </c>
      <c r="C1578" s="1" t="n">
        <v>0.0204853</v>
      </c>
      <c r="D1578" s="1" t="n">
        <v>0.0203419</v>
      </c>
      <c r="E1578" s="1" t="n">
        <v>0.0159981</v>
      </c>
      <c r="F1578" s="1" t="n">
        <v>0.00808058</v>
      </c>
    </row>
    <row r="1579" customFormat="false" ht="12.75" hidden="false" customHeight="false" outlineLevel="0" collapsed="false">
      <c r="A1579" s="1" t="n">
        <v>1578</v>
      </c>
      <c r="B1579" s="1" t="n">
        <v>1927</v>
      </c>
      <c r="C1579" s="1" t="n">
        <v>0.0204893</v>
      </c>
      <c r="D1579" s="1" t="n">
        <v>0.0203295</v>
      </c>
      <c r="E1579" s="1" t="n">
        <v>0.0159875</v>
      </c>
      <c r="F1579" s="1" t="n">
        <v>0.00809079</v>
      </c>
    </row>
    <row r="1580" customFormat="false" ht="12.75" hidden="false" customHeight="false" outlineLevel="0" collapsed="false">
      <c r="A1580" s="1" t="n">
        <v>1579</v>
      </c>
      <c r="B1580" s="1" t="n">
        <v>1928</v>
      </c>
      <c r="C1580" s="1" t="n">
        <v>0.0204746</v>
      </c>
      <c r="D1580" s="1" t="n">
        <v>0.0203043</v>
      </c>
      <c r="E1580" s="1" t="n">
        <v>0.0159646</v>
      </c>
      <c r="F1580" s="1" t="n">
        <v>0.00809535</v>
      </c>
    </row>
    <row r="1581" customFormat="false" ht="12.75" hidden="false" customHeight="false" outlineLevel="0" collapsed="false">
      <c r="A1581" s="1" t="n">
        <v>1580</v>
      </c>
      <c r="B1581" s="1" t="n">
        <v>1929</v>
      </c>
      <c r="C1581" s="1" t="n">
        <v>0.0204513</v>
      </c>
      <c r="D1581" s="1" t="n">
        <v>0.0202787</v>
      </c>
      <c r="E1581" s="1" t="n">
        <v>0.0159424</v>
      </c>
      <c r="F1581" s="1" t="n">
        <v>0.00809311</v>
      </c>
    </row>
    <row r="1582" customFormat="false" ht="12.75" hidden="false" customHeight="false" outlineLevel="0" collapsed="false">
      <c r="A1582" s="1" t="n">
        <v>1581</v>
      </c>
      <c r="B1582" s="1" t="n">
        <v>1930</v>
      </c>
      <c r="C1582" s="1" t="n">
        <v>0.020449</v>
      </c>
      <c r="D1582" s="1" t="n">
        <v>0.0202534</v>
      </c>
      <c r="E1582" s="1" t="n">
        <v>0.0159389</v>
      </c>
      <c r="F1582" s="1" t="n">
        <v>0.00810118</v>
      </c>
    </row>
    <row r="1583" customFormat="false" ht="12.75" hidden="false" customHeight="false" outlineLevel="0" collapsed="false">
      <c r="A1583" s="1" t="n">
        <v>1582</v>
      </c>
      <c r="B1583" s="1" t="n">
        <v>1931</v>
      </c>
      <c r="C1583" s="1" t="n">
        <v>0.0204473</v>
      </c>
      <c r="D1583" s="1" t="n">
        <v>0.0202228</v>
      </c>
      <c r="E1583" s="1" t="n">
        <v>0.0159352</v>
      </c>
      <c r="F1583" s="1" t="n">
        <v>0.00812999</v>
      </c>
    </row>
    <row r="1584" customFormat="false" ht="12.75" hidden="false" customHeight="false" outlineLevel="0" collapsed="false">
      <c r="A1584" s="1" t="n">
        <v>1583</v>
      </c>
      <c r="B1584" s="1" t="n">
        <v>1932</v>
      </c>
      <c r="C1584" s="1" t="n">
        <v>0.0204212</v>
      </c>
      <c r="D1584" s="1" t="n">
        <v>0.0201756</v>
      </c>
      <c r="E1584" s="1" t="n">
        <v>0.0159374</v>
      </c>
      <c r="F1584" s="1" t="n">
        <v>0.00815802</v>
      </c>
    </row>
    <row r="1585" customFormat="false" ht="12.75" hidden="false" customHeight="false" outlineLevel="0" collapsed="false">
      <c r="A1585" s="1" t="n">
        <v>1584</v>
      </c>
      <c r="B1585" s="1" t="n">
        <v>1933</v>
      </c>
      <c r="C1585" s="1" t="n">
        <v>0.0204196</v>
      </c>
      <c r="D1585" s="1" t="n">
        <v>0.0201631</v>
      </c>
      <c r="E1585" s="1" t="n">
        <v>0.015935</v>
      </c>
      <c r="F1585" s="1" t="n">
        <v>0.00819777</v>
      </c>
    </row>
    <row r="1586" customFormat="false" ht="12.75" hidden="false" customHeight="false" outlineLevel="0" collapsed="false">
      <c r="A1586" s="1" t="n">
        <v>1585</v>
      </c>
      <c r="B1586" s="1" t="n">
        <v>1934</v>
      </c>
      <c r="C1586" s="1" t="n">
        <v>0.0204453</v>
      </c>
      <c r="D1586" s="1" t="n">
        <v>0.0201897</v>
      </c>
      <c r="E1586" s="1" t="n">
        <v>0.015921</v>
      </c>
      <c r="F1586" s="1" t="n">
        <v>0.00824665</v>
      </c>
    </row>
    <row r="1587" customFormat="false" ht="12.75" hidden="false" customHeight="false" outlineLevel="0" collapsed="false">
      <c r="A1587" s="1" t="n">
        <v>1586</v>
      </c>
      <c r="B1587" s="1" t="n">
        <v>1935</v>
      </c>
      <c r="C1587" s="1" t="n">
        <v>0.0204514</v>
      </c>
      <c r="D1587" s="1" t="n">
        <v>0.0201852</v>
      </c>
      <c r="E1587" s="1" t="n">
        <v>0.0159188</v>
      </c>
      <c r="F1587" s="1" t="n">
        <v>0.00828039</v>
      </c>
    </row>
    <row r="1588" customFormat="false" ht="12.75" hidden="false" customHeight="false" outlineLevel="0" collapsed="false">
      <c r="A1588" s="1" t="n">
        <v>1587</v>
      </c>
      <c r="B1588" s="1" t="n">
        <v>1936</v>
      </c>
      <c r="C1588" s="1" t="n">
        <v>0.0204453</v>
      </c>
      <c r="D1588" s="1" t="n">
        <v>0.0201722</v>
      </c>
      <c r="E1588" s="1" t="n">
        <v>0.0159254</v>
      </c>
      <c r="F1588" s="1" t="n">
        <v>0.00829304</v>
      </c>
    </row>
    <row r="1589" customFormat="false" ht="12.75" hidden="false" customHeight="false" outlineLevel="0" collapsed="false">
      <c r="A1589" s="1" t="n">
        <v>1588</v>
      </c>
      <c r="B1589" s="1" t="n">
        <v>1937</v>
      </c>
      <c r="C1589" s="1" t="n">
        <v>0.0204498</v>
      </c>
      <c r="D1589" s="1" t="n">
        <v>0.0201624</v>
      </c>
      <c r="E1589" s="1" t="n">
        <v>0.0159365</v>
      </c>
      <c r="F1589" s="1" t="n">
        <v>0.00831182</v>
      </c>
    </row>
    <row r="1590" customFormat="false" ht="12.75" hidden="false" customHeight="false" outlineLevel="0" collapsed="false">
      <c r="A1590" s="1" t="n">
        <v>1589</v>
      </c>
      <c r="B1590" s="1" t="n">
        <v>1938</v>
      </c>
      <c r="C1590" s="1" t="n">
        <v>0.0204618</v>
      </c>
      <c r="D1590" s="1" t="n">
        <v>0.0201545</v>
      </c>
      <c r="E1590" s="1" t="n">
        <v>0.0159347</v>
      </c>
      <c r="F1590" s="1" t="n">
        <v>0.00834332</v>
      </c>
    </row>
    <row r="1591" customFormat="false" ht="12.75" hidden="false" customHeight="false" outlineLevel="0" collapsed="false">
      <c r="A1591" s="1" t="n">
        <v>1590</v>
      </c>
      <c r="B1591" s="1" t="n">
        <v>1939</v>
      </c>
      <c r="C1591" s="1" t="n">
        <v>0.0204541</v>
      </c>
      <c r="D1591" s="1" t="n">
        <v>0.0201077</v>
      </c>
      <c r="E1591" s="1" t="n">
        <v>0.0159333</v>
      </c>
      <c r="F1591" s="1" t="n">
        <v>0.0083523</v>
      </c>
    </row>
    <row r="1592" customFormat="false" ht="12.75" hidden="false" customHeight="false" outlineLevel="0" collapsed="false">
      <c r="A1592" s="1" t="n">
        <v>1591</v>
      </c>
      <c r="B1592" s="1" t="n">
        <v>1940</v>
      </c>
      <c r="C1592" s="1" t="n">
        <v>0.0204491</v>
      </c>
      <c r="D1592" s="1" t="n">
        <v>0.0200812</v>
      </c>
      <c r="E1592" s="1" t="n">
        <v>0.015923</v>
      </c>
      <c r="F1592" s="1" t="n">
        <v>0.00834531</v>
      </c>
    </row>
    <row r="1593" customFormat="false" ht="12.75" hidden="false" customHeight="false" outlineLevel="0" collapsed="false">
      <c r="A1593" s="1" t="n">
        <v>1592</v>
      </c>
      <c r="B1593" s="1" t="n">
        <v>1941</v>
      </c>
      <c r="C1593" s="1" t="n">
        <v>0.0204391</v>
      </c>
      <c r="D1593" s="1" t="n">
        <v>0.0200955</v>
      </c>
      <c r="E1593" s="1" t="n">
        <v>0.0159078</v>
      </c>
      <c r="F1593" s="1" t="n">
        <v>0.00834461</v>
      </c>
    </row>
    <row r="1594" customFormat="false" ht="12.75" hidden="false" customHeight="false" outlineLevel="0" collapsed="false">
      <c r="A1594" s="1" t="n">
        <v>1593</v>
      </c>
      <c r="B1594" s="1" t="n">
        <v>1942</v>
      </c>
      <c r="C1594" s="1" t="n">
        <v>0.0204226</v>
      </c>
      <c r="D1594" s="1" t="n">
        <v>0.0200817</v>
      </c>
      <c r="E1594" s="1" t="n">
        <v>0.0158901</v>
      </c>
      <c r="F1594" s="1" t="n">
        <v>0.00833682</v>
      </c>
    </row>
    <row r="1595" customFormat="false" ht="12.75" hidden="false" customHeight="false" outlineLevel="0" collapsed="false">
      <c r="A1595" s="1" t="n">
        <v>1594</v>
      </c>
      <c r="B1595" s="1" t="n">
        <v>1943</v>
      </c>
      <c r="C1595" s="1" t="n">
        <v>0.0204085</v>
      </c>
      <c r="D1595" s="1" t="n">
        <v>0.0200408</v>
      </c>
      <c r="E1595" s="1" t="n">
        <v>0.0158645</v>
      </c>
      <c r="F1595" s="1" t="n">
        <v>0.00832431</v>
      </c>
    </row>
    <row r="1596" customFormat="false" ht="12.75" hidden="false" customHeight="false" outlineLevel="0" collapsed="false">
      <c r="A1596" s="1" t="n">
        <v>1595</v>
      </c>
      <c r="B1596" s="1" t="n">
        <v>1944</v>
      </c>
      <c r="C1596" s="1" t="n">
        <v>0.0203652</v>
      </c>
      <c r="D1596" s="1" t="n">
        <v>0.0200099</v>
      </c>
      <c r="E1596" s="1" t="n">
        <v>0.0158365</v>
      </c>
      <c r="F1596" s="1" t="n">
        <v>0.00831675</v>
      </c>
    </row>
    <row r="1597" customFormat="false" ht="12.75" hidden="false" customHeight="false" outlineLevel="0" collapsed="false">
      <c r="A1597" s="1" t="n">
        <v>1596</v>
      </c>
      <c r="B1597" s="1" t="n">
        <v>1945</v>
      </c>
      <c r="C1597" s="1" t="n">
        <v>0.020317</v>
      </c>
      <c r="D1597" s="1" t="n">
        <v>0.0199846</v>
      </c>
      <c r="E1597" s="1" t="n">
        <v>0.015808</v>
      </c>
      <c r="F1597" s="1" t="n">
        <v>0.00829763</v>
      </c>
    </row>
    <row r="1598" customFormat="false" ht="12.75" hidden="false" customHeight="false" outlineLevel="0" collapsed="false">
      <c r="A1598" s="1" t="n">
        <v>1597</v>
      </c>
      <c r="B1598" s="1" t="n">
        <v>1946</v>
      </c>
      <c r="C1598" s="1" t="n">
        <v>0.0202941</v>
      </c>
      <c r="D1598" s="1" t="n">
        <v>0.0199513</v>
      </c>
      <c r="E1598" s="1" t="n">
        <v>0.0157915</v>
      </c>
      <c r="F1598" s="1" t="n">
        <v>0.00829091</v>
      </c>
    </row>
    <row r="1599" customFormat="false" ht="12.75" hidden="false" customHeight="false" outlineLevel="0" collapsed="false">
      <c r="A1599" s="1" t="n">
        <v>1598</v>
      </c>
      <c r="B1599" s="1" t="n">
        <v>1947</v>
      </c>
      <c r="C1599" s="1" t="n">
        <v>0.0202809</v>
      </c>
      <c r="D1599" s="1" t="n">
        <v>0.0199186</v>
      </c>
      <c r="E1599" s="1" t="n">
        <v>0.015791</v>
      </c>
      <c r="F1599" s="1" t="n">
        <v>0.00828727</v>
      </c>
    </row>
    <row r="1600" customFormat="false" ht="12.75" hidden="false" customHeight="false" outlineLevel="0" collapsed="false">
      <c r="A1600" s="1" t="n">
        <v>1599</v>
      </c>
      <c r="B1600" s="1" t="n">
        <v>1948</v>
      </c>
      <c r="C1600" s="1" t="n">
        <v>0.0202572</v>
      </c>
      <c r="D1600" s="1" t="n">
        <v>0.0198932</v>
      </c>
      <c r="E1600" s="1" t="n">
        <v>0.0157959</v>
      </c>
      <c r="F1600" s="1" t="n">
        <v>0.00828781</v>
      </c>
    </row>
    <row r="1601" customFormat="false" ht="12.75" hidden="false" customHeight="false" outlineLevel="0" collapsed="false">
      <c r="A1601" s="1" t="n">
        <v>1600</v>
      </c>
      <c r="B1601" s="1" t="n">
        <v>1949</v>
      </c>
      <c r="C1601" s="1" t="n">
        <v>0.0202405</v>
      </c>
      <c r="D1601" s="1" t="n">
        <v>0.0198667</v>
      </c>
      <c r="E1601" s="1" t="n">
        <v>0.015766</v>
      </c>
      <c r="F1601" s="1" t="n">
        <v>0.00826638</v>
      </c>
    </row>
    <row r="1602" customFormat="false" ht="12.75" hidden="false" customHeight="false" outlineLevel="0" collapsed="false">
      <c r="A1602" s="1" t="n">
        <v>1601</v>
      </c>
      <c r="B1602" s="1" t="n">
        <v>1950</v>
      </c>
      <c r="C1602" s="1" t="n">
        <v>0.0202473</v>
      </c>
      <c r="D1602" s="1" t="n">
        <v>0.0198515</v>
      </c>
      <c r="E1602" s="1" t="n">
        <v>0.0157472</v>
      </c>
      <c r="F1602" s="1" t="n">
        <v>0.00825999</v>
      </c>
    </row>
    <row r="1603" customFormat="false" ht="12.75" hidden="false" customHeight="false" outlineLevel="0" collapsed="false">
      <c r="A1603" s="1" t="n">
        <v>1602</v>
      </c>
      <c r="B1603" s="1" t="n">
        <v>1951</v>
      </c>
      <c r="C1603" s="1" t="n">
        <v>0.0202461</v>
      </c>
      <c r="D1603" s="1" t="n">
        <v>0.0198419</v>
      </c>
      <c r="E1603" s="1" t="n">
        <v>0.0157504</v>
      </c>
      <c r="F1603" s="1" t="n">
        <v>0.00825897</v>
      </c>
    </row>
    <row r="1604" customFormat="false" ht="12.75" hidden="false" customHeight="false" outlineLevel="0" collapsed="false">
      <c r="A1604" s="1" t="n">
        <v>1603</v>
      </c>
      <c r="B1604" s="1" t="n">
        <v>1952</v>
      </c>
      <c r="C1604" s="1" t="n">
        <v>0.0202389</v>
      </c>
      <c r="D1604" s="1" t="n">
        <v>0.0198289</v>
      </c>
      <c r="E1604" s="1" t="n">
        <v>0.0157258</v>
      </c>
      <c r="F1604" s="1" t="n">
        <v>0.00826043</v>
      </c>
    </row>
    <row r="1605" customFormat="false" ht="12.75" hidden="false" customHeight="false" outlineLevel="0" collapsed="false">
      <c r="A1605" s="1" t="n">
        <v>1604</v>
      </c>
      <c r="B1605" s="1" t="n">
        <v>1953</v>
      </c>
      <c r="C1605" s="1" t="n">
        <v>0.0202457</v>
      </c>
      <c r="D1605" s="1" t="n">
        <v>0.0198332</v>
      </c>
      <c r="E1605" s="1" t="n">
        <v>0.0157155</v>
      </c>
      <c r="F1605" s="1" t="n">
        <v>0.00830217</v>
      </c>
    </row>
    <row r="1606" customFormat="false" ht="12.75" hidden="false" customHeight="false" outlineLevel="0" collapsed="false">
      <c r="A1606" s="1" t="n">
        <v>1605</v>
      </c>
      <c r="B1606" s="1" t="n">
        <v>1954</v>
      </c>
      <c r="C1606" s="1" t="n">
        <v>0.0202415</v>
      </c>
      <c r="D1606" s="1" t="n">
        <v>0.0198283</v>
      </c>
      <c r="E1606" s="1" t="n">
        <v>0.0157292</v>
      </c>
      <c r="F1606" s="1" t="n">
        <v>0.00834508</v>
      </c>
    </row>
    <row r="1607" customFormat="false" ht="12.75" hidden="false" customHeight="false" outlineLevel="0" collapsed="false">
      <c r="A1607" s="1" t="n">
        <v>1606</v>
      </c>
      <c r="B1607" s="1" t="n">
        <v>1955</v>
      </c>
      <c r="C1607" s="1" t="n">
        <v>0.0202172</v>
      </c>
      <c r="D1607" s="1" t="n">
        <v>0.019812</v>
      </c>
      <c r="E1607" s="1" t="n">
        <v>0.0157197</v>
      </c>
      <c r="F1607" s="1" t="n">
        <v>0.00835559</v>
      </c>
    </row>
    <row r="1608" customFormat="false" ht="12.75" hidden="false" customHeight="false" outlineLevel="0" collapsed="false">
      <c r="A1608" s="1" t="n">
        <v>1607</v>
      </c>
      <c r="B1608" s="1" t="n">
        <v>1956</v>
      </c>
      <c r="C1608" s="1" t="n">
        <v>0.0201964</v>
      </c>
      <c r="D1608" s="1" t="n">
        <v>0.0197931</v>
      </c>
      <c r="E1608" s="1" t="n">
        <v>0.0156944</v>
      </c>
      <c r="F1608" s="1" t="n">
        <v>0.00835281</v>
      </c>
    </row>
    <row r="1609" customFormat="false" ht="12.75" hidden="false" customHeight="false" outlineLevel="0" collapsed="false">
      <c r="A1609" s="1" t="n">
        <v>1608</v>
      </c>
      <c r="B1609" s="1" t="n">
        <v>1957</v>
      </c>
      <c r="C1609" s="1" t="n">
        <v>0.02019</v>
      </c>
      <c r="D1609" s="1" t="n">
        <v>0.0197736</v>
      </c>
      <c r="E1609" s="1" t="n">
        <v>0.0156879</v>
      </c>
      <c r="F1609" s="1" t="n">
        <v>0.00833428</v>
      </c>
    </row>
    <row r="1610" customFormat="false" ht="12.75" hidden="false" customHeight="false" outlineLevel="0" collapsed="false">
      <c r="A1610" s="1" t="n">
        <v>1609</v>
      </c>
      <c r="B1610" s="1" t="n">
        <v>1958</v>
      </c>
      <c r="C1610" s="1" t="n">
        <v>0.020177</v>
      </c>
      <c r="D1610" s="1" t="n">
        <v>0.0197599</v>
      </c>
      <c r="E1610" s="1" t="n">
        <v>0.0156835</v>
      </c>
      <c r="F1610" s="1" t="n">
        <v>0.00832264</v>
      </c>
    </row>
    <row r="1611" customFormat="false" ht="12.75" hidden="false" customHeight="false" outlineLevel="0" collapsed="false">
      <c r="A1611" s="1" t="n">
        <v>1610</v>
      </c>
      <c r="B1611" s="1" t="n">
        <v>1959</v>
      </c>
      <c r="C1611" s="1" t="n">
        <v>0.0201731</v>
      </c>
      <c r="D1611" s="1" t="n">
        <v>0.0197418</v>
      </c>
      <c r="E1611" s="1" t="n">
        <v>0.0156824</v>
      </c>
      <c r="F1611" s="1" t="n">
        <v>0.00830185</v>
      </c>
    </row>
    <row r="1612" customFormat="false" ht="12.75" hidden="false" customHeight="false" outlineLevel="0" collapsed="false">
      <c r="A1612" s="1" t="n">
        <v>1611</v>
      </c>
      <c r="B1612" s="1" t="n">
        <v>1960</v>
      </c>
      <c r="C1612" s="1" t="n">
        <v>0.0201625</v>
      </c>
      <c r="D1612" s="1" t="n">
        <v>0.0197095</v>
      </c>
      <c r="E1612" s="1" t="n">
        <v>0.0156595</v>
      </c>
      <c r="F1612" s="1" t="n">
        <v>0.00830165</v>
      </c>
    </row>
    <row r="1613" customFormat="false" ht="12.75" hidden="false" customHeight="false" outlineLevel="0" collapsed="false">
      <c r="A1613" s="1" t="n">
        <v>1612</v>
      </c>
      <c r="B1613" s="1" t="n">
        <v>1961</v>
      </c>
      <c r="C1613" s="1" t="n">
        <v>0.0201414</v>
      </c>
      <c r="D1613" s="1" t="n">
        <v>0.0196708</v>
      </c>
      <c r="E1613" s="1" t="n">
        <v>0.0156291</v>
      </c>
      <c r="F1613" s="1" t="n">
        <v>0.00830052</v>
      </c>
    </row>
    <row r="1614" customFormat="false" ht="12.75" hidden="false" customHeight="false" outlineLevel="0" collapsed="false">
      <c r="A1614" s="1" t="n">
        <v>1613</v>
      </c>
      <c r="B1614" s="1" t="n">
        <v>1962</v>
      </c>
      <c r="C1614" s="1" t="n">
        <v>0.0200919</v>
      </c>
      <c r="D1614" s="1" t="n">
        <v>0.0196589</v>
      </c>
      <c r="E1614" s="1" t="n">
        <v>0.015613</v>
      </c>
      <c r="F1614" s="1" t="n">
        <v>0.0082889</v>
      </c>
    </row>
    <row r="1615" customFormat="false" ht="12.75" hidden="false" customHeight="false" outlineLevel="0" collapsed="false">
      <c r="A1615" s="1" t="n">
        <v>1614</v>
      </c>
      <c r="B1615" s="1" t="n">
        <v>1963</v>
      </c>
      <c r="C1615" s="1" t="n">
        <v>0.0200373</v>
      </c>
      <c r="D1615" s="1" t="n">
        <v>0.0196352</v>
      </c>
      <c r="E1615" s="1" t="n">
        <v>0.0155902</v>
      </c>
      <c r="F1615" s="1" t="n">
        <v>0.00826777</v>
      </c>
    </row>
    <row r="1616" customFormat="false" ht="12.75" hidden="false" customHeight="false" outlineLevel="0" collapsed="false">
      <c r="A1616" s="1" t="n">
        <v>1615</v>
      </c>
      <c r="B1616" s="1" t="n">
        <v>1964</v>
      </c>
      <c r="C1616" s="1" t="n">
        <v>0.0200078</v>
      </c>
      <c r="D1616" s="1" t="n">
        <v>0.0195716</v>
      </c>
      <c r="E1616" s="1" t="n">
        <v>0.0155435</v>
      </c>
      <c r="F1616" s="1" t="n">
        <v>0.00822168</v>
      </c>
    </row>
    <row r="1617" customFormat="false" ht="12.75" hidden="false" customHeight="false" outlineLevel="0" collapsed="false">
      <c r="A1617" s="1" t="n">
        <v>1616</v>
      </c>
      <c r="B1617" s="1" t="n">
        <v>1965</v>
      </c>
      <c r="C1617" s="1" t="n">
        <v>0.0199853</v>
      </c>
      <c r="D1617" s="1" t="n">
        <v>0.0195381</v>
      </c>
      <c r="E1617" s="1" t="n">
        <v>0.015515</v>
      </c>
      <c r="F1617" s="1" t="n">
        <v>0.00818077</v>
      </c>
    </row>
    <row r="1618" customFormat="false" ht="12.75" hidden="false" customHeight="false" outlineLevel="0" collapsed="false">
      <c r="A1618" s="1" t="n">
        <v>1617</v>
      </c>
      <c r="B1618" s="1" t="n">
        <v>1966</v>
      </c>
      <c r="C1618" s="1" t="n">
        <v>0.01996</v>
      </c>
      <c r="D1618" s="1" t="n">
        <v>0.0195475</v>
      </c>
      <c r="E1618" s="1" t="n">
        <v>0.015501</v>
      </c>
      <c r="F1618" s="1" t="n">
        <v>0.00817175</v>
      </c>
    </row>
    <row r="1619" customFormat="false" ht="12.75" hidden="false" customHeight="false" outlineLevel="0" collapsed="false">
      <c r="A1619" s="1" t="n">
        <v>1618</v>
      </c>
      <c r="B1619" s="1" t="n">
        <v>1967</v>
      </c>
      <c r="C1619" s="1" t="n">
        <v>0.0199304</v>
      </c>
      <c r="D1619" s="1" t="n">
        <v>0.0195345</v>
      </c>
      <c r="E1619" s="1" t="n">
        <v>0.0154807</v>
      </c>
      <c r="F1619" s="1" t="n">
        <v>0.00816315</v>
      </c>
    </row>
    <row r="1620" customFormat="false" ht="12.75" hidden="false" customHeight="false" outlineLevel="0" collapsed="false">
      <c r="A1620" s="1" t="n">
        <v>1619</v>
      </c>
      <c r="B1620" s="1" t="n">
        <v>1968</v>
      </c>
      <c r="C1620" s="1" t="n">
        <v>0.0199017</v>
      </c>
      <c r="D1620" s="1" t="n">
        <v>0.0195023</v>
      </c>
      <c r="E1620" s="1" t="n">
        <v>0.0154612</v>
      </c>
      <c r="F1620" s="1" t="n">
        <v>0.00815375</v>
      </c>
    </row>
    <row r="1621" customFormat="false" ht="12.75" hidden="false" customHeight="false" outlineLevel="0" collapsed="false">
      <c r="A1621" s="1" t="n">
        <v>1620</v>
      </c>
      <c r="B1621" s="1" t="n">
        <v>1969</v>
      </c>
      <c r="C1621" s="1" t="n">
        <v>0.0198821</v>
      </c>
      <c r="D1621" s="1" t="n">
        <v>0.0194764</v>
      </c>
      <c r="E1621" s="1" t="n">
        <v>0.0154451</v>
      </c>
      <c r="F1621" s="1" t="n">
        <v>0.00814635</v>
      </c>
    </row>
    <row r="1622" customFormat="false" ht="12.75" hidden="false" customHeight="false" outlineLevel="0" collapsed="false">
      <c r="A1622" s="1" t="n">
        <v>1621</v>
      </c>
      <c r="B1622" s="1" t="n">
        <v>1970</v>
      </c>
      <c r="C1622" s="1" t="n">
        <v>0.0198586</v>
      </c>
      <c r="D1622" s="1" t="n">
        <v>0.019469</v>
      </c>
      <c r="E1622" s="1" t="n">
        <v>0.0154434</v>
      </c>
      <c r="F1622" s="1" t="n">
        <v>0.00813923</v>
      </c>
    </row>
    <row r="1623" customFormat="false" ht="12.75" hidden="false" customHeight="false" outlineLevel="0" collapsed="false">
      <c r="A1623" s="1" t="n">
        <v>1622</v>
      </c>
      <c r="B1623" s="1" t="n">
        <v>1971</v>
      </c>
      <c r="C1623" s="1" t="n">
        <v>0.0198368</v>
      </c>
      <c r="D1623" s="1" t="n">
        <v>0.0194287</v>
      </c>
      <c r="E1623" s="1" t="n">
        <v>0.0154437</v>
      </c>
      <c r="F1623" s="1" t="n">
        <v>0.00812564</v>
      </c>
    </row>
    <row r="1624" customFormat="false" ht="12.75" hidden="false" customHeight="false" outlineLevel="0" collapsed="false">
      <c r="A1624" s="1" t="n">
        <v>1623</v>
      </c>
      <c r="B1624" s="1" t="n">
        <v>1972</v>
      </c>
      <c r="C1624" s="1" t="n">
        <v>0.0198246</v>
      </c>
      <c r="D1624" s="1" t="n">
        <v>0.0193855</v>
      </c>
      <c r="E1624" s="1" t="n">
        <v>0.0154216</v>
      </c>
      <c r="F1624" s="1" t="n">
        <v>0.00813172</v>
      </c>
    </row>
    <row r="1625" customFormat="false" ht="12.75" hidden="false" customHeight="false" outlineLevel="0" collapsed="false">
      <c r="A1625" s="1" t="n">
        <v>1624</v>
      </c>
      <c r="B1625" s="1" t="n">
        <v>1973</v>
      </c>
      <c r="C1625" s="1" t="n">
        <v>0.0198181</v>
      </c>
      <c r="D1625" s="1" t="n">
        <v>0.0193824</v>
      </c>
      <c r="E1625" s="1" t="n">
        <v>0.0154029</v>
      </c>
      <c r="F1625" s="1" t="n">
        <v>0.00814582</v>
      </c>
    </row>
    <row r="1626" customFormat="false" ht="12.75" hidden="false" customHeight="false" outlineLevel="0" collapsed="false">
      <c r="A1626" s="1" t="n">
        <v>1625</v>
      </c>
      <c r="B1626" s="1" t="n">
        <v>1974</v>
      </c>
      <c r="C1626" s="1" t="n">
        <v>0.0197926</v>
      </c>
      <c r="D1626" s="1" t="n">
        <v>0.0193876</v>
      </c>
      <c r="E1626" s="1" t="n">
        <v>0.0153934</v>
      </c>
      <c r="F1626" s="1" t="n">
        <v>0.00814069</v>
      </c>
    </row>
    <row r="1627" customFormat="false" ht="12.75" hidden="false" customHeight="false" outlineLevel="0" collapsed="false">
      <c r="A1627" s="1" t="n">
        <v>1626</v>
      </c>
      <c r="B1627" s="1" t="n">
        <v>1975</v>
      </c>
      <c r="C1627" s="1" t="n">
        <v>0.0197724</v>
      </c>
      <c r="D1627" s="1" t="n">
        <v>0.0193721</v>
      </c>
      <c r="E1627" s="1" t="n">
        <v>0.0153557</v>
      </c>
      <c r="F1627" s="1" t="n">
        <v>0.0081229</v>
      </c>
    </row>
    <row r="1628" customFormat="false" ht="12.75" hidden="false" customHeight="false" outlineLevel="0" collapsed="false">
      <c r="A1628" s="1" t="n">
        <v>1627</v>
      </c>
      <c r="B1628" s="1" t="n">
        <v>1976</v>
      </c>
      <c r="C1628" s="1" t="n">
        <v>0.0197625</v>
      </c>
      <c r="D1628" s="1" t="n">
        <v>0.0193348</v>
      </c>
      <c r="E1628" s="1" t="n">
        <v>0.0153221</v>
      </c>
      <c r="F1628" s="1" t="n">
        <v>0.00810764</v>
      </c>
    </row>
    <row r="1629" customFormat="false" ht="12.75" hidden="false" customHeight="false" outlineLevel="0" collapsed="false">
      <c r="A1629" s="1" t="n">
        <v>1628</v>
      </c>
      <c r="B1629" s="1" t="n">
        <v>1977</v>
      </c>
      <c r="C1629" s="1" t="n">
        <v>0.0197383</v>
      </c>
      <c r="D1629" s="1" t="n">
        <v>0.0193003</v>
      </c>
      <c r="E1629" s="1" t="n">
        <v>0.0153161</v>
      </c>
      <c r="F1629" s="1" t="n">
        <v>0.00807347</v>
      </c>
    </row>
    <row r="1630" customFormat="false" ht="12.75" hidden="false" customHeight="false" outlineLevel="0" collapsed="false">
      <c r="A1630" s="1" t="n">
        <v>1629</v>
      </c>
      <c r="B1630" s="1" t="n">
        <v>1978</v>
      </c>
      <c r="C1630" s="1" t="n">
        <v>0.0197123</v>
      </c>
      <c r="D1630" s="1" t="n">
        <v>0.0192823</v>
      </c>
      <c r="E1630" s="1" t="n">
        <v>0.0153056</v>
      </c>
      <c r="F1630" s="1" t="n">
        <v>0.00802686</v>
      </c>
    </row>
    <row r="1631" customFormat="false" ht="12.75" hidden="false" customHeight="false" outlineLevel="0" collapsed="false">
      <c r="A1631" s="1" t="n">
        <v>1630</v>
      </c>
      <c r="B1631" s="1" t="n">
        <v>1979</v>
      </c>
      <c r="C1631" s="1" t="n">
        <v>0.0196928</v>
      </c>
      <c r="D1631" s="1" t="n">
        <v>0.0192616</v>
      </c>
      <c r="E1631" s="1" t="n">
        <v>0.0152749</v>
      </c>
      <c r="F1631" s="1" t="n">
        <v>0.00799636</v>
      </c>
    </row>
    <row r="1632" customFormat="false" ht="12.75" hidden="false" customHeight="false" outlineLevel="0" collapsed="false">
      <c r="A1632" s="1" t="n">
        <v>1631</v>
      </c>
      <c r="B1632" s="1" t="n">
        <v>1980</v>
      </c>
      <c r="C1632" s="1" t="n">
        <v>0.0196642</v>
      </c>
      <c r="D1632" s="1" t="n">
        <v>0.0192299</v>
      </c>
      <c r="E1632" s="1" t="n">
        <v>0.0152421</v>
      </c>
      <c r="F1632" s="1" t="n">
        <v>0.00795637</v>
      </c>
    </row>
    <row r="1633" customFormat="false" ht="12.75" hidden="false" customHeight="false" outlineLevel="0" collapsed="false">
      <c r="A1633" s="1" t="n">
        <v>1632</v>
      </c>
      <c r="B1633" s="1" t="n">
        <v>1981</v>
      </c>
      <c r="C1633" s="1" t="n">
        <v>0.0196264</v>
      </c>
      <c r="D1633" s="1" t="n">
        <v>0.0191988</v>
      </c>
      <c r="E1633" s="1" t="n">
        <v>0.0152141</v>
      </c>
      <c r="F1633" s="1" t="n">
        <v>0.00792312</v>
      </c>
    </row>
    <row r="1634" customFormat="false" ht="12.75" hidden="false" customHeight="false" outlineLevel="0" collapsed="false">
      <c r="A1634" s="1" t="n">
        <v>1633</v>
      </c>
      <c r="B1634" s="1" t="n">
        <v>1982</v>
      </c>
      <c r="C1634" s="1" t="n">
        <v>0.0195911</v>
      </c>
      <c r="D1634" s="1" t="n">
        <v>0.0191715</v>
      </c>
      <c r="E1634" s="1" t="n">
        <v>0.0151799</v>
      </c>
      <c r="F1634" s="1" t="n">
        <v>0.00789884</v>
      </c>
    </row>
    <row r="1635" customFormat="false" ht="12.75" hidden="false" customHeight="false" outlineLevel="0" collapsed="false">
      <c r="A1635" s="1" t="n">
        <v>1634</v>
      </c>
      <c r="B1635" s="1" t="n">
        <v>1983</v>
      </c>
      <c r="C1635" s="1" t="n">
        <v>0.0195508</v>
      </c>
      <c r="D1635" s="1" t="n">
        <v>0.0191499</v>
      </c>
      <c r="E1635" s="1" t="n">
        <v>0.0151436</v>
      </c>
      <c r="F1635" s="1" t="n">
        <v>0.00789992</v>
      </c>
    </row>
    <row r="1636" customFormat="false" ht="12.75" hidden="false" customHeight="false" outlineLevel="0" collapsed="false">
      <c r="A1636" s="1" t="n">
        <v>1635</v>
      </c>
      <c r="B1636" s="1" t="n">
        <v>1984</v>
      </c>
      <c r="C1636" s="1" t="n">
        <v>0.0195018</v>
      </c>
      <c r="D1636" s="1" t="n">
        <v>0.0191167</v>
      </c>
      <c r="E1636" s="1" t="n">
        <v>0.0151093</v>
      </c>
      <c r="F1636" s="1" t="n">
        <v>0.0078808</v>
      </c>
    </row>
    <row r="1637" customFormat="false" ht="12.75" hidden="false" customHeight="false" outlineLevel="0" collapsed="false">
      <c r="A1637" s="1" t="n">
        <v>1636</v>
      </c>
      <c r="B1637" s="1" t="n">
        <v>1985</v>
      </c>
      <c r="C1637" s="1" t="n">
        <v>0.0194572</v>
      </c>
      <c r="D1637" s="1" t="n">
        <v>0.0190634</v>
      </c>
      <c r="E1637" s="1" t="n">
        <v>0.0150776</v>
      </c>
      <c r="F1637" s="1" t="n">
        <v>0.00785589</v>
      </c>
    </row>
    <row r="1638" customFormat="false" ht="12.75" hidden="false" customHeight="false" outlineLevel="0" collapsed="false">
      <c r="A1638" s="1" t="n">
        <v>1637</v>
      </c>
      <c r="B1638" s="1" t="n">
        <v>1986</v>
      </c>
      <c r="C1638" s="1" t="n">
        <v>0.0194362</v>
      </c>
      <c r="D1638" s="1" t="n">
        <v>0.0190333</v>
      </c>
      <c r="E1638" s="1" t="n">
        <v>0.0150454</v>
      </c>
      <c r="F1638" s="1" t="n">
        <v>0.00784105</v>
      </c>
    </row>
    <row r="1639" customFormat="false" ht="12.75" hidden="false" customHeight="false" outlineLevel="0" collapsed="false">
      <c r="A1639" s="1" t="n">
        <v>1638</v>
      </c>
      <c r="B1639" s="1" t="n">
        <v>1987</v>
      </c>
      <c r="C1639" s="1" t="n">
        <v>0.0194299</v>
      </c>
      <c r="D1639" s="1" t="n">
        <v>0.0190308</v>
      </c>
      <c r="E1639" s="1" t="n">
        <v>0.0150343</v>
      </c>
      <c r="F1639" s="1" t="n">
        <v>0.00783043</v>
      </c>
    </row>
    <row r="1640" customFormat="false" ht="12.75" hidden="false" customHeight="false" outlineLevel="0" collapsed="false">
      <c r="A1640" s="1" t="n">
        <v>1639</v>
      </c>
      <c r="B1640" s="1" t="n">
        <v>1988</v>
      </c>
      <c r="C1640" s="1" t="n">
        <v>0.0194208</v>
      </c>
      <c r="D1640" s="1" t="n">
        <v>0.0190126</v>
      </c>
      <c r="E1640" s="1" t="n">
        <v>0.0150442</v>
      </c>
      <c r="F1640" s="1" t="n">
        <v>0.0078283</v>
      </c>
    </row>
    <row r="1641" customFormat="false" ht="12.75" hidden="false" customHeight="false" outlineLevel="0" collapsed="false">
      <c r="A1641" s="1" t="n">
        <v>1640</v>
      </c>
      <c r="B1641" s="1" t="n">
        <v>1989</v>
      </c>
      <c r="C1641" s="1" t="n">
        <v>0.0194211</v>
      </c>
      <c r="D1641" s="1" t="n">
        <v>0.0189966</v>
      </c>
      <c r="E1641" s="1" t="n">
        <v>0.0150187</v>
      </c>
      <c r="F1641" s="1" t="n">
        <v>0.00781574</v>
      </c>
    </row>
    <row r="1642" customFormat="false" ht="12.75" hidden="false" customHeight="false" outlineLevel="0" collapsed="false">
      <c r="A1642" s="1" t="n">
        <v>1641</v>
      </c>
      <c r="B1642" s="1" t="n">
        <v>1990</v>
      </c>
      <c r="C1642" s="1" t="n">
        <v>0.0194139</v>
      </c>
      <c r="D1642" s="1" t="n">
        <v>0.0189866</v>
      </c>
      <c r="E1642" s="1" t="n">
        <v>0.0149821</v>
      </c>
      <c r="F1642" s="1" t="n">
        <v>0.00779896</v>
      </c>
    </row>
    <row r="1643" customFormat="false" ht="12.75" hidden="false" customHeight="false" outlineLevel="0" collapsed="false">
      <c r="A1643" s="1" t="n">
        <v>1642</v>
      </c>
      <c r="B1643" s="1" t="n">
        <v>1991</v>
      </c>
      <c r="C1643" s="1" t="n">
        <v>0.0193832</v>
      </c>
      <c r="D1643" s="1" t="n">
        <v>0.0189528</v>
      </c>
      <c r="E1643" s="1" t="n">
        <v>0.0149784</v>
      </c>
      <c r="F1643" s="1" t="n">
        <v>0.00779711</v>
      </c>
    </row>
    <row r="1644" customFormat="false" ht="12.75" hidden="false" customHeight="false" outlineLevel="0" collapsed="false">
      <c r="A1644" s="1" t="n">
        <v>1643</v>
      </c>
      <c r="B1644" s="1" t="n">
        <v>1992</v>
      </c>
      <c r="C1644" s="1" t="n">
        <v>0.0193638</v>
      </c>
      <c r="D1644" s="1" t="n">
        <v>0.0189168</v>
      </c>
      <c r="E1644" s="1" t="n">
        <v>0.0149737</v>
      </c>
      <c r="F1644" s="1" t="n">
        <v>0.00779587</v>
      </c>
    </row>
    <row r="1645" customFormat="false" ht="12.75" hidden="false" customHeight="false" outlineLevel="0" collapsed="false">
      <c r="A1645" s="1" t="n">
        <v>1644</v>
      </c>
      <c r="B1645" s="1" t="n">
        <v>1993</v>
      </c>
      <c r="C1645" s="1" t="n">
        <v>0.0193377</v>
      </c>
      <c r="D1645" s="1" t="n">
        <v>0.0188925</v>
      </c>
      <c r="E1645" s="1" t="n">
        <v>0.0149461</v>
      </c>
      <c r="F1645" s="1" t="n">
        <v>0.00778197</v>
      </c>
    </row>
    <row r="1646" customFormat="false" ht="12.75" hidden="false" customHeight="false" outlineLevel="0" collapsed="false">
      <c r="A1646" s="1" t="n">
        <v>1645</v>
      </c>
      <c r="B1646" s="1" t="n">
        <v>1994</v>
      </c>
      <c r="C1646" s="1" t="n">
        <v>0.0193012</v>
      </c>
      <c r="D1646" s="1" t="n">
        <v>0.0189034</v>
      </c>
      <c r="E1646" s="1" t="n">
        <v>0.0149234</v>
      </c>
      <c r="F1646" s="1" t="n">
        <v>0.00777173</v>
      </c>
    </row>
    <row r="1647" customFormat="false" ht="12.75" hidden="false" customHeight="false" outlineLevel="0" collapsed="false">
      <c r="A1647" s="1" t="n">
        <v>1646</v>
      </c>
      <c r="B1647" s="1" t="n">
        <v>1995</v>
      </c>
      <c r="C1647" s="1" t="n">
        <v>0.0192762</v>
      </c>
      <c r="D1647" s="1" t="n">
        <v>0.0188788</v>
      </c>
      <c r="E1647" s="1" t="n">
        <v>0.0149123</v>
      </c>
      <c r="F1647" s="1" t="n">
        <v>0.00776155</v>
      </c>
    </row>
    <row r="1648" customFormat="false" ht="12.75" hidden="false" customHeight="false" outlineLevel="0" collapsed="false">
      <c r="A1648" s="1" t="n">
        <v>1647</v>
      </c>
      <c r="B1648" s="1" t="n">
        <v>1996</v>
      </c>
      <c r="C1648" s="1" t="n">
        <v>0.0192582</v>
      </c>
      <c r="D1648" s="1" t="n">
        <v>0.0188392</v>
      </c>
      <c r="E1648" s="1" t="n">
        <v>0.0148849</v>
      </c>
      <c r="F1648" s="1" t="n">
        <v>0.00774106</v>
      </c>
    </row>
    <row r="1649" customFormat="false" ht="12.75" hidden="false" customHeight="false" outlineLevel="0" collapsed="false">
      <c r="A1649" s="1" t="n">
        <v>1648</v>
      </c>
      <c r="B1649" s="1" t="n">
        <v>1997</v>
      </c>
      <c r="C1649" s="1" t="n">
        <v>0.019232</v>
      </c>
      <c r="D1649" s="1" t="n">
        <v>0.0187843</v>
      </c>
      <c r="E1649" s="1" t="n">
        <v>0.0148415</v>
      </c>
      <c r="F1649" s="1" t="n">
        <v>0.00770631</v>
      </c>
    </row>
    <row r="1650" customFormat="false" ht="12.75" hidden="false" customHeight="false" outlineLevel="0" collapsed="false">
      <c r="A1650" s="1" t="n">
        <v>1649</v>
      </c>
      <c r="B1650" s="1" t="n">
        <v>1998</v>
      </c>
      <c r="C1650" s="1" t="n">
        <v>0.0191978</v>
      </c>
      <c r="D1650" s="1" t="n">
        <v>0.0187528</v>
      </c>
      <c r="E1650" s="1" t="n">
        <v>0.014836</v>
      </c>
      <c r="F1650" s="1" t="n">
        <v>0.00769644</v>
      </c>
    </row>
    <row r="1651" customFormat="false" ht="12.75" hidden="false" customHeight="false" outlineLevel="0" collapsed="false">
      <c r="A1651" s="1" t="n">
        <v>1650</v>
      </c>
      <c r="B1651" s="1" t="n">
        <v>1999</v>
      </c>
      <c r="C1651" s="1" t="n">
        <v>0.0191704</v>
      </c>
      <c r="D1651" s="1" t="n">
        <v>0.0187288</v>
      </c>
      <c r="E1651" s="1" t="n">
        <v>0.0148523</v>
      </c>
      <c r="F1651" s="1" t="n">
        <v>0.00769648</v>
      </c>
    </row>
    <row r="1652" customFormat="false" ht="12.75" hidden="false" customHeight="false" outlineLevel="0" collapsed="false">
      <c r="A1652" s="1" t="n">
        <v>1651</v>
      </c>
      <c r="B1652" s="1" t="n">
        <v>2000</v>
      </c>
      <c r="C1652" s="1" t="n">
        <v>0.0191468</v>
      </c>
      <c r="D1652" s="1" t="n">
        <v>0.0187004</v>
      </c>
      <c r="E1652" s="1" t="n">
        <v>0.0148291</v>
      </c>
      <c r="F1652" s="1" t="n">
        <v>0.00767098</v>
      </c>
    </row>
    <row r="1653" customFormat="false" ht="12.75" hidden="false" customHeight="false" outlineLevel="0" collapsed="false">
      <c r="A1653" s="1" t="n">
        <v>1652</v>
      </c>
      <c r="B1653" s="1" t="n">
        <v>2001</v>
      </c>
      <c r="C1653" s="1" t="n">
        <v>0.0191203</v>
      </c>
      <c r="D1653" s="1" t="n">
        <v>0.0187032</v>
      </c>
      <c r="E1653" s="1" t="n">
        <v>0.01479</v>
      </c>
      <c r="F1653" s="1" t="n">
        <v>0.00763797</v>
      </c>
    </row>
    <row r="1654" customFormat="false" ht="12.75" hidden="false" customHeight="false" outlineLevel="0" collapsed="false">
      <c r="A1654" s="1" t="n">
        <v>1653</v>
      </c>
      <c r="B1654" s="1" t="n">
        <v>2002</v>
      </c>
      <c r="C1654" s="1" t="n">
        <v>0.0190964</v>
      </c>
      <c r="D1654" s="1" t="n">
        <v>0.0186937</v>
      </c>
      <c r="E1654" s="1" t="n">
        <v>0.0147739</v>
      </c>
      <c r="F1654" s="1" t="n">
        <v>0.0076124</v>
      </c>
    </row>
    <row r="1655" customFormat="false" ht="12.75" hidden="false" customHeight="false" outlineLevel="0" collapsed="false">
      <c r="A1655" s="1" t="n">
        <v>1654</v>
      </c>
      <c r="B1655" s="1" t="n">
        <v>2003</v>
      </c>
      <c r="C1655" s="1" t="n">
        <v>0.019088</v>
      </c>
      <c r="D1655" s="1" t="n">
        <v>0.0186437</v>
      </c>
      <c r="E1655" s="1" t="n">
        <v>0.0147562</v>
      </c>
      <c r="F1655" s="1" t="n">
        <v>0.00759195</v>
      </c>
    </row>
    <row r="1656" customFormat="false" ht="12.75" hidden="false" customHeight="false" outlineLevel="0" collapsed="false">
      <c r="A1656" s="1" t="n">
        <v>1655</v>
      </c>
      <c r="B1656" s="1" t="n">
        <v>2004</v>
      </c>
      <c r="C1656" s="1" t="n">
        <v>0.0190693</v>
      </c>
      <c r="D1656" s="1" t="n">
        <v>0.0186039</v>
      </c>
      <c r="E1656" s="1" t="n">
        <v>0.0147187</v>
      </c>
      <c r="F1656" s="1" t="n">
        <v>0.00757684</v>
      </c>
    </row>
    <row r="1657" customFormat="false" ht="12.75" hidden="false" customHeight="false" outlineLevel="0" collapsed="false">
      <c r="A1657" s="1" t="n">
        <v>1656</v>
      </c>
      <c r="B1657" s="1" t="n">
        <v>2005</v>
      </c>
      <c r="C1657" s="1" t="n">
        <v>0.019029</v>
      </c>
      <c r="D1657" s="1" t="n">
        <v>0.0185884</v>
      </c>
      <c r="E1657" s="1" t="n">
        <v>0.014695</v>
      </c>
      <c r="F1657" s="1" t="n">
        <v>0.00757912</v>
      </c>
    </row>
    <row r="1658" customFormat="false" ht="12.75" hidden="false" customHeight="false" outlineLevel="0" collapsed="false">
      <c r="A1658" s="1" t="n">
        <v>1657</v>
      </c>
      <c r="B1658" s="1" t="n">
        <v>2006</v>
      </c>
      <c r="C1658" s="1" t="n">
        <v>0.0189968</v>
      </c>
      <c r="D1658" s="1" t="n">
        <v>0.0185663</v>
      </c>
      <c r="E1658" s="1" t="n">
        <v>0.0146768</v>
      </c>
      <c r="F1658" s="1" t="n">
        <v>0.00757382</v>
      </c>
    </row>
    <row r="1659" customFormat="false" ht="12.75" hidden="false" customHeight="false" outlineLevel="0" collapsed="false">
      <c r="A1659" s="1" t="n">
        <v>1658</v>
      </c>
      <c r="B1659" s="1" t="n">
        <v>2007</v>
      </c>
      <c r="C1659" s="1" t="n">
        <v>0.0189636</v>
      </c>
      <c r="D1659" s="1" t="n">
        <v>0.0185431</v>
      </c>
      <c r="E1659" s="1" t="n">
        <v>0.0146611</v>
      </c>
      <c r="F1659" s="1" t="n">
        <v>0.00757488</v>
      </c>
    </row>
    <row r="1660" customFormat="false" ht="12.75" hidden="false" customHeight="false" outlineLevel="0" collapsed="false">
      <c r="A1660" s="1" t="n">
        <v>1659</v>
      </c>
      <c r="B1660" s="1" t="n">
        <v>2008</v>
      </c>
      <c r="C1660" s="1" t="n">
        <v>0.0189382</v>
      </c>
      <c r="D1660" s="1" t="n">
        <v>0.0185183</v>
      </c>
      <c r="E1660" s="1" t="n">
        <v>0.0146396</v>
      </c>
      <c r="F1660" s="1" t="n">
        <v>0.00755992</v>
      </c>
    </row>
    <row r="1661" customFormat="false" ht="12.75" hidden="false" customHeight="false" outlineLevel="0" collapsed="false">
      <c r="A1661" s="1" t="n">
        <v>1660</v>
      </c>
      <c r="B1661" s="1" t="n">
        <v>2009</v>
      </c>
      <c r="C1661" s="1" t="n">
        <v>0.018918</v>
      </c>
      <c r="D1661" s="1" t="n">
        <v>0.0185039</v>
      </c>
      <c r="E1661" s="1" t="n">
        <v>0.0146247</v>
      </c>
      <c r="F1661" s="1" t="n">
        <v>0.00753289</v>
      </c>
    </row>
    <row r="1662" customFormat="false" ht="12.75" hidden="false" customHeight="false" outlineLevel="0" collapsed="false">
      <c r="A1662" s="1" t="n">
        <v>1661</v>
      </c>
      <c r="B1662" s="1" t="n">
        <v>2010</v>
      </c>
      <c r="C1662" s="1" t="n">
        <v>0.0188973</v>
      </c>
      <c r="D1662" s="1" t="n">
        <v>0.0184737</v>
      </c>
      <c r="E1662" s="1" t="n">
        <v>0.0146092</v>
      </c>
      <c r="F1662" s="1" t="n">
        <v>0.00751065</v>
      </c>
    </row>
    <row r="1663" customFormat="false" ht="12.75" hidden="false" customHeight="false" outlineLevel="0" collapsed="false">
      <c r="A1663" s="1" t="n">
        <v>1662</v>
      </c>
      <c r="B1663" s="1" t="n">
        <v>2011</v>
      </c>
      <c r="C1663" s="1" t="n">
        <v>0.0188677</v>
      </c>
      <c r="D1663" s="1" t="n">
        <v>0.0184254</v>
      </c>
      <c r="E1663" s="1" t="n">
        <v>0.0145828</v>
      </c>
      <c r="F1663" s="1" t="n">
        <v>0.00750218</v>
      </c>
    </row>
    <row r="1664" customFormat="false" ht="12.75" hidden="false" customHeight="false" outlineLevel="0" collapsed="false">
      <c r="A1664" s="1" t="n">
        <v>1663</v>
      </c>
      <c r="B1664" s="1" t="n">
        <v>2012</v>
      </c>
      <c r="C1664" s="1" t="n">
        <v>0.0188286</v>
      </c>
      <c r="D1664" s="1" t="n">
        <v>0.0183874</v>
      </c>
      <c r="E1664" s="1" t="n">
        <v>0.0145683</v>
      </c>
      <c r="F1664" s="1" t="n">
        <v>0.00748502</v>
      </c>
    </row>
    <row r="1665" customFormat="false" ht="12.75" hidden="false" customHeight="false" outlineLevel="0" collapsed="false">
      <c r="A1665" s="1" t="n">
        <v>1664</v>
      </c>
      <c r="B1665" s="1" t="n">
        <v>2013</v>
      </c>
      <c r="C1665" s="1" t="n">
        <v>0.0188011</v>
      </c>
      <c r="D1665" s="1" t="n">
        <v>0.0183664</v>
      </c>
      <c r="E1665" s="1" t="n">
        <v>0.014561</v>
      </c>
      <c r="F1665" s="1" t="n">
        <v>0.0074677</v>
      </c>
    </row>
    <row r="1666" customFormat="false" ht="12.75" hidden="false" customHeight="false" outlineLevel="0" collapsed="false">
      <c r="A1666" s="1" t="n">
        <v>1665</v>
      </c>
      <c r="B1666" s="1" t="n">
        <v>2014</v>
      </c>
      <c r="C1666" s="1" t="n">
        <v>0.0187961</v>
      </c>
      <c r="D1666" s="1" t="n">
        <v>0.0183333</v>
      </c>
      <c r="E1666" s="1" t="n">
        <v>0.0145504</v>
      </c>
      <c r="F1666" s="1" t="n">
        <v>0.00745648</v>
      </c>
    </row>
    <row r="1667" customFormat="false" ht="12.75" hidden="false" customHeight="false" outlineLevel="0" collapsed="false">
      <c r="A1667" s="1" t="n">
        <v>1666</v>
      </c>
      <c r="B1667" s="1" t="n">
        <v>2015</v>
      </c>
      <c r="C1667" s="1" t="n">
        <v>0.0187879</v>
      </c>
      <c r="D1667" s="1" t="n">
        <v>0.0183092</v>
      </c>
      <c r="E1667" s="1" t="n">
        <v>0.0145261</v>
      </c>
      <c r="F1667" s="1" t="n">
        <v>0.00743268</v>
      </c>
    </row>
    <row r="1668" customFormat="false" ht="12.75" hidden="false" customHeight="false" outlineLevel="0" collapsed="false">
      <c r="A1668" s="1" t="n">
        <v>1667</v>
      </c>
      <c r="B1668" s="1" t="n">
        <v>2016</v>
      </c>
      <c r="C1668" s="1" t="n">
        <v>0.0187682</v>
      </c>
      <c r="D1668" s="1" t="n">
        <v>0.0183047</v>
      </c>
      <c r="E1668" s="1" t="n">
        <v>0.0145029</v>
      </c>
      <c r="F1668" s="1" t="n">
        <v>0.00741774</v>
      </c>
    </row>
    <row r="1669" customFormat="false" ht="12.75" hidden="false" customHeight="false" outlineLevel="0" collapsed="false">
      <c r="A1669" s="1" t="n">
        <v>1668</v>
      </c>
      <c r="B1669" s="1" t="n">
        <v>2017</v>
      </c>
      <c r="C1669" s="1" t="n">
        <v>0.0187482</v>
      </c>
      <c r="D1669" s="1" t="n">
        <v>0.0182901</v>
      </c>
      <c r="E1669" s="1" t="n">
        <v>0.0144848</v>
      </c>
      <c r="F1669" s="1" t="n">
        <v>0.00740626</v>
      </c>
    </row>
    <row r="1670" customFormat="false" ht="12.75" hidden="false" customHeight="false" outlineLevel="0" collapsed="false">
      <c r="A1670" s="1" t="n">
        <v>1669</v>
      </c>
      <c r="B1670" s="1" t="n">
        <v>2018</v>
      </c>
      <c r="C1670" s="1" t="n">
        <v>0.0187139</v>
      </c>
      <c r="D1670" s="1" t="n">
        <v>0.0182693</v>
      </c>
      <c r="E1670" s="1" t="n">
        <v>0.0144607</v>
      </c>
      <c r="F1670" s="1" t="n">
        <v>0.00738371</v>
      </c>
    </row>
    <row r="1671" customFormat="false" ht="12.75" hidden="false" customHeight="false" outlineLevel="0" collapsed="false">
      <c r="A1671" s="1" t="n">
        <v>1670</v>
      </c>
      <c r="B1671" s="1" t="n">
        <v>2019</v>
      </c>
      <c r="C1671" s="1" t="n">
        <v>0.0186826</v>
      </c>
      <c r="D1671" s="1" t="n">
        <v>0.0182404</v>
      </c>
      <c r="E1671" s="1" t="n">
        <v>0.0144317</v>
      </c>
      <c r="F1671" s="1" t="n">
        <v>0.00736019</v>
      </c>
    </row>
    <row r="1672" customFormat="false" ht="12.75" hidden="false" customHeight="false" outlineLevel="0" collapsed="false">
      <c r="A1672" s="1" t="n">
        <v>1671</v>
      </c>
      <c r="B1672" s="1" t="n">
        <v>2020</v>
      </c>
      <c r="C1672" s="1" t="n">
        <v>0.0186601</v>
      </c>
      <c r="D1672" s="1" t="n">
        <v>0.0181981</v>
      </c>
      <c r="E1672" s="1" t="n">
        <v>0.0144039</v>
      </c>
      <c r="F1672" s="1" t="n">
        <v>0.00732023</v>
      </c>
    </row>
    <row r="1673" customFormat="false" ht="12.75" hidden="false" customHeight="false" outlineLevel="0" collapsed="false">
      <c r="A1673" s="1" t="n">
        <v>1672</v>
      </c>
      <c r="B1673" s="1" t="n">
        <v>2021</v>
      </c>
      <c r="C1673" s="1" t="n">
        <v>0.0186392</v>
      </c>
      <c r="D1673" s="1" t="n">
        <v>0.0181715</v>
      </c>
      <c r="E1673" s="1" t="n">
        <v>0.0143755</v>
      </c>
      <c r="F1673" s="1" t="n">
        <v>0.00730356</v>
      </c>
    </row>
    <row r="1674" customFormat="false" ht="12.75" hidden="false" customHeight="false" outlineLevel="0" collapsed="false">
      <c r="A1674" s="1" t="n">
        <v>1673</v>
      </c>
      <c r="B1674" s="1" t="n">
        <v>2022</v>
      </c>
      <c r="C1674" s="1" t="n">
        <v>0.0186159</v>
      </c>
      <c r="D1674" s="1" t="n">
        <v>0.018148</v>
      </c>
      <c r="E1674" s="1" t="n">
        <v>0.0143388</v>
      </c>
      <c r="F1674" s="1" t="n">
        <v>0.00729529</v>
      </c>
    </row>
    <row r="1675" customFormat="false" ht="12.75" hidden="false" customHeight="false" outlineLevel="0" collapsed="false">
      <c r="A1675" s="1" t="n">
        <v>1674</v>
      </c>
      <c r="B1675" s="1" t="n">
        <v>2023</v>
      </c>
      <c r="C1675" s="1" t="n">
        <v>0.0185867</v>
      </c>
      <c r="D1675" s="1" t="n">
        <v>0.0181135</v>
      </c>
      <c r="E1675" s="1" t="n">
        <v>0.0143018</v>
      </c>
      <c r="F1675" s="1" t="n">
        <v>0.00729249</v>
      </c>
    </row>
    <row r="1676" customFormat="false" ht="12.75" hidden="false" customHeight="false" outlineLevel="0" collapsed="false">
      <c r="A1676" s="1" t="n">
        <v>1675</v>
      </c>
      <c r="B1676" s="1" t="n">
        <v>2024</v>
      </c>
      <c r="C1676" s="1" t="n">
        <v>0.0185676</v>
      </c>
      <c r="D1676" s="1" t="n">
        <v>0.0180935</v>
      </c>
      <c r="E1676" s="1" t="n">
        <v>0.0142728</v>
      </c>
      <c r="F1676" s="1" t="n">
        <v>0.00729565</v>
      </c>
    </row>
    <row r="1677" customFormat="false" ht="12.75" hidden="false" customHeight="false" outlineLevel="0" collapsed="false">
      <c r="A1677" s="1" t="n">
        <v>1676</v>
      </c>
      <c r="B1677" s="1" t="n">
        <v>2025</v>
      </c>
      <c r="C1677" s="1" t="n">
        <v>0.0185552</v>
      </c>
      <c r="D1677" s="1" t="n">
        <v>0.0180794</v>
      </c>
      <c r="E1677" s="1" t="n">
        <v>0.0142634</v>
      </c>
      <c r="F1677" s="1" t="n">
        <v>0.00728438</v>
      </c>
    </row>
    <row r="1678" customFormat="false" ht="12.75" hidden="false" customHeight="false" outlineLevel="0" collapsed="false">
      <c r="A1678" s="1" t="n">
        <v>1677</v>
      </c>
      <c r="B1678" s="1" t="n">
        <v>2026</v>
      </c>
      <c r="C1678" s="1" t="n">
        <v>0.0185213</v>
      </c>
      <c r="D1678" s="1" t="n">
        <v>0.018047</v>
      </c>
      <c r="E1678" s="1" t="n">
        <v>0.0142522</v>
      </c>
      <c r="F1678" s="1" t="n">
        <v>0.00725955</v>
      </c>
    </row>
    <row r="1679" customFormat="false" ht="12.75" hidden="false" customHeight="false" outlineLevel="0" collapsed="false">
      <c r="A1679" s="1" t="n">
        <v>1678</v>
      </c>
      <c r="B1679" s="1" t="n">
        <v>2027</v>
      </c>
      <c r="C1679" s="1" t="n">
        <v>0.0184766</v>
      </c>
      <c r="D1679" s="1" t="n">
        <v>0.0180215</v>
      </c>
      <c r="E1679" s="1" t="n">
        <v>0.0142258</v>
      </c>
      <c r="F1679" s="1" t="n">
        <v>0.00724845</v>
      </c>
    </row>
    <row r="1680" customFormat="false" ht="12.75" hidden="false" customHeight="false" outlineLevel="0" collapsed="false">
      <c r="A1680" s="1" t="n">
        <v>1679</v>
      </c>
      <c r="B1680" s="1" t="n">
        <v>2028</v>
      </c>
      <c r="C1680" s="1" t="n">
        <v>0.0184486</v>
      </c>
      <c r="D1680" s="1" t="n">
        <v>0.0180043</v>
      </c>
      <c r="E1680" s="1" t="n">
        <v>0.0142064</v>
      </c>
      <c r="F1680" s="1" t="n">
        <v>0.00723237</v>
      </c>
    </row>
    <row r="1681" customFormat="false" ht="12.75" hidden="false" customHeight="false" outlineLevel="0" collapsed="false">
      <c r="A1681" s="1" t="n">
        <v>1680</v>
      </c>
      <c r="B1681" s="1" t="n">
        <v>2029</v>
      </c>
      <c r="C1681" s="1" t="n">
        <v>0.0184214</v>
      </c>
      <c r="D1681" s="1" t="n">
        <v>0.0179855</v>
      </c>
      <c r="E1681" s="1" t="n">
        <v>0.0141933</v>
      </c>
      <c r="F1681" s="1" t="n">
        <v>0.00720775</v>
      </c>
    </row>
    <row r="1682" customFormat="false" ht="12.75" hidden="false" customHeight="false" outlineLevel="0" collapsed="false">
      <c r="A1682" s="1" t="n">
        <v>1681</v>
      </c>
      <c r="B1682" s="1" t="n">
        <v>2030</v>
      </c>
      <c r="C1682" s="1" t="n">
        <v>0.0183938</v>
      </c>
      <c r="D1682" s="1" t="n">
        <v>0.0179741</v>
      </c>
      <c r="E1682" s="1" t="n">
        <v>0.0141663</v>
      </c>
      <c r="F1682" s="1" t="n">
        <v>0.00719369</v>
      </c>
    </row>
    <row r="1683" customFormat="false" ht="12.75" hidden="false" customHeight="false" outlineLevel="0" collapsed="false">
      <c r="A1683" s="1" t="n">
        <v>1682</v>
      </c>
      <c r="B1683" s="1" t="n">
        <v>2031</v>
      </c>
      <c r="C1683" s="1" t="n">
        <v>0.0183759</v>
      </c>
      <c r="D1683" s="1" t="n">
        <v>0.0179597</v>
      </c>
      <c r="E1683" s="1" t="n">
        <v>0.0141414</v>
      </c>
      <c r="F1683" s="1" t="n">
        <v>0.00718013</v>
      </c>
    </row>
    <row r="1684" customFormat="false" ht="12.75" hidden="false" customHeight="false" outlineLevel="0" collapsed="false">
      <c r="A1684" s="1" t="n">
        <v>1683</v>
      </c>
      <c r="B1684" s="1" t="n">
        <v>2032</v>
      </c>
      <c r="C1684" s="1" t="n">
        <v>0.0183697</v>
      </c>
      <c r="D1684" s="1" t="n">
        <v>0.0179267</v>
      </c>
      <c r="E1684" s="1" t="n">
        <v>0.014129</v>
      </c>
      <c r="F1684" s="1" t="n">
        <v>0.00715703</v>
      </c>
    </row>
    <row r="1685" customFormat="false" ht="12.75" hidden="false" customHeight="false" outlineLevel="0" collapsed="false">
      <c r="A1685" s="1" t="n">
        <v>1684</v>
      </c>
      <c r="B1685" s="1" t="n">
        <v>2033</v>
      </c>
      <c r="C1685" s="1" t="n">
        <v>0.0183541</v>
      </c>
      <c r="D1685" s="1" t="n">
        <v>0.0178846</v>
      </c>
      <c r="E1685" s="1" t="n">
        <v>0.0141078</v>
      </c>
      <c r="F1685" s="1" t="n">
        <v>0.00714313</v>
      </c>
    </row>
    <row r="1686" customFormat="false" ht="12.75" hidden="false" customHeight="false" outlineLevel="0" collapsed="false">
      <c r="A1686" s="1" t="n">
        <v>1685</v>
      </c>
      <c r="B1686" s="1" t="n">
        <v>2034</v>
      </c>
      <c r="C1686" s="1" t="n">
        <v>0.0183282</v>
      </c>
      <c r="D1686" s="1" t="n">
        <v>0.0178579</v>
      </c>
      <c r="E1686" s="1" t="n">
        <v>0.0140871</v>
      </c>
      <c r="F1686" s="1" t="n">
        <v>0.00713208</v>
      </c>
    </row>
    <row r="1687" customFormat="false" ht="12.75" hidden="false" customHeight="false" outlineLevel="0" collapsed="false">
      <c r="A1687" s="1" t="n">
        <v>1686</v>
      </c>
      <c r="B1687" s="1" t="n">
        <v>2035</v>
      </c>
      <c r="C1687" s="1" t="n">
        <v>0.018309</v>
      </c>
      <c r="D1687" s="1" t="n">
        <v>0.0178356</v>
      </c>
      <c r="E1687" s="1" t="n">
        <v>0.0140707</v>
      </c>
      <c r="F1687" s="1" t="n">
        <v>0.00711978</v>
      </c>
    </row>
    <row r="1688" customFormat="false" ht="12.75" hidden="false" customHeight="false" outlineLevel="0" collapsed="false">
      <c r="A1688" s="1" t="n">
        <v>1687</v>
      </c>
      <c r="B1688" s="1" t="n">
        <v>2036</v>
      </c>
      <c r="C1688" s="1" t="n">
        <v>0.0182802</v>
      </c>
      <c r="D1688" s="1" t="n">
        <v>0.0178127</v>
      </c>
      <c r="E1688" s="1" t="n">
        <v>0.0140515</v>
      </c>
      <c r="F1688" s="1" t="n">
        <v>0.00710218</v>
      </c>
    </row>
    <row r="1689" customFormat="false" ht="12.75" hidden="false" customHeight="false" outlineLevel="0" collapsed="false">
      <c r="A1689" s="1" t="n">
        <v>1688</v>
      </c>
      <c r="B1689" s="1" t="n">
        <v>2037</v>
      </c>
      <c r="C1689" s="1" t="n">
        <v>0.0182277</v>
      </c>
      <c r="D1689" s="1" t="n">
        <v>0.0178027</v>
      </c>
      <c r="E1689" s="1" t="n">
        <v>0.0140294</v>
      </c>
      <c r="F1689" s="1" t="n">
        <v>0.00708211</v>
      </c>
    </row>
    <row r="1690" customFormat="false" ht="12.75" hidden="false" customHeight="false" outlineLevel="0" collapsed="false">
      <c r="A1690" s="1" t="n">
        <v>1689</v>
      </c>
      <c r="B1690" s="1" t="n">
        <v>2038</v>
      </c>
      <c r="C1690" s="1" t="n">
        <v>0.0181809</v>
      </c>
      <c r="D1690" s="1" t="n">
        <v>0.0177852</v>
      </c>
      <c r="E1690" s="1" t="n">
        <v>0.0140045</v>
      </c>
      <c r="F1690" s="1" t="n">
        <v>0.00708536</v>
      </c>
    </row>
    <row r="1691" customFormat="false" ht="12.75" hidden="false" customHeight="false" outlineLevel="0" collapsed="false">
      <c r="A1691" s="1" t="n">
        <v>1690</v>
      </c>
      <c r="B1691" s="1" t="n">
        <v>2039</v>
      </c>
      <c r="C1691" s="1" t="n">
        <v>0.018156</v>
      </c>
      <c r="D1691" s="1" t="n">
        <v>0.0177592</v>
      </c>
      <c r="E1691" s="1" t="n">
        <v>0.0139844</v>
      </c>
      <c r="F1691" s="1" t="n">
        <v>0.00706869</v>
      </c>
    </row>
    <row r="1692" customFormat="false" ht="12.75" hidden="false" customHeight="false" outlineLevel="0" collapsed="false">
      <c r="A1692" s="1" t="n">
        <v>1691</v>
      </c>
      <c r="B1692" s="1" t="n">
        <v>2040</v>
      </c>
      <c r="C1692" s="1" t="n">
        <v>0.0181453</v>
      </c>
      <c r="D1692" s="1" t="n">
        <v>0.0177413</v>
      </c>
      <c r="E1692" s="1" t="n">
        <v>0.0139731</v>
      </c>
      <c r="F1692" s="1" t="n">
        <v>0.00703939</v>
      </c>
    </row>
    <row r="1693" customFormat="false" ht="12.75" hidden="false" customHeight="false" outlineLevel="0" collapsed="false">
      <c r="A1693" s="1" t="n">
        <v>1692</v>
      </c>
      <c r="B1693" s="1" t="n">
        <v>2041</v>
      </c>
      <c r="C1693" s="1" t="n">
        <v>0.0181296</v>
      </c>
      <c r="D1693" s="1" t="n">
        <v>0.0177114</v>
      </c>
      <c r="E1693" s="1" t="n">
        <v>0.0139444</v>
      </c>
      <c r="F1693" s="1" t="n">
        <v>0.00701603</v>
      </c>
    </row>
    <row r="1694" customFormat="false" ht="12.75" hidden="false" customHeight="false" outlineLevel="0" collapsed="false">
      <c r="A1694" s="1" t="n">
        <v>1693</v>
      </c>
      <c r="B1694" s="1" t="n">
        <v>2042</v>
      </c>
      <c r="C1694" s="1" t="n">
        <v>0.018107</v>
      </c>
      <c r="D1694" s="1" t="n">
        <v>0.0176756</v>
      </c>
      <c r="E1694" s="1" t="n">
        <v>0.0139066</v>
      </c>
      <c r="F1694" s="1" t="n">
        <v>0.00699</v>
      </c>
    </row>
    <row r="1695" customFormat="false" ht="12.75" hidden="false" customHeight="false" outlineLevel="0" collapsed="false">
      <c r="A1695" s="1" t="n">
        <v>1694</v>
      </c>
      <c r="B1695" s="1" t="n">
        <v>2043</v>
      </c>
      <c r="C1695" s="1" t="n">
        <v>0.0180789</v>
      </c>
      <c r="D1695" s="1" t="n">
        <v>0.0176456</v>
      </c>
      <c r="E1695" s="1" t="n">
        <v>0.0138848</v>
      </c>
      <c r="F1695" s="1" t="n">
        <v>0.0069705</v>
      </c>
    </row>
    <row r="1696" customFormat="false" ht="12.75" hidden="false" customHeight="false" outlineLevel="0" collapsed="false">
      <c r="A1696" s="1" t="n">
        <v>1695</v>
      </c>
      <c r="B1696" s="1" t="n">
        <v>2044</v>
      </c>
      <c r="C1696" s="1" t="n">
        <v>0.0180478</v>
      </c>
      <c r="D1696" s="1" t="n">
        <v>0.0176139</v>
      </c>
      <c r="E1696" s="1" t="n">
        <v>0.0138603</v>
      </c>
      <c r="F1696" s="1" t="n">
        <v>0.00696001</v>
      </c>
    </row>
    <row r="1697" customFormat="false" ht="12.75" hidden="false" customHeight="false" outlineLevel="0" collapsed="false">
      <c r="A1697" s="1" t="n">
        <v>1696</v>
      </c>
      <c r="B1697" s="1" t="n">
        <v>2045</v>
      </c>
      <c r="C1697" s="1" t="n">
        <v>0.0180335</v>
      </c>
      <c r="D1697" s="1" t="n">
        <v>0.0175855</v>
      </c>
      <c r="E1697" s="1" t="n">
        <v>0.013841</v>
      </c>
      <c r="F1697" s="1" t="n">
        <v>0.00694765</v>
      </c>
    </row>
    <row r="1698" customFormat="false" ht="12.75" hidden="false" customHeight="false" outlineLevel="0" collapsed="false">
      <c r="A1698" s="1" t="n">
        <v>1697</v>
      </c>
      <c r="B1698" s="1" t="n">
        <v>2046</v>
      </c>
      <c r="C1698" s="1" t="n">
        <v>0.0180107</v>
      </c>
      <c r="D1698" s="1" t="n">
        <v>0.0175528</v>
      </c>
      <c r="E1698" s="1" t="n">
        <v>0.0138389</v>
      </c>
      <c r="F1698" s="1" t="n">
        <v>0.00691515</v>
      </c>
    </row>
    <row r="1699" customFormat="false" ht="12.75" hidden="false" customHeight="false" outlineLevel="0" collapsed="false">
      <c r="A1699" s="1" t="n">
        <v>1698</v>
      </c>
      <c r="B1699" s="1" t="n">
        <v>2047</v>
      </c>
      <c r="C1699" s="1" t="n">
        <v>0.0179789</v>
      </c>
      <c r="D1699" s="1" t="n">
        <v>0.0175312</v>
      </c>
      <c r="E1699" s="1" t="n">
        <v>0.0138238</v>
      </c>
      <c r="F1699" s="1" t="n">
        <v>0.00689724</v>
      </c>
    </row>
    <row r="1700" customFormat="false" ht="12.75" hidden="false" customHeight="false" outlineLevel="0" collapsed="false">
      <c r="A1700" s="1" t="n">
        <v>1699</v>
      </c>
      <c r="B1700" s="1" t="n">
        <v>2048</v>
      </c>
      <c r="C1700" s="1" t="n">
        <v>0.0179404</v>
      </c>
      <c r="D1700" s="1" t="n">
        <v>0.0175192</v>
      </c>
      <c r="E1700" s="1" t="n">
        <v>0.013791</v>
      </c>
      <c r="F1700" s="1" t="n">
        <v>0.0068875</v>
      </c>
    </row>
    <row r="1701" customFormat="false" ht="12.75" hidden="false" customHeight="false" outlineLevel="0" collapsed="false">
      <c r="A1701" s="1" t="n">
        <v>1700</v>
      </c>
      <c r="B1701" s="1" t="n">
        <v>2049</v>
      </c>
      <c r="C1701" s="1" t="n">
        <v>0.0179135</v>
      </c>
      <c r="D1701" s="1" t="n">
        <v>0.0174937</v>
      </c>
      <c r="E1701" s="1" t="n">
        <v>0.0137682</v>
      </c>
      <c r="F1701" s="1" t="n">
        <v>0.00686921</v>
      </c>
    </row>
    <row r="1702" customFormat="false" ht="12.75" hidden="false" customHeight="false" outlineLevel="0" collapsed="false">
      <c r="A1702" s="1" t="n">
        <v>1701</v>
      </c>
      <c r="B1702" s="1" t="n">
        <v>2050</v>
      </c>
      <c r="C1702" s="1" t="n">
        <v>0.017884</v>
      </c>
      <c r="D1702" s="1" t="n">
        <v>0.0174608</v>
      </c>
      <c r="E1702" s="1" t="n">
        <v>0.0137518</v>
      </c>
      <c r="F1702" s="1" t="n">
        <v>0.00685189</v>
      </c>
    </row>
    <row r="1703" customFormat="false" ht="12.75" hidden="false" customHeight="false" outlineLevel="0" collapsed="false">
      <c r="A1703" s="1" t="n">
        <v>1702</v>
      </c>
      <c r="B1703" s="1" t="n">
        <v>2051</v>
      </c>
      <c r="C1703" s="1" t="n">
        <v>0.0178479</v>
      </c>
      <c r="D1703" s="1" t="n">
        <v>0.0174543</v>
      </c>
      <c r="E1703" s="1" t="n">
        <v>0.0137348</v>
      </c>
      <c r="F1703" s="1" t="n">
        <v>0.00683523</v>
      </c>
    </row>
    <row r="1704" customFormat="false" ht="12.75" hidden="false" customHeight="false" outlineLevel="0" collapsed="false">
      <c r="A1704" s="1" t="n">
        <v>1703</v>
      </c>
      <c r="B1704" s="1" t="n">
        <v>2052</v>
      </c>
      <c r="C1704" s="1" t="n">
        <v>0.0178202</v>
      </c>
      <c r="D1704" s="1" t="n">
        <v>0.0174325</v>
      </c>
      <c r="E1704" s="1" t="n">
        <v>0.0136959</v>
      </c>
      <c r="F1704" s="1" t="n">
        <v>0.00682375</v>
      </c>
    </row>
    <row r="1705" customFormat="false" ht="12.75" hidden="false" customHeight="false" outlineLevel="0" collapsed="false">
      <c r="A1705" s="1" t="n">
        <v>1704</v>
      </c>
      <c r="B1705" s="1" t="n">
        <v>2053</v>
      </c>
      <c r="C1705" s="1" t="n">
        <v>0.0178041</v>
      </c>
      <c r="D1705" s="1" t="n">
        <v>0.0173985</v>
      </c>
      <c r="E1705" s="1" t="n">
        <v>0.013669</v>
      </c>
      <c r="F1705" s="1" t="n">
        <v>0.00680139</v>
      </c>
    </row>
    <row r="1706" customFormat="false" ht="12.75" hidden="false" customHeight="false" outlineLevel="0" collapsed="false">
      <c r="A1706" s="1" t="n">
        <v>1705</v>
      </c>
      <c r="B1706" s="1" t="n">
        <v>2054</v>
      </c>
      <c r="C1706" s="1" t="n">
        <v>0.0177841</v>
      </c>
      <c r="D1706" s="1" t="n">
        <v>0.0173838</v>
      </c>
      <c r="E1706" s="1" t="n">
        <v>0.0136546</v>
      </c>
      <c r="F1706" s="1" t="n">
        <v>0.00678046</v>
      </c>
    </row>
    <row r="1707" customFormat="false" ht="12.75" hidden="false" customHeight="false" outlineLevel="0" collapsed="false">
      <c r="A1707" s="1" t="n">
        <v>1706</v>
      </c>
      <c r="B1707" s="1" t="n">
        <v>2055</v>
      </c>
      <c r="C1707" s="1" t="n">
        <v>0.0177624</v>
      </c>
      <c r="D1707" s="1" t="n">
        <v>0.0173618</v>
      </c>
      <c r="E1707" s="1" t="n">
        <v>0.0136196</v>
      </c>
      <c r="F1707" s="1" t="n">
        <v>0.00677219</v>
      </c>
    </row>
    <row r="1708" customFormat="false" ht="12.75" hidden="false" customHeight="false" outlineLevel="0" collapsed="false">
      <c r="A1708" s="1" t="n">
        <v>1707</v>
      </c>
      <c r="B1708" s="1" t="n">
        <v>2056</v>
      </c>
      <c r="C1708" s="1" t="n">
        <v>0.0177456</v>
      </c>
      <c r="D1708" s="1" t="n">
        <v>0.0173415</v>
      </c>
      <c r="E1708" s="1" t="n">
        <v>0.0135986</v>
      </c>
      <c r="F1708" s="1" t="n">
        <v>0.00675136</v>
      </c>
    </row>
    <row r="1709" customFormat="false" ht="12.75" hidden="false" customHeight="false" outlineLevel="0" collapsed="false">
      <c r="A1709" s="1" t="n">
        <v>1708</v>
      </c>
      <c r="B1709" s="1" t="n">
        <v>2057</v>
      </c>
      <c r="C1709" s="1" t="n">
        <v>0.0177192</v>
      </c>
      <c r="D1709" s="1" t="n">
        <v>0.0173123</v>
      </c>
      <c r="E1709" s="1" t="n">
        <v>0.0135939</v>
      </c>
      <c r="F1709" s="1" t="n">
        <v>0.0067259</v>
      </c>
    </row>
    <row r="1710" customFormat="false" ht="12.75" hidden="false" customHeight="false" outlineLevel="0" collapsed="false">
      <c r="A1710" s="1" t="n">
        <v>1709</v>
      </c>
      <c r="B1710" s="1" t="n">
        <v>2058</v>
      </c>
      <c r="C1710" s="1" t="n">
        <v>0.0176817</v>
      </c>
      <c r="D1710" s="1" t="n">
        <v>0.0172701</v>
      </c>
      <c r="E1710" s="1" t="n">
        <v>0.013572</v>
      </c>
      <c r="F1710" s="1" t="n">
        <v>0.00670911</v>
      </c>
    </row>
    <row r="1711" customFormat="false" ht="12.75" hidden="false" customHeight="false" outlineLevel="0" collapsed="false">
      <c r="A1711" s="1" t="n">
        <v>1710</v>
      </c>
      <c r="B1711" s="1" t="n">
        <v>2059</v>
      </c>
      <c r="C1711" s="1" t="n">
        <v>0.0176467</v>
      </c>
      <c r="D1711" s="1" t="n">
        <v>0.017243</v>
      </c>
      <c r="E1711" s="1" t="n">
        <v>0.0135397</v>
      </c>
      <c r="F1711" s="1" t="n">
        <v>0.00669846</v>
      </c>
    </row>
    <row r="1712" customFormat="false" ht="12.75" hidden="false" customHeight="false" outlineLevel="0" collapsed="false">
      <c r="A1712" s="1" t="n">
        <v>1711</v>
      </c>
      <c r="B1712" s="1" t="n">
        <v>2060</v>
      </c>
      <c r="C1712" s="1" t="n">
        <v>0.017625</v>
      </c>
      <c r="D1712" s="1" t="n">
        <v>0.0172258</v>
      </c>
      <c r="E1712" s="1" t="n">
        <v>0.0134969</v>
      </c>
      <c r="F1712" s="1" t="n">
        <v>0.00669314</v>
      </c>
    </row>
    <row r="1713" customFormat="false" ht="12.75" hidden="false" customHeight="false" outlineLevel="0" collapsed="false">
      <c r="A1713" s="1" t="n">
        <v>1712</v>
      </c>
      <c r="B1713" s="1" t="n">
        <v>2061</v>
      </c>
      <c r="C1713" s="1" t="n">
        <v>0.017603</v>
      </c>
      <c r="D1713" s="1" t="n">
        <v>0.0171952</v>
      </c>
      <c r="E1713" s="1" t="n">
        <v>0.0134601</v>
      </c>
      <c r="F1713" s="1" t="n">
        <v>0.00666801</v>
      </c>
    </row>
    <row r="1714" customFormat="false" ht="12.75" hidden="false" customHeight="false" outlineLevel="0" collapsed="false">
      <c r="A1714" s="1" t="n">
        <v>1713</v>
      </c>
      <c r="B1714" s="1" t="n">
        <v>2062</v>
      </c>
      <c r="C1714" s="1" t="n">
        <v>0.0175749</v>
      </c>
      <c r="D1714" s="1" t="n">
        <v>0.0171685</v>
      </c>
      <c r="E1714" s="1" t="n">
        <v>0.0134383</v>
      </c>
      <c r="F1714" s="1" t="n">
        <v>0.00664629</v>
      </c>
    </row>
    <row r="1715" customFormat="false" ht="12.75" hidden="false" customHeight="false" outlineLevel="0" collapsed="false">
      <c r="A1715" s="1" t="n">
        <v>1714</v>
      </c>
      <c r="B1715" s="1" t="n">
        <v>2063</v>
      </c>
      <c r="C1715" s="1" t="n">
        <v>0.0175296</v>
      </c>
      <c r="D1715" s="1" t="n">
        <v>0.0171504</v>
      </c>
      <c r="E1715" s="1" t="n">
        <v>0.0134269</v>
      </c>
      <c r="F1715" s="1" t="n">
        <v>0.00662382</v>
      </c>
    </row>
    <row r="1716" customFormat="false" ht="12.75" hidden="false" customHeight="false" outlineLevel="0" collapsed="false">
      <c r="A1716" s="1" t="n">
        <v>1715</v>
      </c>
      <c r="B1716" s="1" t="n">
        <v>2064</v>
      </c>
      <c r="C1716" s="1" t="n">
        <v>0.0175086</v>
      </c>
      <c r="D1716" s="1" t="n">
        <v>0.0171306</v>
      </c>
      <c r="E1716" s="1" t="n">
        <v>0.0134059</v>
      </c>
      <c r="F1716" s="1" t="n">
        <v>0.00660779</v>
      </c>
    </row>
    <row r="1717" customFormat="false" ht="12.75" hidden="false" customHeight="false" outlineLevel="0" collapsed="false">
      <c r="A1717" s="1" t="n">
        <v>1716</v>
      </c>
      <c r="B1717" s="1" t="n">
        <v>2065</v>
      </c>
      <c r="C1717" s="1" t="n">
        <v>0.0174995</v>
      </c>
      <c r="D1717" s="1" t="n">
        <v>0.0171042</v>
      </c>
      <c r="E1717" s="1" t="n">
        <v>0.0133957</v>
      </c>
      <c r="F1717" s="1" t="n">
        <v>0.00659086</v>
      </c>
    </row>
    <row r="1718" customFormat="false" ht="12.75" hidden="false" customHeight="false" outlineLevel="0" collapsed="false">
      <c r="A1718" s="1" t="n">
        <v>1717</v>
      </c>
      <c r="B1718" s="1" t="n">
        <v>2066</v>
      </c>
      <c r="C1718" s="1" t="n">
        <v>0.0174895</v>
      </c>
      <c r="D1718" s="1" t="n">
        <v>0.0170854</v>
      </c>
      <c r="E1718" s="1" t="n">
        <v>0.0133855</v>
      </c>
      <c r="F1718" s="1" t="n">
        <v>0.00657575</v>
      </c>
    </row>
    <row r="1719" customFormat="false" ht="12.75" hidden="false" customHeight="false" outlineLevel="0" collapsed="false">
      <c r="A1719" s="1" t="n">
        <v>1718</v>
      </c>
      <c r="B1719" s="1" t="n">
        <v>2067</v>
      </c>
      <c r="C1719" s="1" t="n">
        <v>0.0174643</v>
      </c>
      <c r="D1719" s="1" t="n">
        <v>0.0170645</v>
      </c>
      <c r="E1719" s="1" t="n">
        <v>0.0133604</v>
      </c>
      <c r="F1719" s="1" t="n">
        <v>0.00655868</v>
      </c>
    </row>
    <row r="1720" customFormat="false" ht="12.75" hidden="false" customHeight="false" outlineLevel="0" collapsed="false">
      <c r="A1720" s="1" t="n">
        <v>1719</v>
      </c>
      <c r="B1720" s="1" t="n">
        <v>2068</v>
      </c>
      <c r="C1720" s="1" t="n">
        <v>0.0174473</v>
      </c>
      <c r="D1720" s="1" t="n">
        <v>0.0170292</v>
      </c>
      <c r="E1720" s="1" t="n">
        <v>0.013337</v>
      </c>
      <c r="F1720" s="1" t="n">
        <v>0.00653464</v>
      </c>
    </row>
    <row r="1721" customFormat="false" ht="12.75" hidden="false" customHeight="false" outlineLevel="0" collapsed="false">
      <c r="A1721" s="1" t="n">
        <v>1720</v>
      </c>
      <c r="B1721" s="1" t="n">
        <v>2069</v>
      </c>
      <c r="C1721" s="1" t="n">
        <v>0.017431</v>
      </c>
      <c r="D1721" s="1" t="n">
        <v>0.0170025</v>
      </c>
      <c r="E1721" s="1" t="n">
        <v>0.0133152</v>
      </c>
      <c r="F1721" s="1" t="n">
        <v>0.00652045</v>
      </c>
    </row>
    <row r="1722" customFormat="false" ht="12.75" hidden="false" customHeight="false" outlineLevel="0" collapsed="false">
      <c r="A1722" s="1" t="n">
        <v>1721</v>
      </c>
      <c r="B1722" s="1" t="n">
        <v>2070</v>
      </c>
      <c r="C1722" s="1" t="n">
        <v>0.0173955</v>
      </c>
      <c r="D1722" s="1" t="n">
        <v>0.0169751</v>
      </c>
      <c r="E1722" s="1" t="n">
        <v>0.013299</v>
      </c>
      <c r="F1722" s="1" t="n">
        <v>0.00651615</v>
      </c>
    </row>
    <row r="1723" customFormat="false" ht="12.75" hidden="false" customHeight="false" outlineLevel="0" collapsed="false">
      <c r="A1723" s="1" t="n">
        <v>1722</v>
      </c>
      <c r="B1723" s="1" t="n">
        <v>2071</v>
      </c>
      <c r="C1723" s="1" t="n">
        <v>0.0173549</v>
      </c>
      <c r="D1723" s="1" t="n">
        <v>0.016953</v>
      </c>
      <c r="E1723" s="1" t="n">
        <v>0.0132815</v>
      </c>
      <c r="F1723" s="1" t="n">
        <v>0.00650565</v>
      </c>
    </row>
    <row r="1724" customFormat="false" ht="12.75" hidden="false" customHeight="false" outlineLevel="0" collapsed="false">
      <c r="A1724" s="1" t="n">
        <v>1723</v>
      </c>
      <c r="B1724" s="1" t="n">
        <v>2072</v>
      </c>
      <c r="C1724" s="1" t="n">
        <v>0.0173307</v>
      </c>
      <c r="D1724" s="1" t="n">
        <v>0.0169701</v>
      </c>
      <c r="E1724" s="1" t="n">
        <v>0.0132665</v>
      </c>
      <c r="F1724" s="1" t="n">
        <v>0.00649543</v>
      </c>
    </row>
    <row r="1725" customFormat="false" ht="12.75" hidden="false" customHeight="false" outlineLevel="0" collapsed="false">
      <c r="A1725" s="1" t="n">
        <v>1724</v>
      </c>
      <c r="B1725" s="1" t="n">
        <v>2073</v>
      </c>
      <c r="C1725" s="1" t="n">
        <v>0.0173087</v>
      </c>
      <c r="D1725" s="1" t="n">
        <v>0.0169554</v>
      </c>
      <c r="E1725" s="1" t="n">
        <v>0.0132578</v>
      </c>
      <c r="F1725" s="1" t="n">
        <v>0.00647283</v>
      </c>
    </row>
    <row r="1726" customFormat="false" ht="12.75" hidden="false" customHeight="false" outlineLevel="0" collapsed="false">
      <c r="A1726" s="1" t="n">
        <v>1725</v>
      </c>
      <c r="B1726" s="1" t="n">
        <v>2074</v>
      </c>
      <c r="C1726" s="1" t="n">
        <v>0.0172916</v>
      </c>
      <c r="D1726" s="1" t="n">
        <v>0.0168871</v>
      </c>
      <c r="E1726" s="1" t="n">
        <v>0.0132349</v>
      </c>
      <c r="F1726" s="1" t="n">
        <v>0.00644573</v>
      </c>
    </row>
    <row r="1727" customFormat="false" ht="12.75" hidden="false" customHeight="false" outlineLevel="0" collapsed="false">
      <c r="A1727" s="1" t="n">
        <v>1726</v>
      </c>
      <c r="B1727" s="1" t="n">
        <v>2075</v>
      </c>
      <c r="C1727" s="1" t="n">
        <v>0.0172844</v>
      </c>
      <c r="D1727" s="1" t="n">
        <v>0.0168636</v>
      </c>
      <c r="E1727" s="1" t="n">
        <v>0.0132081</v>
      </c>
      <c r="F1727" s="1" t="n">
        <v>0.00642835</v>
      </c>
    </row>
    <row r="1728" customFormat="false" ht="12.75" hidden="false" customHeight="false" outlineLevel="0" collapsed="false">
      <c r="A1728" s="1" t="n">
        <v>1727</v>
      </c>
      <c r="B1728" s="1" t="n">
        <v>2076</v>
      </c>
      <c r="C1728" s="1" t="n">
        <v>0.0172733</v>
      </c>
      <c r="D1728" s="1" t="n">
        <v>0.0168627</v>
      </c>
      <c r="E1728" s="1" t="n">
        <v>0.0131816</v>
      </c>
      <c r="F1728" s="1" t="n">
        <v>0.00641597</v>
      </c>
    </row>
    <row r="1729" customFormat="false" ht="12.75" hidden="false" customHeight="false" outlineLevel="0" collapsed="false">
      <c r="A1729" s="1" t="n">
        <v>1728</v>
      </c>
      <c r="B1729" s="1" t="n">
        <v>2077</v>
      </c>
      <c r="C1729" s="1" t="n">
        <v>0.0172544</v>
      </c>
      <c r="D1729" s="1" t="n">
        <v>0.0168336</v>
      </c>
      <c r="E1729" s="1" t="n">
        <v>0.0131554</v>
      </c>
      <c r="F1729" s="1" t="n">
        <v>0.0064021</v>
      </c>
    </row>
    <row r="1730" customFormat="false" ht="12.75" hidden="false" customHeight="false" outlineLevel="0" collapsed="false">
      <c r="A1730" s="1" t="n">
        <v>1729</v>
      </c>
      <c r="B1730" s="1" t="n">
        <v>2078</v>
      </c>
      <c r="C1730" s="1" t="n">
        <v>0.0172149</v>
      </c>
      <c r="D1730" s="1" t="n">
        <v>0.0168059</v>
      </c>
      <c r="E1730" s="1" t="n">
        <v>0.0131345</v>
      </c>
      <c r="F1730" s="1" t="n">
        <v>0.00638497</v>
      </c>
    </row>
    <row r="1731" customFormat="false" ht="12.75" hidden="false" customHeight="false" outlineLevel="0" collapsed="false">
      <c r="A1731" s="1" t="n">
        <v>1730</v>
      </c>
      <c r="B1731" s="1" t="n">
        <v>2079</v>
      </c>
      <c r="C1731" s="1" t="n">
        <v>0.0171883</v>
      </c>
      <c r="D1731" s="1" t="n">
        <v>0.0167938</v>
      </c>
      <c r="E1731" s="1" t="n">
        <v>0.0131208</v>
      </c>
      <c r="F1731" s="1" t="n">
        <v>0.0063713</v>
      </c>
    </row>
    <row r="1732" customFormat="false" ht="12.75" hidden="false" customHeight="false" outlineLevel="0" collapsed="false">
      <c r="A1732" s="1" t="n">
        <v>1731</v>
      </c>
      <c r="B1732" s="1" t="n">
        <v>2080</v>
      </c>
      <c r="C1732" s="1" t="n">
        <v>0.0171739</v>
      </c>
      <c r="D1732" s="1" t="n">
        <v>0.0167695</v>
      </c>
      <c r="E1732" s="1" t="n">
        <v>0.0131149</v>
      </c>
      <c r="F1732" s="1" t="n">
        <v>0.00636392</v>
      </c>
    </row>
    <row r="1733" customFormat="false" ht="12.75" hidden="false" customHeight="false" outlineLevel="0" collapsed="false">
      <c r="A1733" s="1" t="n">
        <v>1732</v>
      </c>
      <c r="B1733" s="1" t="n">
        <v>2081</v>
      </c>
      <c r="C1733" s="1" t="n">
        <v>0.0171434</v>
      </c>
      <c r="D1733" s="1" t="n">
        <v>0.0167376</v>
      </c>
      <c r="E1733" s="1" t="n">
        <v>0.0130941</v>
      </c>
      <c r="F1733" s="1" t="n">
        <v>0.00635428</v>
      </c>
    </row>
    <row r="1734" customFormat="false" ht="12.75" hidden="false" customHeight="false" outlineLevel="0" collapsed="false">
      <c r="A1734" s="1" t="n">
        <v>1733</v>
      </c>
      <c r="B1734" s="1" t="n">
        <v>2082</v>
      </c>
      <c r="C1734" s="1" t="n">
        <v>0.0171075</v>
      </c>
      <c r="D1734" s="1" t="n">
        <v>0.0167112</v>
      </c>
      <c r="E1734" s="1" t="n">
        <v>0.0130727</v>
      </c>
      <c r="F1734" s="1" t="n">
        <v>0.00634753</v>
      </c>
    </row>
    <row r="1735" customFormat="false" ht="12.75" hidden="false" customHeight="false" outlineLevel="0" collapsed="false">
      <c r="A1735" s="1" t="n">
        <v>1734</v>
      </c>
      <c r="B1735" s="1" t="n">
        <v>2083</v>
      </c>
      <c r="C1735" s="1" t="n">
        <v>0.0170609</v>
      </c>
      <c r="D1735" s="1" t="n">
        <v>0.0167087</v>
      </c>
      <c r="E1735" s="1" t="n">
        <v>0.0130505</v>
      </c>
      <c r="F1735" s="1" t="n">
        <v>0.00633718</v>
      </c>
    </row>
    <row r="1736" customFormat="false" ht="12.75" hidden="false" customHeight="false" outlineLevel="0" collapsed="false">
      <c r="A1736" s="1" t="n">
        <v>1735</v>
      </c>
      <c r="B1736" s="1" t="n">
        <v>2084</v>
      </c>
      <c r="C1736" s="1" t="n">
        <v>0.0170281</v>
      </c>
      <c r="D1736" s="1" t="n">
        <v>0.0166828</v>
      </c>
      <c r="E1736" s="1" t="n">
        <v>0.0130321</v>
      </c>
      <c r="F1736" s="1" t="n">
        <v>0.0063212</v>
      </c>
    </row>
    <row r="1737" customFormat="false" ht="12.75" hidden="false" customHeight="false" outlineLevel="0" collapsed="false">
      <c r="A1737" s="1" t="n">
        <v>1736</v>
      </c>
      <c r="B1737" s="1" t="n">
        <v>2085</v>
      </c>
      <c r="C1737" s="1" t="n">
        <v>0.0170136</v>
      </c>
      <c r="D1737" s="1" t="n">
        <v>0.0166387</v>
      </c>
      <c r="E1737" s="1" t="n">
        <v>0.0130023</v>
      </c>
      <c r="F1737" s="1" t="n">
        <v>0.00630613</v>
      </c>
    </row>
    <row r="1738" customFormat="false" ht="12.75" hidden="false" customHeight="false" outlineLevel="0" collapsed="false">
      <c r="A1738" s="1" t="n">
        <v>1737</v>
      </c>
      <c r="B1738" s="1" t="n">
        <v>2086</v>
      </c>
      <c r="C1738" s="1" t="n">
        <v>0.0169964</v>
      </c>
      <c r="D1738" s="1" t="n">
        <v>0.0166157</v>
      </c>
      <c r="E1738" s="1" t="n">
        <v>0.0129758</v>
      </c>
      <c r="F1738" s="1" t="n">
        <v>0.00628836</v>
      </c>
    </row>
    <row r="1739" customFormat="false" ht="12.75" hidden="false" customHeight="false" outlineLevel="0" collapsed="false">
      <c r="A1739" s="1" t="n">
        <v>1738</v>
      </c>
      <c r="B1739" s="1" t="n">
        <v>2087</v>
      </c>
      <c r="C1739" s="1" t="n">
        <v>0.0169822</v>
      </c>
      <c r="D1739" s="1" t="n">
        <v>0.0166161</v>
      </c>
      <c r="E1739" s="1" t="n">
        <v>0.0129736</v>
      </c>
      <c r="F1739" s="1" t="n">
        <v>0.00627375</v>
      </c>
    </row>
    <row r="1740" customFormat="false" ht="12.75" hidden="false" customHeight="false" outlineLevel="0" collapsed="false">
      <c r="A1740" s="1" t="n">
        <v>1739</v>
      </c>
      <c r="B1740" s="1" t="n">
        <v>2088</v>
      </c>
      <c r="C1740" s="1" t="n">
        <v>0.0169629</v>
      </c>
      <c r="D1740" s="1" t="n">
        <v>0.0166156</v>
      </c>
      <c r="E1740" s="1" t="n">
        <v>0.0129653</v>
      </c>
      <c r="F1740" s="1" t="n">
        <v>0.00626741</v>
      </c>
    </row>
    <row r="1741" customFormat="false" ht="12.75" hidden="false" customHeight="false" outlineLevel="0" collapsed="false">
      <c r="A1741" s="1" t="n">
        <v>1740</v>
      </c>
      <c r="B1741" s="1" t="n">
        <v>2089</v>
      </c>
      <c r="C1741" s="1" t="n">
        <v>0.0169404</v>
      </c>
      <c r="D1741" s="1" t="n">
        <v>0.0165983</v>
      </c>
      <c r="E1741" s="1" t="n">
        <v>0.012947</v>
      </c>
      <c r="F1741" s="1" t="n">
        <v>0.00624881</v>
      </c>
    </row>
    <row r="1742" customFormat="false" ht="12.75" hidden="false" customHeight="false" outlineLevel="0" collapsed="false">
      <c r="A1742" s="1" t="n">
        <v>1741</v>
      </c>
      <c r="B1742" s="1" t="n">
        <v>2090</v>
      </c>
      <c r="C1742" s="1" t="n">
        <v>0.0169112</v>
      </c>
      <c r="D1742" s="1" t="n">
        <v>0.01655</v>
      </c>
      <c r="E1742" s="1" t="n">
        <v>0.0129382</v>
      </c>
      <c r="F1742" s="1" t="n">
        <v>0.00623455</v>
      </c>
    </row>
    <row r="1743" customFormat="false" ht="12.75" hidden="false" customHeight="false" outlineLevel="0" collapsed="false">
      <c r="A1743" s="1" t="n">
        <v>1742</v>
      </c>
      <c r="B1743" s="1" t="n">
        <v>2091</v>
      </c>
      <c r="C1743" s="1" t="n">
        <v>0.0168843</v>
      </c>
      <c r="D1743" s="1" t="n">
        <v>0.0165091</v>
      </c>
      <c r="E1743" s="1" t="n">
        <v>0.0129183</v>
      </c>
      <c r="F1743" s="1" t="n">
        <v>0.00623613</v>
      </c>
    </row>
    <row r="1744" customFormat="false" ht="12.75" hidden="false" customHeight="false" outlineLevel="0" collapsed="false">
      <c r="A1744" s="1" t="n">
        <v>1743</v>
      </c>
      <c r="B1744" s="1" t="n">
        <v>2092</v>
      </c>
      <c r="C1744" s="1" t="n">
        <v>0.0168713</v>
      </c>
      <c r="D1744" s="1" t="n">
        <v>0.0164926</v>
      </c>
      <c r="E1744" s="1" t="n">
        <v>0.0128959</v>
      </c>
      <c r="F1744" s="1" t="n">
        <v>0.00622508</v>
      </c>
    </row>
    <row r="1745" customFormat="false" ht="12.75" hidden="false" customHeight="false" outlineLevel="0" collapsed="false">
      <c r="A1745" s="1" t="n">
        <v>1744</v>
      </c>
      <c r="B1745" s="1" t="n">
        <v>2093</v>
      </c>
      <c r="C1745" s="1" t="n">
        <v>0.0168631</v>
      </c>
      <c r="D1745" s="1" t="n">
        <v>0.01649</v>
      </c>
      <c r="E1745" s="1" t="n">
        <v>0.0128571</v>
      </c>
      <c r="F1745" s="1" t="n">
        <v>0.00621106</v>
      </c>
    </row>
    <row r="1746" customFormat="false" ht="12.75" hidden="false" customHeight="false" outlineLevel="0" collapsed="false">
      <c r="A1746" s="1" t="n">
        <v>1745</v>
      </c>
      <c r="B1746" s="1" t="n">
        <v>2094</v>
      </c>
      <c r="C1746" s="1" t="n">
        <v>0.016842</v>
      </c>
      <c r="D1746" s="1" t="n">
        <v>0.016461</v>
      </c>
      <c r="E1746" s="1" t="n">
        <v>0.0128259</v>
      </c>
      <c r="F1746" s="1" t="n">
        <v>0.00619066</v>
      </c>
    </row>
    <row r="1747" customFormat="false" ht="12.75" hidden="false" customHeight="false" outlineLevel="0" collapsed="false">
      <c r="A1747" s="1" t="n">
        <v>1746</v>
      </c>
      <c r="B1747" s="1" t="n">
        <v>2095</v>
      </c>
      <c r="C1747" s="1" t="n">
        <v>0.0168246</v>
      </c>
      <c r="D1747" s="1" t="n">
        <v>0.016443</v>
      </c>
      <c r="E1747" s="1" t="n">
        <v>0.0127959</v>
      </c>
      <c r="F1747" s="1" t="n">
        <v>0.00615107</v>
      </c>
    </row>
    <row r="1748" customFormat="false" ht="12.75" hidden="false" customHeight="false" outlineLevel="0" collapsed="false">
      <c r="A1748" s="1" t="n">
        <v>1747</v>
      </c>
      <c r="B1748" s="1" t="n">
        <v>2096</v>
      </c>
      <c r="C1748" s="1" t="n">
        <v>0.0168166</v>
      </c>
      <c r="D1748" s="1" t="n">
        <v>0.0164323</v>
      </c>
      <c r="E1748" s="1" t="n">
        <v>0.0127769</v>
      </c>
      <c r="F1748" s="1" t="n">
        <v>0.00613439</v>
      </c>
    </row>
    <row r="1749" customFormat="false" ht="12.75" hidden="false" customHeight="false" outlineLevel="0" collapsed="false">
      <c r="A1749" s="1" t="n">
        <v>1748</v>
      </c>
      <c r="B1749" s="1" t="n">
        <v>2097</v>
      </c>
      <c r="C1749" s="1" t="n">
        <v>0.0168085</v>
      </c>
      <c r="D1749" s="1" t="n">
        <v>0.0164057</v>
      </c>
      <c r="E1749" s="1" t="n">
        <v>0.0127636</v>
      </c>
      <c r="F1749" s="1" t="n">
        <v>0.00611933</v>
      </c>
    </row>
    <row r="1750" customFormat="false" ht="12.75" hidden="false" customHeight="false" outlineLevel="0" collapsed="false">
      <c r="A1750" s="1" t="n">
        <v>1749</v>
      </c>
      <c r="B1750" s="1" t="n">
        <v>2098</v>
      </c>
      <c r="C1750" s="1" t="n">
        <v>0.0167885</v>
      </c>
      <c r="D1750" s="1" t="n">
        <v>0.0163738</v>
      </c>
      <c r="E1750" s="1" t="n">
        <v>0.012738</v>
      </c>
      <c r="F1750" s="1" t="n">
        <v>0.00612673</v>
      </c>
    </row>
    <row r="1751" customFormat="false" ht="12.75" hidden="false" customHeight="false" outlineLevel="0" collapsed="false">
      <c r="A1751" s="1" t="n">
        <v>1750</v>
      </c>
      <c r="B1751" s="1" t="n">
        <v>2099</v>
      </c>
      <c r="C1751" s="1" t="n">
        <v>0.016756</v>
      </c>
      <c r="D1751" s="1" t="n">
        <v>0.0163644</v>
      </c>
      <c r="E1751" s="1" t="n">
        <v>0.0127274</v>
      </c>
      <c r="F1751" s="1" t="n">
        <v>0.0061329</v>
      </c>
    </row>
    <row r="1752" customFormat="false" ht="12.75" hidden="false" customHeight="false" outlineLevel="0" collapsed="false">
      <c r="A1752" s="1" t="n">
        <v>1751</v>
      </c>
      <c r="B1752" s="1" t="n">
        <v>2100</v>
      </c>
      <c r="C1752" s="1" t="n">
        <v>0.0167482</v>
      </c>
      <c r="D1752" s="1" t="n">
        <v>0.0163512</v>
      </c>
      <c r="E1752" s="1" t="n">
        <v>0.012722</v>
      </c>
      <c r="F1752" s="1" t="n">
        <v>0.00612219</v>
      </c>
    </row>
    <row r="1753" customFormat="false" ht="12.75" hidden="false" customHeight="false" outlineLevel="0" collapsed="false">
      <c r="A1753" s="1" t="n">
        <v>1752</v>
      </c>
      <c r="B1753" s="1" t="n">
        <v>2101</v>
      </c>
      <c r="C1753" s="1" t="n">
        <v>0.0167279</v>
      </c>
      <c r="D1753" s="1" t="n">
        <v>0.0163225</v>
      </c>
      <c r="E1753" s="1" t="n">
        <v>0.0126951</v>
      </c>
      <c r="F1753" s="1" t="n">
        <v>0.00612023</v>
      </c>
    </row>
    <row r="1754" customFormat="false" ht="12.75" hidden="false" customHeight="false" outlineLevel="0" collapsed="false">
      <c r="A1754" s="1" t="n">
        <v>1753</v>
      </c>
      <c r="B1754" s="1" t="n">
        <v>2102</v>
      </c>
      <c r="C1754" s="1" t="n">
        <v>0.0166869</v>
      </c>
      <c r="D1754" s="1" t="n">
        <v>0.0162952</v>
      </c>
      <c r="E1754" s="1" t="n">
        <v>0.0126748</v>
      </c>
      <c r="F1754" s="1" t="n">
        <v>0.0061182</v>
      </c>
    </row>
    <row r="1755" customFormat="false" ht="12.75" hidden="false" customHeight="false" outlineLevel="0" collapsed="false">
      <c r="A1755" s="1" t="n">
        <v>1754</v>
      </c>
      <c r="B1755" s="1" t="n">
        <v>2103</v>
      </c>
      <c r="C1755" s="1" t="n">
        <v>0.0166739</v>
      </c>
      <c r="D1755" s="1" t="n">
        <v>0.0162733</v>
      </c>
      <c r="E1755" s="1" t="n">
        <v>0.0126696</v>
      </c>
      <c r="F1755" s="1" t="n">
        <v>0.00610104</v>
      </c>
    </row>
    <row r="1756" customFormat="false" ht="12.75" hidden="false" customHeight="false" outlineLevel="0" collapsed="false">
      <c r="A1756" s="1" t="n">
        <v>1755</v>
      </c>
      <c r="B1756" s="1" t="n">
        <v>2104</v>
      </c>
      <c r="C1756" s="1" t="n">
        <v>0.0166668</v>
      </c>
      <c r="D1756" s="1" t="n">
        <v>0.0162445</v>
      </c>
      <c r="E1756" s="1" t="n">
        <v>0.0126531</v>
      </c>
      <c r="F1756" s="1" t="n">
        <v>0.00608562</v>
      </c>
    </row>
    <row r="1757" customFormat="false" ht="12.75" hidden="false" customHeight="false" outlineLevel="0" collapsed="false">
      <c r="A1757" s="1" t="n">
        <v>1756</v>
      </c>
      <c r="B1757" s="1" t="n">
        <v>2105</v>
      </c>
      <c r="C1757" s="1" t="n">
        <v>0.0166416</v>
      </c>
      <c r="D1757" s="1" t="n">
        <v>0.016215</v>
      </c>
      <c r="E1757" s="1" t="n">
        <v>0.0126333</v>
      </c>
      <c r="F1757" s="1" t="n">
        <v>0.00606401</v>
      </c>
    </row>
    <row r="1758" customFormat="false" ht="12.75" hidden="false" customHeight="false" outlineLevel="0" collapsed="false">
      <c r="A1758" s="1" t="n">
        <v>1757</v>
      </c>
      <c r="B1758" s="1" t="n">
        <v>2106</v>
      </c>
      <c r="C1758" s="1" t="n">
        <v>0.0166032</v>
      </c>
      <c r="D1758" s="1" t="n">
        <v>0.0162012</v>
      </c>
      <c r="E1758" s="1" t="n">
        <v>0.012629</v>
      </c>
      <c r="F1758" s="1" t="n">
        <v>0.00603487</v>
      </c>
    </row>
    <row r="1759" customFormat="false" ht="12.75" hidden="false" customHeight="false" outlineLevel="0" collapsed="false">
      <c r="A1759" s="1" t="n">
        <v>1758</v>
      </c>
      <c r="B1759" s="1" t="n">
        <v>2107</v>
      </c>
      <c r="C1759" s="1" t="n">
        <v>0.0165726</v>
      </c>
      <c r="D1759" s="1" t="n">
        <v>0.0161897</v>
      </c>
      <c r="E1759" s="1" t="n">
        <v>0.0126112</v>
      </c>
      <c r="F1759" s="1" t="n">
        <v>0.0060202</v>
      </c>
    </row>
    <row r="1760" customFormat="false" ht="12.75" hidden="false" customHeight="false" outlineLevel="0" collapsed="false">
      <c r="A1760" s="1" t="n">
        <v>1759</v>
      </c>
      <c r="B1760" s="1" t="n">
        <v>2108</v>
      </c>
      <c r="C1760" s="1" t="n">
        <v>0.0165564</v>
      </c>
      <c r="D1760" s="1" t="n">
        <v>0.0161739</v>
      </c>
      <c r="E1760" s="1" t="n">
        <v>0.0125844</v>
      </c>
      <c r="F1760" s="1" t="n">
        <v>0.00602425</v>
      </c>
    </row>
    <row r="1761" customFormat="false" ht="12.75" hidden="false" customHeight="false" outlineLevel="0" collapsed="false">
      <c r="A1761" s="1" t="n">
        <v>1760</v>
      </c>
      <c r="B1761" s="1" t="n">
        <v>2109</v>
      </c>
      <c r="C1761" s="1" t="n">
        <v>0.0165342</v>
      </c>
      <c r="D1761" s="1" t="n">
        <v>0.0161653</v>
      </c>
      <c r="E1761" s="1" t="n">
        <v>0.0125684</v>
      </c>
      <c r="F1761" s="1" t="n">
        <v>0.00601827</v>
      </c>
    </row>
    <row r="1762" customFormat="false" ht="12.75" hidden="false" customHeight="false" outlineLevel="0" collapsed="false">
      <c r="A1762" s="1" t="n">
        <v>1761</v>
      </c>
      <c r="B1762" s="1" t="n">
        <v>2110</v>
      </c>
      <c r="C1762" s="1" t="n">
        <v>0.0165009</v>
      </c>
      <c r="D1762" s="1" t="n">
        <v>0.0161535</v>
      </c>
      <c r="E1762" s="1" t="n">
        <v>0.0125585</v>
      </c>
      <c r="F1762" s="1" t="n">
        <v>0.0059983</v>
      </c>
    </row>
    <row r="1763" customFormat="false" ht="12.75" hidden="false" customHeight="false" outlineLevel="0" collapsed="false">
      <c r="A1763" s="1" t="n">
        <v>1762</v>
      </c>
      <c r="B1763" s="1" t="n">
        <v>2111</v>
      </c>
      <c r="C1763" s="1" t="n">
        <v>0.0164834</v>
      </c>
      <c r="D1763" s="1" t="n">
        <v>0.0161346</v>
      </c>
      <c r="E1763" s="1" t="n">
        <v>0.0125367</v>
      </c>
      <c r="F1763" s="1" t="n">
        <v>0.00599338</v>
      </c>
    </row>
    <row r="1764" customFormat="false" ht="12.75" hidden="false" customHeight="false" outlineLevel="0" collapsed="false">
      <c r="A1764" s="1" t="n">
        <v>1763</v>
      </c>
      <c r="B1764" s="1" t="n">
        <v>2112</v>
      </c>
      <c r="C1764" s="1" t="n">
        <v>0.0164834</v>
      </c>
      <c r="D1764" s="1" t="n">
        <v>0.0161241</v>
      </c>
      <c r="E1764" s="1" t="n">
        <v>0.0125135</v>
      </c>
      <c r="F1764" s="1" t="n">
        <v>0.00601252</v>
      </c>
    </row>
    <row r="1765" customFormat="false" ht="12.75" hidden="false" customHeight="false" outlineLevel="0" collapsed="false">
      <c r="A1765" s="1" t="n">
        <v>1764</v>
      </c>
      <c r="B1765" s="1" t="n">
        <v>2113</v>
      </c>
      <c r="C1765" s="1" t="n">
        <v>0.0164633</v>
      </c>
      <c r="D1765" s="1" t="n">
        <v>0.016104</v>
      </c>
      <c r="E1765" s="1" t="n">
        <v>0.0124933</v>
      </c>
      <c r="F1765" s="1" t="n">
        <v>0.00600147</v>
      </c>
    </row>
    <row r="1766" customFormat="false" ht="12.75" hidden="false" customHeight="false" outlineLevel="0" collapsed="false">
      <c r="A1766" s="1" t="n">
        <v>1765</v>
      </c>
      <c r="B1766" s="1" t="n">
        <v>2114</v>
      </c>
      <c r="C1766" s="1" t="n">
        <v>0.0164289</v>
      </c>
      <c r="D1766" s="1" t="n">
        <v>0.0160698</v>
      </c>
      <c r="E1766" s="1" t="n">
        <v>0.0124669</v>
      </c>
      <c r="F1766" s="1" t="n">
        <v>0.00597766</v>
      </c>
    </row>
    <row r="1767" customFormat="false" ht="12.75" hidden="false" customHeight="false" outlineLevel="0" collapsed="false">
      <c r="A1767" s="1" t="n">
        <v>1766</v>
      </c>
      <c r="B1767" s="1" t="n">
        <v>2115</v>
      </c>
      <c r="C1767" s="1" t="n">
        <v>0.0164153</v>
      </c>
      <c r="D1767" s="1" t="n">
        <v>0.0160265</v>
      </c>
      <c r="E1767" s="1" t="n">
        <v>0.012435</v>
      </c>
      <c r="F1767" s="1" t="n">
        <v>0.00595994</v>
      </c>
    </row>
    <row r="1768" customFormat="false" ht="12.75" hidden="false" customHeight="false" outlineLevel="0" collapsed="false">
      <c r="A1768" s="1" t="n">
        <v>1767</v>
      </c>
      <c r="B1768" s="1" t="n">
        <v>2116</v>
      </c>
      <c r="C1768" s="1" t="n">
        <v>0.0164193</v>
      </c>
      <c r="D1768" s="1" t="n">
        <v>0.0160028</v>
      </c>
      <c r="E1768" s="1" t="n">
        <v>0.0124213</v>
      </c>
      <c r="F1768" s="1" t="n">
        <v>0.00594911</v>
      </c>
    </row>
    <row r="1769" customFormat="false" ht="12.75" hidden="false" customHeight="false" outlineLevel="0" collapsed="false">
      <c r="A1769" s="1" t="n">
        <v>1768</v>
      </c>
      <c r="B1769" s="1" t="n">
        <v>2117</v>
      </c>
      <c r="C1769" s="1" t="n">
        <v>0.016406</v>
      </c>
      <c r="D1769" s="1" t="n">
        <v>0.0159933</v>
      </c>
      <c r="E1769" s="1" t="n">
        <v>0.0124338</v>
      </c>
      <c r="F1769" s="1" t="n">
        <v>0.005935</v>
      </c>
    </row>
    <row r="1770" customFormat="false" ht="12.75" hidden="false" customHeight="false" outlineLevel="0" collapsed="false">
      <c r="A1770" s="1" t="n">
        <v>1769</v>
      </c>
      <c r="B1770" s="1" t="n">
        <v>2118</v>
      </c>
      <c r="C1770" s="1" t="n">
        <v>0.0163684</v>
      </c>
      <c r="D1770" s="1" t="n">
        <v>0.0159802</v>
      </c>
      <c r="E1770" s="1" t="n">
        <v>0.0124272</v>
      </c>
      <c r="F1770" s="1" t="n">
        <v>0.00592368</v>
      </c>
    </row>
    <row r="1771" customFormat="false" ht="12.75" hidden="false" customHeight="false" outlineLevel="0" collapsed="false">
      <c r="A1771" s="1" t="n">
        <v>1770</v>
      </c>
      <c r="B1771" s="1" t="n">
        <v>2119</v>
      </c>
      <c r="C1771" s="1" t="n">
        <v>0.0163379</v>
      </c>
      <c r="D1771" s="1" t="n">
        <v>0.0159609</v>
      </c>
      <c r="E1771" s="1" t="n">
        <v>0.0124222</v>
      </c>
      <c r="F1771" s="1" t="n">
        <v>0.00593301</v>
      </c>
    </row>
    <row r="1772" customFormat="false" ht="12.75" hidden="false" customHeight="false" outlineLevel="0" collapsed="false">
      <c r="A1772" s="1" t="n">
        <v>1771</v>
      </c>
      <c r="B1772" s="1" t="n">
        <v>2120</v>
      </c>
      <c r="C1772" s="1" t="n">
        <v>0.0163332</v>
      </c>
      <c r="D1772" s="1" t="n">
        <v>0.0159476</v>
      </c>
      <c r="E1772" s="1" t="n">
        <v>0.0124127</v>
      </c>
      <c r="F1772" s="1" t="n">
        <v>0.00593733</v>
      </c>
    </row>
    <row r="1773" customFormat="false" ht="12.75" hidden="false" customHeight="false" outlineLevel="0" collapsed="false">
      <c r="A1773" s="1" t="n">
        <v>1772</v>
      </c>
      <c r="B1773" s="1" t="n">
        <v>2121</v>
      </c>
      <c r="C1773" s="1" t="n">
        <v>0.0163118</v>
      </c>
      <c r="D1773" s="1" t="n">
        <v>0.0159275</v>
      </c>
      <c r="E1773" s="1" t="n">
        <v>0.0123635</v>
      </c>
      <c r="F1773" s="1" t="n">
        <v>0.00591011</v>
      </c>
    </row>
    <row r="1774" customFormat="false" ht="12.75" hidden="false" customHeight="false" outlineLevel="0" collapsed="false">
      <c r="A1774" s="1" t="n">
        <v>1773</v>
      </c>
      <c r="B1774" s="1" t="n">
        <v>2122</v>
      </c>
      <c r="C1774" s="1" t="n">
        <v>0.0162856</v>
      </c>
      <c r="D1774" s="1" t="n">
        <v>0.015899</v>
      </c>
      <c r="E1774" s="1" t="n">
        <v>0.0123353</v>
      </c>
      <c r="F1774" s="1" t="n">
        <v>0.00589975</v>
      </c>
    </row>
    <row r="1775" customFormat="false" ht="12.75" hidden="false" customHeight="false" outlineLevel="0" collapsed="false">
      <c r="A1775" s="1" t="n">
        <v>1774</v>
      </c>
      <c r="B1775" s="1" t="n">
        <v>2123</v>
      </c>
      <c r="C1775" s="1" t="n">
        <v>0.0162823</v>
      </c>
      <c r="D1775" s="1" t="n">
        <v>0.0158773</v>
      </c>
      <c r="E1775" s="1" t="n">
        <v>0.0123353</v>
      </c>
      <c r="F1775" s="1" t="n">
        <v>0.00590495</v>
      </c>
    </row>
    <row r="1776" customFormat="false" ht="12.75" hidden="false" customHeight="false" outlineLevel="0" collapsed="false">
      <c r="A1776" s="1" t="n">
        <v>1775</v>
      </c>
      <c r="B1776" s="1" t="n">
        <v>2124</v>
      </c>
      <c r="C1776" s="1" t="n">
        <v>0.0162582</v>
      </c>
      <c r="D1776" s="1" t="n">
        <v>0.0158456</v>
      </c>
      <c r="E1776" s="1" t="n">
        <v>0.0123263</v>
      </c>
      <c r="F1776" s="1" t="n">
        <v>0.00588704</v>
      </c>
    </row>
    <row r="1777" customFormat="false" ht="12.75" hidden="false" customHeight="false" outlineLevel="0" collapsed="false">
      <c r="A1777" s="1" t="n">
        <v>1776</v>
      </c>
      <c r="B1777" s="1" t="n">
        <v>2125</v>
      </c>
      <c r="C1777" s="1" t="n">
        <v>0.0162206</v>
      </c>
      <c r="D1777" s="1" t="n">
        <v>0.0158305</v>
      </c>
      <c r="E1777" s="1" t="n">
        <v>0.0123191</v>
      </c>
      <c r="F1777" s="1" t="n">
        <v>0.00587074</v>
      </c>
    </row>
    <row r="1778" customFormat="false" ht="12.75" hidden="false" customHeight="false" outlineLevel="0" collapsed="false">
      <c r="A1778" s="1" t="n">
        <v>1777</v>
      </c>
      <c r="B1778" s="1" t="n">
        <v>2126</v>
      </c>
      <c r="C1778" s="1" t="n">
        <v>0.0161966</v>
      </c>
      <c r="D1778" s="1" t="n">
        <v>0.0158153</v>
      </c>
      <c r="E1778" s="1" t="n">
        <v>0.0123144</v>
      </c>
      <c r="F1778" s="1" t="n">
        <v>0.00586101</v>
      </c>
    </row>
    <row r="1779" customFormat="false" ht="12.75" hidden="false" customHeight="false" outlineLevel="0" collapsed="false">
      <c r="A1779" s="1" t="n">
        <v>1778</v>
      </c>
      <c r="B1779" s="1" t="n">
        <v>2127</v>
      </c>
      <c r="C1779" s="1" t="n">
        <v>0.0162115</v>
      </c>
      <c r="D1779" s="1" t="n">
        <v>0.0158086</v>
      </c>
      <c r="E1779" s="1" t="n">
        <v>0.0123126</v>
      </c>
      <c r="F1779" s="1" t="n">
        <v>0.00585589</v>
      </c>
    </row>
    <row r="1780" customFormat="false" ht="12.75" hidden="false" customHeight="false" outlineLevel="0" collapsed="false">
      <c r="A1780" s="1" t="n">
        <v>1779</v>
      </c>
      <c r="B1780" s="1" t="n">
        <v>2128</v>
      </c>
      <c r="C1780" s="1" t="n">
        <v>0.0161924</v>
      </c>
      <c r="D1780" s="1" t="n">
        <v>0.0157924</v>
      </c>
      <c r="E1780" s="1" t="n">
        <v>0.0122917</v>
      </c>
      <c r="F1780" s="1" t="n">
        <v>0.00585296</v>
      </c>
    </row>
    <row r="1781" customFormat="false" ht="12.75" hidden="false" customHeight="false" outlineLevel="0" collapsed="false">
      <c r="A1781" s="1" t="n">
        <v>1780</v>
      </c>
      <c r="B1781" s="1" t="n">
        <v>2129</v>
      </c>
      <c r="C1781" s="1" t="n">
        <v>0.016138</v>
      </c>
      <c r="D1781" s="1" t="n">
        <v>0.0157797</v>
      </c>
      <c r="E1781" s="1" t="n">
        <v>0.0122623</v>
      </c>
      <c r="F1781" s="1" t="n">
        <v>0.00586187</v>
      </c>
    </row>
    <row r="1782" customFormat="false" ht="12.75" hidden="false" customHeight="false" outlineLevel="0" collapsed="false">
      <c r="A1782" s="1" t="n">
        <v>1781</v>
      </c>
      <c r="B1782" s="1" t="n">
        <v>2130</v>
      </c>
      <c r="C1782" s="1" t="n">
        <v>0.0161164</v>
      </c>
      <c r="D1782" s="1" t="n">
        <v>0.0157589</v>
      </c>
      <c r="E1782" s="1" t="n">
        <v>0.0122468</v>
      </c>
      <c r="F1782" s="1" t="n">
        <v>0.00585456</v>
      </c>
    </row>
    <row r="1783" customFormat="false" ht="12.75" hidden="false" customHeight="false" outlineLevel="0" collapsed="false">
      <c r="A1783" s="1" t="n">
        <v>1782</v>
      </c>
      <c r="B1783" s="1" t="n">
        <v>2131</v>
      </c>
      <c r="C1783" s="1" t="n">
        <v>0.0161201</v>
      </c>
      <c r="D1783" s="1" t="n">
        <v>0.0157252</v>
      </c>
      <c r="E1783" s="1" t="n">
        <v>0.0122216</v>
      </c>
      <c r="F1783" s="1" t="n">
        <v>0.00584161</v>
      </c>
    </row>
    <row r="1784" customFormat="false" ht="12.75" hidden="false" customHeight="false" outlineLevel="0" collapsed="false">
      <c r="A1784" s="1" t="n">
        <v>1783</v>
      </c>
      <c r="B1784" s="1" t="n">
        <v>2132</v>
      </c>
      <c r="C1784" s="1" t="n">
        <v>0.016101</v>
      </c>
      <c r="D1784" s="1" t="n">
        <v>0.0157097</v>
      </c>
      <c r="E1784" s="1" t="n">
        <v>0.0121993</v>
      </c>
      <c r="F1784" s="1" t="n">
        <v>0.00583291</v>
      </c>
    </row>
    <row r="1785" customFormat="false" ht="12.75" hidden="false" customHeight="false" outlineLevel="0" collapsed="false">
      <c r="A1785" s="1" t="n">
        <v>1784</v>
      </c>
      <c r="B1785" s="1" t="n">
        <v>2133</v>
      </c>
      <c r="C1785" s="1" t="n">
        <v>0.0160803</v>
      </c>
      <c r="D1785" s="1" t="n">
        <v>0.0157018</v>
      </c>
      <c r="E1785" s="1" t="n">
        <v>0.0121858</v>
      </c>
      <c r="F1785" s="1" t="n">
        <v>0.00581864</v>
      </c>
    </row>
    <row r="1786" customFormat="false" ht="12.75" hidden="false" customHeight="false" outlineLevel="0" collapsed="false">
      <c r="A1786" s="1" t="n">
        <v>1785</v>
      </c>
      <c r="B1786" s="1" t="n">
        <v>2134</v>
      </c>
      <c r="C1786" s="1" t="n">
        <v>0.0160577</v>
      </c>
      <c r="D1786" s="1" t="n">
        <v>0.015688</v>
      </c>
      <c r="E1786" s="1" t="n">
        <v>0.0121777</v>
      </c>
      <c r="F1786" s="1" t="n">
        <v>0.00579802</v>
      </c>
    </row>
    <row r="1787" customFormat="false" ht="12.75" hidden="false" customHeight="false" outlineLevel="0" collapsed="false">
      <c r="A1787" s="1" t="n">
        <v>1786</v>
      </c>
      <c r="B1787" s="1" t="n">
        <v>2135</v>
      </c>
      <c r="C1787" s="1" t="n">
        <v>0.0160358</v>
      </c>
      <c r="D1787" s="1" t="n">
        <v>0.0156812</v>
      </c>
      <c r="E1787" s="1" t="n">
        <v>0.0121842</v>
      </c>
      <c r="F1787" s="1" t="n">
        <v>0.0057916</v>
      </c>
    </row>
    <row r="1788" customFormat="false" ht="12.75" hidden="false" customHeight="false" outlineLevel="0" collapsed="false">
      <c r="A1788" s="1" t="n">
        <v>1787</v>
      </c>
      <c r="B1788" s="1" t="n">
        <v>2136</v>
      </c>
      <c r="C1788" s="1" t="n">
        <v>0.0160181</v>
      </c>
      <c r="D1788" s="1" t="n">
        <v>0.0156737</v>
      </c>
      <c r="E1788" s="1" t="n">
        <v>0.0121833</v>
      </c>
      <c r="F1788" s="1" t="n">
        <v>0.00577181</v>
      </c>
    </row>
    <row r="1789" customFormat="false" ht="12.75" hidden="false" customHeight="false" outlineLevel="0" collapsed="false">
      <c r="A1789" s="1" t="n">
        <v>1788</v>
      </c>
      <c r="B1789" s="1" t="n">
        <v>2137</v>
      </c>
      <c r="C1789" s="1" t="n">
        <v>0.0160067</v>
      </c>
      <c r="D1789" s="1" t="n">
        <v>0.0156468</v>
      </c>
      <c r="E1789" s="1" t="n">
        <v>0.0121495</v>
      </c>
      <c r="F1789" s="1" t="n">
        <v>0.00575432</v>
      </c>
    </row>
    <row r="1790" customFormat="false" ht="12.75" hidden="false" customHeight="false" outlineLevel="0" collapsed="false">
      <c r="A1790" s="1" t="n">
        <v>1789</v>
      </c>
      <c r="B1790" s="1" t="n">
        <v>2138</v>
      </c>
      <c r="C1790" s="1" t="n">
        <v>0.0160052</v>
      </c>
      <c r="D1790" s="1" t="n">
        <v>0.0156066</v>
      </c>
      <c r="E1790" s="1" t="n">
        <v>0.012129</v>
      </c>
      <c r="F1790" s="1" t="n">
        <v>0.00575973</v>
      </c>
    </row>
    <row r="1791" customFormat="false" ht="12.75" hidden="false" customHeight="false" outlineLevel="0" collapsed="false">
      <c r="A1791" s="1" t="n">
        <v>1790</v>
      </c>
      <c r="B1791" s="1" t="n">
        <v>2139</v>
      </c>
      <c r="C1791" s="1" t="n">
        <v>0.0160142</v>
      </c>
      <c r="D1791" s="1" t="n">
        <v>0.0155699</v>
      </c>
      <c r="E1791" s="1" t="n">
        <v>0.0121172</v>
      </c>
      <c r="F1791" s="1" t="n">
        <v>0.00575332</v>
      </c>
    </row>
    <row r="1792" customFormat="false" ht="12.75" hidden="false" customHeight="false" outlineLevel="0" collapsed="false">
      <c r="A1792" s="1" t="n">
        <v>1791</v>
      </c>
      <c r="B1792" s="1" t="n">
        <v>2140</v>
      </c>
      <c r="C1792" s="1" t="n">
        <v>0.016004</v>
      </c>
      <c r="D1792" s="1" t="n">
        <v>0.0155534</v>
      </c>
      <c r="E1792" s="1" t="n">
        <v>0.0120899</v>
      </c>
      <c r="F1792" s="1" t="n">
        <v>0.00575607</v>
      </c>
    </row>
    <row r="1793" customFormat="false" ht="12.75" hidden="false" customHeight="false" outlineLevel="0" collapsed="false">
      <c r="A1793" s="1" t="n">
        <v>1792</v>
      </c>
      <c r="B1793" s="1" t="n">
        <v>2141</v>
      </c>
      <c r="C1793" s="1" t="n">
        <v>0.0159921</v>
      </c>
      <c r="D1793" s="1" t="n">
        <v>0.0155615</v>
      </c>
      <c r="E1793" s="1" t="n">
        <v>0.012073</v>
      </c>
      <c r="F1793" s="1" t="n">
        <v>0.00574796</v>
      </c>
    </row>
    <row r="1794" customFormat="false" ht="12.75" hidden="false" customHeight="false" outlineLevel="0" collapsed="false">
      <c r="A1794" s="1" t="n">
        <v>1793</v>
      </c>
      <c r="B1794" s="1" t="n">
        <v>2142</v>
      </c>
      <c r="C1794" s="1" t="n">
        <v>0.0159858</v>
      </c>
      <c r="D1794" s="1" t="n">
        <v>0.0155637</v>
      </c>
      <c r="E1794" s="1" t="n">
        <v>0.0120581</v>
      </c>
      <c r="F1794" s="1" t="n">
        <v>0.00570417</v>
      </c>
    </row>
    <row r="1795" customFormat="false" ht="12.75" hidden="false" customHeight="false" outlineLevel="0" collapsed="false">
      <c r="A1795" s="1" t="n">
        <v>1794</v>
      </c>
      <c r="B1795" s="1" t="n">
        <v>2143</v>
      </c>
      <c r="C1795" s="1" t="n">
        <v>0.0159601</v>
      </c>
      <c r="D1795" s="1" t="n">
        <v>0.0155477</v>
      </c>
      <c r="E1795" s="1" t="n">
        <v>0.0120445</v>
      </c>
      <c r="F1795" s="1" t="n">
        <v>0.00569452</v>
      </c>
    </row>
    <row r="1796" customFormat="false" ht="12.75" hidden="false" customHeight="false" outlineLevel="0" collapsed="false">
      <c r="A1796" s="1" t="n">
        <v>1795</v>
      </c>
      <c r="B1796" s="1" t="n">
        <v>2144</v>
      </c>
      <c r="C1796" s="1" t="n">
        <v>0.0159294</v>
      </c>
      <c r="D1796" s="1" t="n">
        <v>0.0155202</v>
      </c>
      <c r="E1796" s="1" t="n">
        <v>0.0120383</v>
      </c>
      <c r="F1796" s="1" t="n">
        <v>0.00570995</v>
      </c>
    </row>
    <row r="1797" customFormat="false" ht="12.75" hidden="false" customHeight="false" outlineLevel="0" collapsed="false">
      <c r="A1797" s="1" t="n">
        <v>1796</v>
      </c>
      <c r="B1797" s="1" t="n">
        <v>2145</v>
      </c>
      <c r="C1797" s="1" t="n">
        <v>0.0159078</v>
      </c>
      <c r="D1797" s="1" t="n">
        <v>0.0155013</v>
      </c>
      <c r="E1797" s="1" t="n">
        <v>0.0120204</v>
      </c>
      <c r="F1797" s="1" t="n">
        <v>0.00570359</v>
      </c>
    </row>
    <row r="1798" customFormat="false" ht="12.75" hidden="false" customHeight="false" outlineLevel="0" collapsed="false">
      <c r="A1798" s="1" t="n">
        <v>1797</v>
      </c>
      <c r="B1798" s="1" t="n">
        <v>2146</v>
      </c>
      <c r="C1798" s="1" t="n">
        <v>0.0159061</v>
      </c>
      <c r="D1798" s="1" t="n">
        <v>0.01547</v>
      </c>
      <c r="E1798" s="1" t="n">
        <v>0.0120143</v>
      </c>
      <c r="F1798" s="1" t="n">
        <v>0.00569012</v>
      </c>
    </row>
    <row r="1799" customFormat="false" ht="12.75" hidden="false" customHeight="false" outlineLevel="0" collapsed="false">
      <c r="A1799" s="1" t="n">
        <v>1798</v>
      </c>
      <c r="B1799" s="1" t="n">
        <v>2147</v>
      </c>
      <c r="C1799" s="1" t="n">
        <v>0.0158881</v>
      </c>
      <c r="D1799" s="1" t="n">
        <v>0.0154543</v>
      </c>
      <c r="E1799" s="1" t="n">
        <v>0.0120065</v>
      </c>
      <c r="F1799" s="1" t="n">
        <v>0.00569719</v>
      </c>
    </row>
    <row r="1800" customFormat="false" ht="12.75" hidden="false" customHeight="false" outlineLevel="0" collapsed="false">
      <c r="A1800" s="1" t="n">
        <v>1799</v>
      </c>
      <c r="B1800" s="1" t="n">
        <v>2148</v>
      </c>
      <c r="C1800" s="1" t="n">
        <v>0.0158515</v>
      </c>
      <c r="D1800" s="1" t="n">
        <v>0.0154561</v>
      </c>
      <c r="E1800" s="1" t="n">
        <v>0.0119808</v>
      </c>
      <c r="F1800" s="1" t="n">
        <v>0.00571583</v>
      </c>
    </row>
    <row r="1801" customFormat="false" ht="12.75" hidden="false" customHeight="false" outlineLevel="0" collapsed="false">
      <c r="A1801" s="1" t="n">
        <v>1800</v>
      </c>
      <c r="B1801" s="1" t="n">
        <v>2149</v>
      </c>
      <c r="C1801" s="1" t="n">
        <v>0.015831</v>
      </c>
      <c r="D1801" s="1" t="n">
        <v>0.0154455</v>
      </c>
      <c r="E1801" s="1" t="n">
        <v>0.0119642</v>
      </c>
      <c r="F1801" s="1" t="n">
        <v>0.00571345</v>
      </c>
    </row>
    <row r="1802" customFormat="false" ht="12.75" hidden="false" customHeight="false" outlineLevel="0" collapsed="false">
      <c r="A1802" s="1" t="n">
        <v>1801</v>
      </c>
      <c r="B1802" s="1" t="n">
        <v>2150</v>
      </c>
      <c r="C1802" s="1" t="n">
        <v>0.015809</v>
      </c>
      <c r="D1802" s="1" t="n">
        <v>0.0154196</v>
      </c>
      <c r="E1802" s="1" t="n">
        <v>0.0119627</v>
      </c>
      <c r="F1802" s="1" t="n">
        <v>0.00570701</v>
      </c>
    </row>
    <row r="1803" customFormat="false" ht="12.75" hidden="false" customHeight="false" outlineLevel="0" collapsed="false">
      <c r="A1803" s="1" t="n">
        <v>1802</v>
      </c>
      <c r="B1803" s="1" t="n">
        <v>2151</v>
      </c>
      <c r="C1803" s="1" t="n">
        <v>0.0158007</v>
      </c>
      <c r="D1803" s="1" t="n">
        <v>0.0154141</v>
      </c>
      <c r="E1803" s="1" t="n">
        <v>0.0119642</v>
      </c>
      <c r="F1803" s="1" t="n">
        <v>0.0057094</v>
      </c>
    </row>
    <row r="1804" customFormat="false" ht="12.75" hidden="false" customHeight="false" outlineLevel="0" collapsed="false">
      <c r="A1804" s="1" t="n">
        <v>1803</v>
      </c>
      <c r="B1804" s="1" t="n">
        <v>2152</v>
      </c>
      <c r="C1804" s="1" t="n">
        <v>0.015813</v>
      </c>
      <c r="D1804" s="1" t="n">
        <v>0.0154245</v>
      </c>
      <c r="E1804" s="1" t="n">
        <v>0.01197</v>
      </c>
      <c r="F1804" s="1" t="n">
        <v>0.00570865</v>
      </c>
    </row>
    <row r="1805" customFormat="false" ht="12.75" hidden="false" customHeight="false" outlineLevel="0" collapsed="false">
      <c r="A1805" s="1" t="n">
        <v>1804</v>
      </c>
      <c r="B1805" s="1" t="n">
        <v>2153</v>
      </c>
      <c r="C1805" s="1" t="n">
        <v>0.0158158</v>
      </c>
      <c r="D1805" s="1" t="n">
        <v>0.0154227</v>
      </c>
      <c r="E1805" s="1" t="n">
        <v>0.0119564</v>
      </c>
      <c r="F1805" s="1" t="n">
        <v>0.00568817</v>
      </c>
    </row>
    <row r="1806" customFormat="false" ht="12.75" hidden="false" customHeight="false" outlineLevel="0" collapsed="false">
      <c r="A1806" s="1" t="n">
        <v>1805</v>
      </c>
      <c r="B1806" s="1" t="n">
        <v>2154</v>
      </c>
      <c r="C1806" s="1" t="n">
        <v>0.0157871</v>
      </c>
      <c r="D1806" s="1" t="n">
        <v>0.0153955</v>
      </c>
      <c r="E1806" s="1" t="n">
        <v>0.0119333</v>
      </c>
      <c r="F1806" s="1" t="n">
        <v>0.00565633</v>
      </c>
    </row>
    <row r="1807" customFormat="false" ht="12.75" hidden="false" customHeight="false" outlineLevel="0" collapsed="false">
      <c r="A1807" s="1" t="n">
        <v>1806</v>
      </c>
      <c r="B1807" s="1" t="n">
        <v>2155</v>
      </c>
      <c r="C1807" s="1" t="n">
        <v>0.0157574</v>
      </c>
      <c r="D1807" s="1" t="n">
        <v>0.0153791</v>
      </c>
      <c r="E1807" s="1" t="n">
        <v>0.011935</v>
      </c>
      <c r="F1807" s="1" t="n">
        <v>0.00567148</v>
      </c>
    </row>
    <row r="1808" customFormat="false" ht="12.75" hidden="false" customHeight="false" outlineLevel="0" collapsed="false">
      <c r="A1808" s="1" t="n">
        <v>1807</v>
      </c>
      <c r="B1808" s="1" t="n">
        <v>2156</v>
      </c>
      <c r="C1808" s="1" t="n">
        <v>0.0157454</v>
      </c>
      <c r="D1808" s="1" t="n">
        <v>0.0153704</v>
      </c>
      <c r="E1808" s="1" t="n">
        <v>0.0119316</v>
      </c>
      <c r="F1808" s="1" t="n">
        <v>0.00570079</v>
      </c>
    </row>
    <row r="1809" customFormat="false" ht="12.75" hidden="false" customHeight="false" outlineLevel="0" collapsed="false">
      <c r="A1809" s="1" t="n">
        <v>1808</v>
      </c>
      <c r="B1809" s="1" t="n">
        <v>2157</v>
      </c>
      <c r="C1809" s="1" t="n">
        <v>0.0157313</v>
      </c>
      <c r="D1809" s="1" t="n">
        <v>0.015354</v>
      </c>
      <c r="E1809" s="1" t="n">
        <v>0.0118842</v>
      </c>
      <c r="F1809" s="1" t="n">
        <v>0.0056865</v>
      </c>
    </row>
    <row r="1810" customFormat="false" ht="12.75" hidden="false" customHeight="false" outlineLevel="0" collapsed="false">
      <c r="A1810" s="1" t="n">
        <v>1809</v>
      </c>
      <c r="B1810" s="1" t="n">
        <v>2158</v>
      </c>
      <c r="C1810" s="1" t="n">
        <v>0.0157285</v>
      </c>
      <c r="D1810" s="1" t="n">
        <v>0.0153503</v>
      </c>
      <c r="E1810" s="1" t="n">
        <v>0.011866</v>
      </c>
      <c r="F1810" s="1" t="n">
        <v>0.00566368</v>
      </c>
    </row>
    <row r="1811" customFormat="false" ht="12.75" hidden="false" customHeight="false" outlineLevel="0" collapsed="false">
      <c r="A1811" s="1" t="n">
        <v>1810</v>
      </c>
      <c r="B1811" s="1" t="n">
        <v>2159</v>
      </c>
      <c r="C1811" s="1" t="n">
        <v>0.0157384</v>
      </c>
      <c r="D1811" s="1" t="n">
        <v>0.015362</v>
      </c>
      <c r="E1811" s="1" t="n">
        <v>0.0118631</v>
      </c>
      <c r="F1811" s="1" t="n">
        <v>0.00566656</v>
      </c>
    </row>
    <row r="1812" customFormat="false" ht="12.75" hidden="false" customHeight="false" outlineLevel="0" collapsed="false">
      <c r="A1812" s="1" t="n">
        <v>1811</v>
      </c>
      <c r="B1812" s="1" t="n">
        <v>2160</v>
      </c>
      <c r="C1812" s="1" t="n">
        <v>0.0157254</v>
      </c>
      <c r="D1812" s="1" t="n">
        <v>0.0153574</v>
      </c>
      <c r="E1812" s="1" t="n">
        <v>0.0118323</v>
      </c>
      <c r="F1812" s="1" t="n">
        <v>0.00567306</v>
      </c>
    </row>
    <row r="1813" customFormat="false" ht="12.75" hidden="false" customHeight="false" outlineLevel="0" collapsed="false">
      <c r="A1813" s="1" t="n">
        <v>1812</v>
      </c>
      <c r="B1813" s="1" t="n">
        <v>2161</v>
      </c>
      <c r="C1813" s="1" t="n">
        <v>0.0157155</v>
      </c>
      <c r="D1813" s="1" t="n">
        <v>0.0153422</v>
      </c>
      <c r="E1813" s="1" t="n">
        <v>0.0118171</v>
      </c>
      <c r="F1813" s="1" t="n">
        <v>0.0056556</v>
      </c>
    </row>
    <row r="1814" customFormat="false" ht="12.75" hidden="false" customHeight="false" outlineLevel="0" collapsed="false">
      <c r="A1814" s="1" t="n">
        <v>1813</v>
      </c>
      <c r="B1814" s="1" t="n">
        <v>2162</v>
      </c>
      <c r="C1814" s="1" t="n">
        <v>0.015713</v>
      </c>
      <c r="D1814" s="1" t="n">
        <v>0.0153338</v>
      </c>
      <c r="E1814" s="1" t="n">
        <v>0.0118223</v>
      </c>
      <c r="F1814" s="1" t="n">
        <v>0.00563112</v>
      </c>
    </row>
    <row r="1815" customFormat="false" ht="12.75" hidden="false" customHeight="false" outlineLevel="0" collapsed="false">
      <c r="A1815" s="1" t="n">
        <v>1814</v>
      </c>
      <c r="B1815" s="1" t="n">
        <v>2163</v>
      </c>
      <c r="C1815" s="1" t="n">
        <v>0.0157001</v>
      </c>
      <c r="D1815" s="1" t="n">
        <v>0.0153233</v>
      </c>
      <c r="E1815" s="1" t="n">
        <v>0.0118188</v>
      </c>
      <c r="F1815" s="1" t="n">
        <v>0.00563691</v>
      </c>
    </row>
    <row r="1816" customFormat="false" ht="12.75" hidden="false" customHeight="false" outlineLevel="0" collapsed="false">
      <c r="A1816" s="1" t="n">
        <v>1815</v>
      </c>
      <c r="B1816" s="1" t="n">
        <v>2164</v>
      </c>
      <c r="C1816" s="1" t="n">
        <v>0.0156893</v>
      </c>
      <c r="D1816" s="1" t="n">
        <v>0.0153128</v>
      </c>
      <c r="E1816" s="1" t="n">
        <v>0.0118072</v>
      </c>
      <c r="F1816" s="1" t="n">
        <v>0.00563796</v>
      </c>
    </row>
    <row r="1817" customFormat="false" ht="12.75" hidden="false" customHeight="false" outlineLevel="0" collapsed="false">
      <c r="A1817" s="1" t="n">
        <v>1816</v>
      </c>
      <c r="B1817" s="1" t="n">
        <v>2165</v>
      </c>
      <c r="C1817" s="1" t="n">
        <v>0.0156535</v>
      </c>
      <c r="D1817" s="1" t="n">
        <v>0.0152802</v>
      </c>
      <c r="E1817" s="1" t="n">
        <v>0.0117965</v>
      </c>
      <c r="F1817" s="1" t="n">
        <v>0.00560784</v>
      </c>
    </row>
    <row r="1818" customFormat="false" ht="12.75" hidden="false" customHeight="false" outlineLevel="0" collapsed="false">
      <c r="A1818" s="1" t="n">
        <v>1817</v>
      </c>
      <c r="B1818" s="1" t="n">
        <v>2166</v>
      </c>
      <c r="C1818" s="1" t="n">
        <v>0.0156413</v>
      </c>
      <c r="D1818" s="1" t="n">
        <v>0.0152618</v>
      </c>
      <c r="E1818" s="1" t="n">
        <v>0.0117923</v>
      </c>
      <c r="F1818" s="1" t="n">
        <v>0.00559574</v>
      </c>
    </row>
    <row r="1819" customFormat="false" ht="12.75" hidden="false" customHeight="false" outlineLevel="0" collapsed="false">
      <c r="A1819" s="1" t="n">
        <v>1818</v>
      </c>
      <c r="B1819" s="1" t="n">
        <v>2167</v>
      </c>
      <c r="C1819" s="1" t="n">
        <v>0.0156543</v>
      </c>
      <c r="D1819" s="1" t="n">
        <v>0.0152625</v>
      </c>
      <c r="E1819" s="1" t="n">
        <v>0.0117719</v>
      </c>
      <c r="F1819" s="1" t="n">
        <v>0.00562086</v>
      </c>
    </row>
    <row r="1820" customFormat="false" ht="12.75" hidden="false" customHeight="false" outlineLevel="0" collapsed="false">
      <c r="A1820" s="1" t="n">
        <v>1819</v>
      </c>
      <c r="B1820" s="1" t="n">
        <v>2168</v>
      </c>
      <c r="C1820" s="1" t="n">
        <v>0.0156595</v>
      </c>
      <c r="D1820" s="1" t="n">
        <v>0.0152521</v>
      </c>
      <c r="E1820" s="1" t="n">
        <v>0.0117702</v>
      </c>
      <c r="F1820" s="1" t="n">
        <v>0.00562271</v>
      </c>
    </row>
    <row r="1821" customFormat="false" ht="12.75" hidden="false" customHeight="false" outlineLevel="0" collapsed="false">
      <c r="A1821" s="1" t="n">
        <v>1820</v>
      </c>
      <c r="B1821" s="1" t="n">
        <v>2169</v>
      </c>
      <c r="C1821" s="1" t="n">
        <v>0.0156777</v>
      </c>
      <c r="D1821" s="1" t="n">
        <v>0.0152245</v>
      </c>
      <c r="E1821" s="1" t="n">
        <v>0.0117993</v>
      </c>
      <c r="F1821" s="1" t="n">
        <v>0.0055944</v>
      </c>
    </row>
    <row r="1822" customFormat="false" ht="12.75" hidden="false" customHeight="false" outlineLevel="0" collapsed="false">
      <c r="A1822" s="1" t="n">
        <v>1821</v>
      </c>
      <c r="B1822" s="1" t="n">
        <v>2170</v>
      </c>
      <c r="C1822" s="1" t="n">
        <v>0.0156662</v>
      </c>
      <c r="D1822" s="1" t="n">
        <v>0.0152121</v>
      </c>
      <c r="E1822" s="1" t="n">
        <v>0.0117943</v>
      </c>
      <c r="F1822" s="1" t="n">
        <v>0.00558303</v>
      </c>
    </row>
    <row r="1823" customFormat="false" ht="12.75" hidden="false" customHeight="false" outlineLevel="0" collapsed="false">
      <c r="A1823" s="1" t="n">
        <v>1822</v>
      </c>
      <c r="B1823" s="1" t="n">
        <v>2171</v>
      </c>
      <c r="C1823" s="1" t="n">
        <v>0.0156364</v>
      </c>
      <c r="D1823" s="1" t="n">
        <v>0.0152123</v>
      </c>
      <c r="E1823" s="1" t="n">
        <v>0.0117733</v>
      </c>
      <c r="F1823" s="1" t="n">
        <v>0.00557962</v>
      </c>
    </row>
    <row r="1824" customFormat="false" ht="12.75" hidden="false" customHeight="false" outlineLevel="0" collapsed="false">
      <c r="A1824" s="1" t="n">
        <v>1823</v>
      </c>
      <c r="B1824" s="1" t="n">
        <v>2172</v>
      </c>
      <c r="C1824" s="1" t="n">
        <v>0.0156125</v>
      </c>
      <c r="D1824" s="1" t="n">
        <v>0.0152088</v>
      </c>
      <c r="E1824" s="1" t="n">
        <v>0.0117618</v>
      </c>
      <c r="F1824" s="1" t="n">
        <v>0.0055893</v>
      </c>
    </row>
    <row r="1825" customFormat="false" ht="12.75" hidden="false" customHeight="false" outlineLevel="0" collapsed="false">
      <c r="A1825" s="1" t="n">
        <v>1824</v>
      </c>
      <c r="B1825" s="1" t="n">
        <v>2173</v>
      </c>
      <c r="C1825" s="1" t="n">
        <v>0.0155931</v>
      </c>
      <c r="D1825" s="1" t="n">
        <v>0.0151972</v>
      </c>
      <c r="E1825" s="1" t="n">
        <v>0.0117432</v>
      </c>
      <c r="F1825" s="1" t="n">
        <v>0.00559317</v>
      </c>
    </row>
    <row r="1826" customFormat="false" ht="12.75" hidden="false" customHeight="false" outlineLevel="0" collapsed="false">
      <c r="A1826" s="1" t="n">
        <v>1825</v>
      </c>
      <c r="B1826" s="1" t="n">
        <v>2174</v>
      </c>
      <c r="C1826" s="1" t="n">
        <v>0.0155717</v>
      </c>
      <c r="D1826" s="1" t="n">
        <v>0.0151923</v>
      </c>
      <c r="E1826" s="1" t="n">
        <v>0.0117437</v>
      </c>
      <c r="F1826" s="1" t="n">
        <v>0.0056028</v>
      </c>
    </row>
    <row r="1827" customFormat="false" ht="12.75" hidden="false" customHeight="false" outlineLevel="0" collapsed="false">
      <c r="A1827" s="1" t="n">
        <v>1826</v>
      </c>
      <c r="B1827" s="1" t="n">
        <v>2175</v>
      </c>
      <c r="C1827" s="1" t="n">
        <v>0.0155789</v>
      </c>
      <c r="D1827" s="1" t="n">
        <v>0.0151848</v>
      </c>
      <c r="E1827" s="1" t="n">
        <v>0.0117498</v>
      </c>
      <c r="F1827" s="1" t="n">
        <v>0.00561054</v>
      </c>
    </row>
    <row r="1828" customFormat="false" ht="12.75" hidden="false" customHeight="false" outlineLevel="0" collapsed="false">
      <c r="A1828" s="1" t="n">
        <v>1827</v>
      </c>
      <c r="B1828" s="1" t="n">
        <v>2176</v>
      </c>
      <c r="C1828" s="1" t="n">
        <v>0.0155783</v>
      </c>
      <c r="D1828" s="1" t="n">
        <v>0.0151584</v>
      </c>
      <c r="E1828" s="1" t="n">
        <v>0.0117438</v>
      </c>
      <c r="F1828" s="1" t="n">
        <v>0.00561031</v>
      </c>
    </row>
    <row r="1829" customFormat="false" ht="12.75" hidden="false" customHeight="false" outlineLevel="0" collapsed="false">
      <c r="A1829" s="1" t="n">
        <v>1828</v>
      </c>
      <c r="B1829" s="1" t="n">
        <v>2177</v>
      </c>
      <c r="C1829" s="1" t="n">
        <v>0.0155632</v>
      </c>
      <c r="D1829" s="1" t="n">
        <v>0.0151329</v>
      </c>
      <c r="E1829" s="1" t="n">
        <v>0.011741</v>
      </c>
      <c r="F1829" s="1" t="n">
        <v>0.00559744</v>
      </c>
    </row>
    <row r="1830" customFormat="false" ht="12.75" hidden="false" customHeight="false" outlineLevel="0" collapsed="false">
      <c r="A1830" s="1" t="n">
        <v>1829</v>
      </c>
      <c r="B1830" s="1" t="n">
        <v>2178</v>
      </c>
      <c r="C1830" s="1" t="n">
        <v>0.015559</v>
      </c>
      <c r="D1830" s="1" t="n">
        <v>0.015134</v>
      </c>
      <c r="E1830" s="1" t="n">
        <v>0.011735</v>
      </c>
      <c r="F1830" s="1" t="n">
        <v>0.00557576</v>
      </c>
    </row>
    <row r="1831" customFormat="false" ht="12.75" hidden="false" customHeight="false" outlineLevel="0" collapsed="false">
      <c r="A1831" s="1" t="n">
        <v>1830</v>
      </c>
      <c r="B1831" s="1" t="n">
        <v>2179</v>
      </c>
      <c r="C1831" s="1" t="n">
        <v>0.0155481</v>
      </c>
      <c r="D1831" s="1" t="n">
        <v>0.0151383</v>
      </c>
      <c r="E1831" s="1" t="n">
        <v>0.0117389</v>
      </c>
      <c r="F1831" s="1" t="n">
        <v>0.00557445</v>
      </c>
    </row>
    <row r="1832" customFormat="false" ht="12.75" hidden="false" customHeight="false" outlineLevel="0" collapsed="false">
      <c r="A1832" s="1" t="n">
        <v>1831</v>
      </c>
      <c r="B1832" s="1" t="n">
        <v>2180</v>
      </c>
      <c r="C1832" s="1" t="n">
        <v>0.0155274</v>
      </c>
      <c r="D1832" s="1" t="n">
        <v>0.015136</v>
      </c>
      <c r="E1832" s="1" t="n">
        <v>0.0117326</v>
      </c>
      <c r="F1832" s="1" t="n">
        <v>0.00557922</v>
      </c>
    </row>
    <row r="1833" customFormat="false" ht="12.75" hidden="false" customHeight="false" outlineLevel="0" collapsed="false">
      <c r="A1833" s="1" t="n">
        <v>1832</v>
      </c>
      <c r="B1833" s="1" t="n">
        <v>2181</v>
      </c>
      <c r="C1833" s="1" t="n">
        <v>0.01549</v>
      </c>
      <c r="D1833" s="1" t="n">
        <v>0.0151242</v>
      </c>
      <c r="E1833" s="1" t="n">
        <v>0.0116931</v>
      </c>
      <c r="F1833" s="1" t="n">
        <v>0.00556746</v>
      </c>
    </row>
    <row r="1834" customFormat="false" ht="12.75" hidden="false" customHeight="false" outlineLevel="0" collapsed="false">
      <c r="A1834" s="1" t="n">
        <v>1833</v>
      </c>
      <c r="B1834" s="1" t="n">
        <v>2182</v>
      </c>
      <c r="C1834" s="1" t="n">
        <v>0.0154643</v>
      </c>
      <c r="D1834" s="1" t="n">
        <v>0.0151062</v>
      </c>
      <c r="E1834" s="1" t="n">
        <v>0.0116713</v>
      </c>
      <c r="F1834" s="1" t="n">
        <v>0.00556299</v>
      </c>
    </row>
    <row r="1835" customFormat="false" ht="12.75" hidden="false" customHeight="false" outlineLevel="0" collapsed="false">
      <c r="A1835" s="1" t="n">
        <v>1834</v>
      </c>
      <c r="B1835" s="1" t="n">
        <v>2183</v>
      </c>
      <c r="C1835" s="1" t="n">
        <v>0.0154729</v>
      </c>
      <c r="D1835" s="1" t="n">
        <v>0.0151026</v>
      </c>
      <c r="E1835" s="1" t="n">
        <v>0.0116676</v>
      </c>
      <c r="F1835" s="1" t="n">
        <v>0.00556905</v>
      </c>
    </row>
    <row r="1836" customFormat="false" ht="12.75" hidden="false" customHeight="false" outlineLevel="0" collapsed="false">
      <c r="A1836" s="1" t="n">
        <v>1835</v>
      </c>
      <c r="B1836" s="1" t="n">
        <v>2184</v>
      </c>
      <c r="C1836" s="1" t="n">
        <v>0.0154605</v>
      </c>
      <c r="D1836" s="1" t="n">
        <v>0.0150898</v>
      </c>
      <c r="E1836" s="1" t="n">
        <v>0.0116467</v>
      </c>
      <c r="F1836" s="1" t="n">
        <v>0.00557629</v>
      </c>
    </row>
    <row r="1837" customFormat="false" ht="12.75" hidden="false" customHeight="false" outlineLevel="0" collapsed="false">
      <c r="A1837" s="1" t="n">
        <v>1836</v>
      </c>
      <c r="B1837" s="1" t="n">
        <v>2185</v>
      </c>
      <c r="C1837" s="1" t="n">
        <v>0.0154447</v>
      </c>
      <c r="D1837" s="1" t="n">
        <v>0.0150617</v>
      </c>
      <c r="E1837" s="1" t="n">
        <v>0.0116373</v>
      </c>
      <c r="F1837" s="1" t="n">
        <v>0.00557505</v>
      </c>
    </row>
    <row r="1838" customFormat="false" ht="12.75" hidden="false" customHeight="false" outlineLevel="0" collapsed="false">
      <c r="A1838" s="1" t="n">
        <v>1837</v>
      </c>
      <c r="B1838" s="1" t="n">
        <v>2186</v>
      </c>
      <c r="C1838" s="1" t="n">
        <v>0.0154478</v>
      </c>
      <c r="D1838" s="1" t="n">
        <v>0.0150455</v>
      </c>
      <c r="E1838" s="1" t="n">
        <v>0.0116515</v>
      </c>
      <c r="F1838" s="1" t="n">
        <v>0.00556434</v>
      </c>
    </row>
    <row r="1839" customFormat="false" ht="12.75" hidden="false" customHeight="false" outlineLevel="0" collapsed="false">
      <c r="A1839" s="1" t="n">
        <v>1838</v>
      </c>
      <c r="B1839" s="1" t="n">
        <v>2187</v>
      </c>
      <c r="C1839" s="1" t="n">
        <v>0.0154376</v>
      </c>
      <c r="D1839" s="1" t="n">
        <v>0.0150317</v>
      </c>
      <c r="E1839" s="1" t="n">
        <v>0.0116443</v>
      </c>
      <c r="F1839" s="1" t="n">
        <v>0.00556135</v>
      </c>
    </row>
    <row r="1840" customFormat="false" ht="12.75" hidden="false" customHeight="false" outlineLevel="0" collapsed="false">
      <c r="A1840" s="1" t="n">
        <v>1839</v>
      </c>
      <c r="B1840" s="1" t="n">
        <v>2188</v>
      </c>
      <c r="C1840" s="1" t="n">
        <v>0.0154122</v>
      </c>
      <c r="D1840" s="1" t="n">
        <v>0.0150022</v>
      </c>
      <c r="E1840" s="1" t="n">
        <v>0.011611</v>
      </c>
      <c r="F1840" s="1" t="n">
        <v>0.00556388</v>
      </c>
    </row>
    <row r="1841" customFormat="false" ht="12.75" hidden="false" customHeight="false" outlineLevel="0" collapsed="false">
      <c r="A1841" s="1" t="n">
        <v>1840</v>
      </c>
      <c r="B1841" s="1" t="n">
        <v>2189</v>
      </c>
      <c r="C1841" s="1" t="n">
        <v>0.0154075</v>
      </c>
      <c r="D1841" s="1" t="n">
        <v>0.0149831</v>
      </c>
      <c r="E1841" s="1" t="n">
        <v>0.0115996</v>
      </c>
      <c r="F1841" s="1" t="n">
        <v>0.00555297</v>
      </c>
    </row>
    <row r="1842" customFormat="false" ht="12.75" hidden="false" customHeight="false" outlineLevel="0" collapsed="false">
      <c r="A1842" s="1" t="n">
        <v>1841</v>
      </c>
      <c r="B1842" s="1" t="n">
        <v>2190</v>
      </c>
      <c r="C1842" s="1" t="n">
        <v>0.0154167</v>
      </c>
      <c r="D1842" s="1" t="n">
        <v>0.0149934</v>
      </c>
      <c r="E1842" s="1" t="n">
        <v>0.0116056</v>
      </c>
      <c r="F1842" s="1" t="n">
        <v>0.00552156</v>
      </c>
    </row>
    <row r="1843" customFormat="false" ht="12.75" hidden="false" customHeight="false" outlineLevel="0" collapsed="false">
      <c r="A1843" s="1" t="n">
        <v>1842</v>
      </c>
      <c r="B1843" s="1" t="n">
        <v>2191</v>
      </c>
      <c r="C1843" s="1" t="n">
        <v>0.0153965</v>
      </c>
      <c r="D1843" s="1" t="n">
        <v>0.0149773</v>
      </c>
      <c r="E1843" s="1" t="n">
        <v>0.0115913</v>
      </c>
      <c r="F1843" s="1" t="n">
        <v>0.00551771</v>
      </c>
    </row>
    <row r="1844" customFormat="false" ht="12.75" hidden="false" customHeight="false" outlineLevel="0" collapsed="false">
      <c r="A1844" s="1" t="n">
        <v>1843</v>
      </c>
      <c r="B1844" s="1" t="n">
        <v>2192</v>
      </c>
      <c r="C1844" s="1" t="n">
        <v>0.0153568</v>
      </c>
      <c r="D1844" s="1" t="n">
        <v>0.014927</v>
      </c>
      <c r="E1844" s="1" t="n">
        <v>0.0115648</v>
      </c>
      <c r="F1844" s="1" t="n">
        <v>0.00552515</v>
      </c>
    </row>
    <row r="1845" customFormat="false" ht="12.75" hidden="false" customHeight="false" outlineLevel="0" collapsed="false">
      <c r="A1845" s="1" t="n">
        <v>1844</v>
      </c>
      <c r="B1845" s="1" t="n">
        <v>2193</v>
      </c>
      <c r="C1845" s="1" t="n">
        <v>0.0153477</v>
      </c>
      <c r="D1845" s="1" t="n">
        <v>0.0149122</v>
      </c>
      <c r="E1845" s="1" t="n">
        <v>0.0115571</v>
      </c>
      <c r="F1845" s="1" t="n">
        <v>0.00552184</v>
      </c>
    </row>
    <row r="1846" customFormat="false" ht="12.75" hidden="false" customHeight="false" outlineLevel="0" collapsed="false">
      <c r="A1846" s="1" t="n">
        <v>1845</v>
      </c>
      <c r="B1846" s="1" t="n">
        <v>2194</v>
      </c>
      <c r="C1846" s="1" t="n">
        <v>0.0153413</v>
      </c>
      <c r="D1846" s="1" t="n">
        <v>0.0149129</v>
      </c>
      <c r="E1846" s="1" t="n">
        <v>0.0115612</v>
      </c>
      <c r="F1846" s="1" t="n">
        <v>0.00551928</v>
      </c>
    </row>
    <row r="1847" customFormat="false" ht="12.75" hidden="false" customHeight="false" outlineLevel="0" collapsed="false">
      <c r="A1847" s="1" t="n">
        <v>1846</v>
      </c>
      <c r="B1847" s="1" t="n">
        <v>2195</v>
      </c>
      <c r="C1847" s="1" t="n">
        <v>0.0153366</v>
      </c>
      <c r="D1847" s="1" t="n">
        <v>0.0149059</v>
      </c>
      <c r="E1847" s="1" t="n">
        <v>0.0115337</v>
      </c>
      <c r="F1847" s="1" t="n">
        <v>0.00554816</v>
      </c>
    </row>
    <row r="1848" customFormat="false" ht="12.75" hidden="false" customHeight="false" outlineLevel="0" collapsed="false">
      <c r="A1848" s="1" t="n">
        <v>1847</v>
      </c>
      <c r="B1848" s="1" t="n">
        <v>2196</v>
      </c>
      <c r="C1848" s="1" t="n">
        <v>0.015334</v>
      </c>
      <c r="D1848" s="1" t="n">
        <v>0.0149086</v>
      </c>
      <c r="E1848" s="1" t="n">
        <v>0.0115041</v>
      </c>
      <c r="F1848" s="1" t="n">
        <v>0.00555752</v>
      </c>
    </row>
    <row r="1849" customFormat="false" ht="12.75" hidden="false" customHeight="false" outlineLevel="0" collapsed="false">
      <c r="A1849" s="1" t="n">
        <v>1848</v>
      </c>
      <c r="B1849" s="1" t="n">
        <v>2197</v>
      </c>
      <c r="C1849" s="1" t="n">
        <v>0.0153277</v>
      </c>
      <c r="D1849" s="1" t="n">
        <v>0.0149273</v>
      </c>
      <c r="E1849" s="1" t="n">
        <v>0.0115134</v>
      </c>
      <c r="F1849" s="1" t="n">
        <v>0.00553867</v>
      </c>
    </row>
    <row r="1850" customFormat="false" ht="12.75" hidden="false" customHeight="false" outlineLevel="0" collapsed="false">
      <c r="A1850" s="1" t="n">
        <v>1849</v>
      </c>
      <c r="B1850" s="1" t="n">
        <v>2198</v>
      </c>
      <c r="C1850" s="1" t="n">
        <v>0.0152968</v>
      </c>
      <c r="D1850" s="1" t="n">
        <v>0.0149324</v>
      </c>
      <c r="E1850" s="1" t="n">
        <v>0.0115166</v>
      </c>
      <c r="F1850" s="1" t="n">
        <v>0.00552939</v>
      </c>
    </row>
    <row r="1851" customFormat="false" ht="12.75" hidden="false" customHeight="false" outlineLevel="0" collapsed="false">
      <c r="A1851" s="1" t="n">
        <v>1850</v>
      </c>
      <c r="B1851" s="1" t="n">
        <v>2199</v>
      </c>
      <c r="C1851" s="1" t="n">
        <v>0.0152639</v>
      </c>
      <c r="D1851" s="1" t="n">
        <v>0.0149082</v>
      </c>
      <c r="E1851" s="1" t="n">
        <v>0.0114992</v>
      </c>
      <c r="F1851" s="1" t="n">
        <v>0.00552063</v>
      </c>
    </row>
    <row r="1852" customFormat="false" ht="12.75" hidden="false" customHeight="false" outlineLevel="0" collapsed="false">
      <c r="A1852" s="1" t="n">
        <v>1851</v>
      </c>
      <c r="B1852" s="1" t="n">
        <v>2200</v>
      </c>
      <c r="C1852" s="1" t="n">
        <v>0.015254</v>
      </c>
      <c r="D1852" s="1" t="n">
        <v>0.0148898</v>
      </c>
      <c r="E1852" s="1" t="n">
        <v>0.011498</v>
      </c>
      <c r="F1852" s="1" t="n">
        <v>0.00550252</v>
      </c>
    </row>
    <row r="1853" customFormat="false" ht="12.75" hidden="false" customHeight="false" outlineLevel="0" collapsed="false">
      <c r="A1853" s="1" t="n">
        <v>1852</v>
      </c>
      <c r="B1853" s="1" t="n">
        <v>2201</v>
      </c>
      <c r="C1853" s="1" t="n">
        <v>0.0152383</v>
      </c>
      <c r="D1853" s="1" t="n">
        <v>0.0148715</v>
      </c>
      <c r="E1853" s="1" t="n">
        <v>0.0115014</v>
      </c>
      <c r="F1853" s="1" t="n">
        <v>0.00550337</v>
      </c>
    </row>
    <row r="1854" customFormat="false" ht="12.75" hidden="false" customHeight="false" outlineLevel="0" collapsed="false">
      <c r="A1854" s="1" t="n">
        <v>1853</v>
      </c>
      <c r="B1854" s="1" t="n">
        <v>2202</v>
      </c>
      <c r="C1854" s="1" t="n">
        <v>0.0152216</v>
      </c>
      <c r="D1854" s="1" t="n">
        <v>0.0148388</v>
      </c>
      <c r="E1854" s="1" t="n">
        <v>0.0114863</v>
      </c>
      <c r="F1854" s="1" t="n">
        <v>0.00550314</v>
      </c>
    </row>
    <row r="1855" customFormat="false" ht="12.75" hidden="false" customHeight="false" outlineLevel="0" collapsed="false">
      <c r="A1855" s="1" t="n">
        <v>1854</v>
      </c>
      <c r="B1855" s="1" t="n">
        <v>2203</v>
      </c>
      <c r="C1855" s="1" t="n">
        <v>0.0152177</v>
      </c>
      <c r="D1855" s="1" t="n">
        <v>0.0148277</v>
      </c>
      <c r="E1855" s="1" t="n">
        <v>0.0114623</v>
      </c>
      <c r="F1855" s="1" t="n">
        <v>0.00547306</v>
      </c>
    </row>
    <row r="1856" customFormat="false" ht="12.75" hidden="false" customHeight="false" outlineLevel="0" collapsed="false">
      <c r="A1856" s="1" t="n">
        <v>1855</v>
      </c>
      <c r="B1856" s="1" t="n">
        <v>2204</v>
      </c>
      <c r="C1856" s="1" t="n">
        <v>0.0152072</v>
      </c>
      <c r="D1856" s="1" t="n">
        <v>0.0148283</v>
      </c>
      <c r="E1856" s="1" t="n">
        <v>0.0114441</v>
      </c>
      <c r="F1856" s="1" t="n">
        <v>0.00546668</v>
      </c>
    </row>
    <row r="1857" customFormat="false" ht="12.75" hidden="false" customHeight="false" outlineLevel="0" collapsed="false">
      <c r="A1857" s="1" t="n">
        <v>1856</v>
      </c>
      <c r="B1857" s="1" t="n">
        <v>2205</v>
      </c>
      <c r="C1857" s="1" t="n">
        <v>0.0151941</v>
      </c>
      <c r="D1857" s="1" t="n">
        <v>0.0148138</v>
      </c>
      <c r="E1857" s="1" t="n">
        <v>0.0114367</v>
      </c>
      <c r="F1857" s="1" t="n">
        <v>0.00548201</v>
      </c>
    </row>
    <row r="1858" customFormat="false" ht="12.75" hidden="false" customHeight="false" outlineLevel="0" collapsed="false">
      <c r="A1858" s="1" t="n">
        <v>1857</v>
      </c>
      <c r="B1858" s="1" t="n">
        <v>2206</v>
      </c>
      <c r="C1858" s="1" t="n">
        <v>0.0151926</v>
      </c>
      <c r="D1858" s="1" t="n">
        <v>0.0148095</v>
      </c>
      <c r="E1858" s="1" t="n">
        <v>0.0114265</v>
      </c>
      <c r="F1858" s="1" t="n">
        <v>0.00547256</v>
      </c>
    </row>
    <row r="1859" customFormat="false" ht="12.75" hidden="false" customHeight="false" outlineLevel="0" collapsed="false">
      <c r="A1859" s="1" t="n">
        <v>1858</v>
      </c>
      <c r="B1859" s="1" t="n">
        <v>2207</v>
      </c>
      <c r="C1859" s="1" t="n">
        <v>0.0151943</v>
      </c>
      <c r="D1859" s="1" t="n">
        <v>0.0148082</v>
      </c>
      <c r="E1859" s="1" t="n">
        <v>0.0114164</v>
      </c>
      <c r="F1859" s="1" t="n">
        <v>0.00547704</v>
      </c>
    </row>
    <row r="1860" customFormat="false" ht="12.75" hidden="false" customHeight="false" outlineLevel="0" collapsed="false">
      <c r="A1860" s="1" t="n">
        <v>1859</v>
      </c>
      <c r="B1860" s="1" t="n">
        <v>2208</v>
      </c>
      <c r="C1860" s="1" t="n">
        <v>0.015186</v>
      </c>
      <c r="D1860" s="1" t="n">
        <v>0.014784</v>
      </c>
      <c r="E1860" s="1" t="n">
        <v>0.0114188</v>
      </c>
      <c r="F1860" s="1" t="n">
        <v>0.00549022</v>
      </c>
    </row>
    <row r="1861" customFormat="false" ht="12.75" hidden="false" customHeight="false" outlineLevel="0" collapsed="false">
      <c r="A1861" s="1" t="n">
        <v>1860</v>
      </c>
      <c r="B1861" s="1" t="n">
        <v>2209</v>
      </c>
      <c r="C1861" s="1" t="n">
        <v>0.0151667</v>
      </c>
      <c r="D1861" s="1" t="n">
        <v>0.0147697</v>
      </c>
      <c r="E1861" s="1" t="n">
        <v>0.0114019</v>
      </c>
      <c r="F1861" s="1" t="n">
        <v>0.00546796</v>
      </c>
    </row>
    <row r="1862" customFormat="false" ht="12.75" hidden="false" customHeight="false" outlineLevel="0" collapsed="false">
      <c r="A1862" s="1" t="n">
        <v>1861</v>
      </c>
      <c r="B1862" s="1" t="n">
        <v>2210</v>
      </c>
      <c r="C1862" s="1" t="n">
        <v>0.0151556</v>
      </c>
      <c r="D1862" s="1" t="n">
        <v>0.0147554</v>
      </c>
      <c r="E1862" s="1" t="n">
        <v>0.0113875</v>
      </c>
      <c r="F1862" s="1" t="n">
        <v>0.00545852</v>
      </c>
    </row>
    <row r="1863" customFormat="false" ht="12.75" hidden="false" customHeight="false" outlineLevel="0" collapsed="false">
      <c r="A1863" s="1" t="n">
        <v>1862</v>
      </c>
      <c r="B1863" s="1" t="n">
        <v>2211</v>
      </c>
      <c r="C1863" s="1" t="n">
        <v>0.0151354</v>
      </c>
      <c r="D1863" s="1" t="n">
        <v>0.0147327</v>
      </c>
      <c r="E1863" s="1" t="n">
        <v>0.0113718</v>
      </c>
      <c r="F1863" s="1" t="n">
        <v>0.00546394</v>
      </c>
    </row>
    <row r="1864" customFormat="false" ht="12.75" hidden="false" customHeight="false" outlineLevel="0" collapsed="false">
      <c r="A1864" s="1" t="n">
        <v>1863</v>
      </c>
      <c r="B1864" s="1" t="n">
        <v>2212</v>
      </c>
      <c r="C1864" s="1" t="n">
        <v>0.0151182</v>
      </c>
      <c r="D1864" s="1" t="n">
        <v>0.0147211</v>
      </c>
      <c r="E1864" s="1" t="n">
        <v>0.0113628</v>
      </c>
      <c r="F1864" s="1" t="n">
        <v>0.00546102</v>
      </c>
    </row>
    <row r="1865" customFormat="false" ht="12.75" hidden="false" customHeight="false" outlineLevel="0" collapsed="false">
      <c r="A1865" s="1" t="n">
        <v>1864</v>
      </c>
      <c r="B1865" s="1" t="n">
        <v>2213</v>
      </c>
      <c r="C1865" s="1" t="n">
        <v>0.0151121</v>
      </c>
      <c r="D1865" s="1" t="n">
        <v>0.0147233</v>
      </c>
      <c r="E1865" s="1" t="n">
        <v>0.0113563</v>
      </c>
      <c r="F1865" s="1" t="n">
        <v>0.00544218</v>
      </c>
    </row>
    <row r="1866" customFormat="false" ht="12.75" hidden="false" customHeight="false" outlineLevel="0" collapsed="false">
      <c r="A1866" s="1" t="n">
        <v>1865</v>
      </c>
      <c r="B1866" s="1" t="n">
        <v>2214</v>
      </c>
      <c r="C1866" s="1" t="n">
        <v>0.0151041</v>
      </c>
      <c r="D1866" s="1" t="n">
        <v>0.0147149</v>
      </c>
      <c r="E1866" s="1" t="n">
        <v>0.0113465</v>
      </c>
      <c r="F1866" s="1" t="n">
        <v>0.00543714</v>
      </c>
    </row>
    <row r="1867" customFormat="false" ht="12.75" hidden="false" customHeight="false" outlineLevel="0" collapsed="false">
      <c r="A1867" s="1" t="n">
        <v>1866</v>
      </c>
      <c r="B1867" s="1" t="n">
        <v>2215</v>
      </c>
      <c r="C1867" s="1" t="n">
        <v>0.0150855</v>
      </c>
      <c r="D1867" s="1" t="n">
        <v>0.0147115</v>
      </c>
      <c r="E1867" s="1" t="n">
        <v>0.0113388</v>
      </c>
      <c r="F1867" s="1" t="n">
        <v>0.00543912</v>
      </c>
    </row>
    <row r="1868" customFormat="false" ht="12.75" hidden="false" customHeight="false" outlineLevel="0" collapsed="false">
      <c r="A1868" s="1" t="n">
        <v>1867</v>
      </c>
      <c r="B1868" s="1" t="n">
        <v>2216</v>
      </c>
      <c r="C1868" s="1" t="n">
        <v>0.0150673</v>
      </c>
      <c r="D1868" s="1" t="n">
        <v>0.0146967</v>
      </c>
      <c r="E1868" s="1" t="n">
        <v>0.0113331</v>
      </c>
      <c r="F1868" s="1" t="n">
        <v>0.00542898</v>
      </c>
    </row>
    <row r="1869" customFormat="false" ht="12.75" hidden="false" customHeight="false" outlineLevel="0" collapsed="false">
      <c r="A1869" s="1" t="n">
        <v>1868</v>
      </c>
      <c r="B1869" s="1" t="n">
        <v>2217</v>
      </c>
      <c r="C1869" s="1" t="n">
        <v>0.0150547</v>
      </c>
      <c r="D1869" s="1" t="n">
        <v>0.0146728</v>
      </c>
      <c r="E1869" s="1" t="n">
        <v>0.0113299</v>
      </c>
      <c r="F1869" s="1" t="n">
        <v>0.00541649</v>
      </c>
    </row>
    <row r="1870" customFormat="false" ht="12.75" hidden="false" customHeight="false" outlineLevel="0" collapsed="false">
      <c r="A1870" s="1" t="n">
        <v>1869</v>
      </c>
      <c r="B1870" s="1" t="n">
        <v>2218</v>
      </c>
      <c r="C1870" s="1" t="n">
        <v>0.0150404</v>
      </c>
      <c r="D1870" s="1" t="n">
        <v>0.0146443</v>
      </c>
      <c r="E1870" s="1" t="n">
        <v>0.0113088</v>
      </c>
      <c r="F1870" s="1" t="n">
        <v>0.00541932</v>
      </c>
    </row>
    <row r="1871" customFormat="false" ht="12.75" hidden="false" customHeight="false" outlineLevel="0" collapsed="false">
      <c r="A1871" s="1" t="n">
        <v>1870</v>
      </c>
      <c r="B1871" s="1" t="n">
        <v>2219</v>
      </c>
      <c r="C1871" s="1" t="n">
        <v>0.0150167</v>
      </c>
      <c r="D1871" s="1" t="n">
        <v>0.0146398</v>
      </c>
      <c r="E1871" s="1" t="n">
        <v>0.0112941</v>
      </c>
      <c r="F1871" s="1" t="n">
        <v>0.00541887</v>
      </c>
    </row>
    <row r="1872" customFormat="false" ht="12.75" hidden="false" customHeight="false" outlineLevel="0" collapsed="false">
      <c r="A1872" s="1" t="n">
        <v>1871</v>
      </c>
      <c r="B1872" s="1" t="n">
        <v>2220</v>
      </c>
      <c r="C1872" s="1" t="n">
        <v>0.015004</v>
      </c>
      <c r="D1872" s="1" t="n">
        <v>0.0146355</v>
      </c>
      <c r="E1872" s="1" t="n">
        <v>0.0112807</v>
      </c>
      <c r="F1872" s="1" t="n">
        <v>0.0054177</v>
      </c>
    </row>
    <row r="1873" customFormat="false" ht="12.75" hidden="false" customHeight="false" outlineLevel="0" collapsed="false">
      <c r="A1873" s="1" t="n">
        <v>1872</v>
      </c>
      <c r="B1873" s="1" t="n">
        <v>2221</v>
      </c>
      <c r="C1873" s="1" t="n">
        <v>0.0149792</v>
      </c>
      <c r="D1873" s="1" t="n">
        <v>0.014613</v>
      </c>
      <c r="E1873" s="1" t="n">
        <v>0.0112723</v>
      </c>
      <c r="F1873" s="1" t="n">
        <v>0.00541892</v>
      </c>
    </row>
    <row r="1874" customFormat="false" ht="12.75" hidden="false" customHeight="false" outlineLevel="0" collapsed="false">
      <c r="A1874" s="1" t="n">
        <v>1873</v>
      </c>
      <c r="B1874" s="1" t="n">
        <v>2222</v>
      </c>
      <c r="C1874" s="1" t="n">
        <v>0.0149685</v>
      </c>
      <c r="D1874" s="1" t="n">
        <v>0.0146125</v>
      </c>
      <c r="E1874" s="1" t="n">
        <v>0.0112899</v>
      </c>
      <c r="F1874" s="1" t="n">
        <v>0.00541859</v>
      </c>
    </row>
    <row r="1875" customFormat="false" ht="12.75" hidden="false" customHeight="false" outlineLevel="0" collapsed="false">
      <c r="A1875" s="1" t="n">
        <v>1874</v>
      </c>
      <c r="B1875" s="1" t="n">
        <v>2223</v>
      </c>
      <c r="C1875" s="1" t="n">
        <v>0.0149685</v>
      </c>
      <c r="D1875" s="1" t="n">
        <v>0.0146081</v>
      </c>
      <c r="E1875" s="1" t="n">
        <v>0.0113069</v>
      </c>
      <c r="F1875" s="1" t="n">
        <v>0.0054162</v>
      </c>
    </row>
    <row r="1876" customFormat="false" ht="12.75" hidden="false" customHeight="false" outlineLevel="0" collapsed="false">
      <c r="A1876" s="1" t="n">
        <v>1875</v>
      </c>
      <c r="B1876" s="1" t="n">
        <v>2224</v>
      </c>
      <c r="C1876" s="1" t="n">
        <v>0.0149479</v>
      </c>
      <c r="D1876" s="1" t="n">
        <v>0.0145707</v>
      </c>
      <c r="E1876" s="1" t="n">
        <v>0.0113036</v>
      </c>
      <c r="F1876" s="1" t="n">
        <v>0.00540208</v>
      </c>
    </row>
    <row r="1877" customFormat="false" ht="12.75" hidden="false" customHeight="false" outlineLevel="0" collapsed="false">
      <c r="A1877" s="1" t="n">
        <v>1876</v>
      </c>
      <c r="B1877" s="1" t="n">
        <v>2225</v>
      </c>
      <c r="C1877" s="1" t="n">
        <v>0.0149295</v>
      </c>
      <c r="D1877" s="1" t="n">
        <v>0.0145405</v>
      </c>
      <c r="E1877" s="1" t="n">
        <v>0.0112784</v>
      </c>
      <c r="F1877" s="1" t="n">
        <v>0.00541484</v>
      </c>
    </row>
    <row r="1878" customFormat="false" ht="12.75" hidden="false" customHeight="false" outlineLevel="0" collapsed="false">
      <c r="A1878" s="1" t="n">
        <v>1877</v>
      </c>
      <c r="B1878" s="1" t="n">
        <v>2226</v>
      </c>
      <c r="C1878" s="1" t="n">
        <v>0.0149208</v>
      </c>
      <c r="D1878" s="1" t="n">
        <v>0.0145348</v>
      </c>
      <c r="E1878" s="1" t="n">
        <v>0.0112517</v>
      </c>
      <c r="F1878" s="1" t="n">
        <v>0.00544726</v>
      </c>
    </row>
    <row r="1879" customFormat="false" ht="12.75" hidden="false" customHeight="false" outlineLevel="0" collapsed="false">
      <c r="A1879" s="1" t="n">
        <v>1878</v>
      </c>
      <c r="B1879" s="1" t="n">
        <v>2227</v>
      </c>
      <c r="C1879" s="1" t="n">
        <v>0.014914</v>
      </c>
      <c r="D1879" s="1" t="n">
        <v>0.014534</v>
      </c>
      <c r="E1879" s="1" t="n">
        <v>0.0112307</v>
      </c>
      <c r="F1879" s="1" t="n">
        <v>0.00542463</v>
      </c>
    </row>
    <row r="1880" customFormat="false" ht="12.75" hidden="false" customHeight="false" outlineLevel="0" collapsed="false">
      <c r="A1880" s="1" t="n">
        <v>1879</v>
      </c>
      <c r="B1880" s="1" t="n">
        <v>2228</v>
      </c>
      <c r="C1880" s="1" t="n">
        <v>0.0149165</v>
      </c>
      <c r="D1880" s="1" t="n">
        <v>0.0145302</v>
      </c>
      <c r="E1880" s="1" t="n">
        <v>0.011206</v>
      </c>
      <c r="F1880" s="1" t="n">
        <v>0.00540535</v>
      </c>
    </row>
    <row r="1881" customFormat="false" ht="12.75" hidden="false" customHeight="false" outlineLevel="0" collapsed="false">
      <c r="A1881" s="1" t="n">
        <v>1880</v>
      </c>
      <c r="B1881" s="1" t="n">
        <v>2229</v>
      </c>
      <c r="C1881" s="1" t="n">
        <v>0.0149135</v>
      </c>
      <c r="D1881" s="1" t="n">
        <v>0.0145168</v>
      </c>
      <c r="E1881" s="1" t="n">
        <v>0.0111861</v>
      </c>
      <c r="F1881" s="1" t="n">
        <v>0.00542125</v>
      </c>
    </row>
    <row r="1882" customFormat="false" ht="12.75" hidden="false" customHeight="false" outlineLevel="0" collapsed="false">
      <c r="A1882" s="1" t="n">
        <v>1881</v>
      </c>
      <c r="B1882" s="1" t="n">
        <v>2230</v>
      </c>
      <c r="C1882" s="1" t="n">
        <v>0.0148967</v>
      </c>
      <c r="D1882" s="1" t="n">
        <v>0.0145011</v>
      </c>
      <c r="E1882" s="1" t="n">
        <v>0.0111739</v>
      </c>
      <c r="F1882" s="1" t="n">
        <v>0.00539854</v>
      </c>
    </row>
    <row r="1883" customFormat="false" ht="12.75" hidden="false" customHeight="false" outlineLevel="0" collapsed="false">
      <c r="A1883" s="1" t="n">
        <v>1882</v>
      </c>
      <c r="B1883" s="1" t="n">
        <v>2231</v>
      </c>
      <c r="C1883" s="1" t="n">
        <v>0.0148853</v>
      </c>
      <c r="D1883" s="1" t="n">
        <v>0.0144837</v>
      </c>
      <c r="E1883" s="1" t="n">
        <v>0.0111752</v>
      </c>
      <c r="F1883" s="1" t="n">
        <v>0.00538066</v>
      </c>
    </row>
    <row r="1884" customFormat="false" ht="12.75" hidden="false" customHeight="false" outlineLevel="0" collapsed="false">
      <c r="A1884" s="1" t="n">
        <v>1883</v>
      </c>
      <c r="B1884" s="1" t="n">
        <v>2232</v>
      </c>
      <c r="C1884" s="1" t="n">
        <v>0.0148508</v>
      </c>
      <c r="D1884" s="1" t="n">
        <v>0.0144368</v>
      </c>
      <c r="E1884" s="1" t="n">
        <v>0.0111701</v>
      </c>
      <c r="F1884" s="1" t="n">
        <v>0.00540182</v>
      </c>
    </row>
    <row r="1885" customFormat="false" ht="12.75" hidden="false" customHeight="false" outlineLevel="0" collapsed="false">
      <c r="A1885" s="1" t="n">
        <v>1884</v>
      </c>
      <c r="B1885" s="1" t="n">
        <v>2233</v>
      </c>
      <c r="C1885" s="1" t="n">
        <v>0.0148055</v>
      </c>
      <c r="D1885" s="1" t="n">
        <v>0.0143963</v>
      </c>
      <c r="E1885" s="1" t="n">
        <v>0.0111594</v>
      </c>
      <c r="F1885" s="1" t="n">
        <v>0.00539148</v>
      </c>
    </row>
    <row r="1886" customFormat="false" ht="12.75" hidden="false" customHeight="false" outlineLevel="0" collapsed="false">
      <c r="A1886" s="1" t="n">
        <v>1885</v>
      </c>
      <c r="B1886" s="1" t="n">
        <v>2234</v>
      </c>
      <c r="C1886" s="1" t="n">
        <v>0.0147978</v>
      </c>
      <c r="D1886" s="1" t="n">
        <v>0.0143901</v>
      </c>
      <c r="E1886" s="1" t="n">
        <v>0.011143</v>
      </c>
      <c r="F1886" s="1" t="n">
        <v>0.00537332</v>
      </c>
    </row>
    <row r="1887" customFormat="false" ht="12.75" hidden="false" customHeight="false" outlineLevel="0" collapsed="false">
      <c r="A1887" s="1" t="n">
        <v>1886</v>
      </c>
      <c r="B1887" s="1" t="n">
        <v>2235</v>
      </c>
      <c r="C1887" s="1" t="n">
        <v>0.0147947</v>
      </c>
      <c r="D1887" s="1" t="n">
        <v>0.0143692</v>
      </c>
      <c r="E1887" s="1" t="n">
        <v>0.0111142</v>
      </c>
      <c r="F1887" s="1" t="n">
        <v>0.00537237</v>
      </c>
    </row>
    <row r="1888" customFormat="false" ht="12.75" hidden="false" customHeight="false" outlineLevel="0" collapsed="false">
      <c r="A1888" s="1" t="n">
        <v>1887</v>
      </c>
      <c r="B1888" s="1" t="n">
        <v>2236</v>
      </c>
      <c r="C1888" s="1" t="n">
        <v>0.0147928</v>
      </c>
      <c r="D1888" s="1" t="n">
        <v>0.0143507</v>
      </c>
      <c r="E1888" s="1" t="n">
        <v>0.0111019</v>
      </c>
      <c r="F1888" s="1" t="n">
        <v>0.00534332</v>
      </c>
    </row>
    <row r="1889" customFormat="false" ht="12.75" hidden="false" customHeight="false" outlineLevel="0" collapsed="false">
      <c r="A1889" s="1" t="n">
        <v>1888</v>
      </c>
      <c r="B1889" s="1" t="n">
        <v>2237</v>
      </c>
      <c r="C1889" s="1" t="n">
        <v>0.0147845</v>
      </c>
      <c r="D1889" s="1" t="n">
        <v>0.0143422</v>
      </c>
      <c r="E1889" s="1" t="n">
        <v>0.0110873</v>
      </c>
      <c r="F1889" s="1" t="n">
        <v>0.0053329</v>
      </c>
    </row>
    <row r="1890" customFormat="false" ht="12.75" hidden="false" customHeight="false" outlineLevel="0" collapsed="false">
      <c r="A1890" s="1" t="n">
        <v>1889</v>
      </c>
      <c r="B1890" s="1" t="n">
        <v>2238</v>
      </c>
      <c r="C1890" s="1" t="n">
        <v>0.0147853</v>
      </c>
      <c r="D1890" s="1" t="n">
        <v>0.0143638</v>
      </c>
      <c r="E1890" s="1" t="n">
        <v>0.011076</v>
      </c>
      <c r="F1890" s="1" t="n">
        <v>0.00532574</v>
      </c>
    </row>
    <row r="1891" customFormat="false" ht="12.75" hidden="false" customHeight="false" outlineLevel="0" collapsed="false">
      <c r="A1891" s="1" t="n">
        <v>1890</v>
      </c>
      <c r="B1891" s="1" t="n">
        <v>2239</v>
      </c>
      <c r="C1891" s="1" t="n">
        <v>0.0147738</v>
      </c>
      <c r="D1891" s="1" t="n">
        <v>0.0143613</v>
      </c>
      <c r="E1891" s="1" t="n">
        <v>0.0110686</v>
      </c>
      <c r="F1891" s="1" t="n">
        <v>0.00531799</v>
      </c>
    </row>
    <row r="1892" customFormat="false" ht="12.75" hidden="false" customHeight="false" outlineLevel="0" collapsed="false">
      <c r="A1892" s="1" t="n">
        <v>1891</v>
      </c>
      <c r="B1892" s="1" t="n">
        <v>2240</v>
      </c>
      <c r="C1892" s="1" t="n">
        <v>0.0147399</v>
      </c>
      <c r="D1892" s="1" t="n">
        <v>0.0143472</v>
      </c>
      <c r="E1892" s="1" t="n">
        <v>0.0110692</v>
      </c>
      <c r="F1892" s="1" t="n">
        <v>0.00531108</v>
      </c>
    </row>
    <row r="1893" customFormat="false" ht="12.75" hidden="false" customHeight="false" outlineLevel="0" collapsed="false">
      <c r="A1893" s="1" t="n">
        <v>1892</v>
      </c>
      <c r="B1893" s="1" t="n">
        <v>2241</v>
      </c>
      <c r="C1893" s="1" t="n">
        <v>0.0147157</v>
      </c>
      <c r="D1893" s="1" t="n">
        <v>0.0143312</v>
      </c>
      <c r="E1893" s="1" t="n">
        <v>0.0110538</v>
      </c>
      <c r="F1893" s="1" t="n">
        <v>0.00532245</v>
      </c>
    </row>
    <row r="1894" customFormat="false" ht="12.75" hidden="false" customHeight="false" outlineLevel="0" collapsed="false">
      <c r="A1894" s="1" t="n">
        <v>1893</v>
      </c>
      <c r="B1894" s="1" t="n">
        <v>2242</v>
      </c>
      <c r="C1894" s="1" t="n">
        <v>0.0146915</v>
      </c>
      <c r="D1894" s="1" t="n">
        <v>0.0143045</v>
      </c>
      <c r="E1894" s="1" t="n">
        <v>0.0110282</v>
      </c>
      <c r="F1894" s="1" t="n">
        <v>0.00534647</v>
      </c>
    </row>
    <row r="1895" customFormat="false" ht="12.75" hidden="false" customHeight="false" outlineLevel="0" collapsed="false">
      <c r="A1895" s="1" t="n">
        <v>1894</v>
      </c>
      <c r="B1895" s="1" t="n">
        <v>2243</v>
      </c>
      <c r="C1895" s="1" t="n">
        <v>0.0146783</v>
      </c>
      <c r="D1895" s="1" t="n">
        <v>0.0142891</v>
      </c>
      <c r="E1895" s="1" t="n">
        <v>0.0110165</v>
      </c>
      <c r="F1895" s="1" t="n">
        <v>0.00534531</v>
      </c>
    </row>
    <row r="1896" customFormat="false" ht="12.75" hidden="false" customHeight="false" outlineLevel="0" collapsed="false">
      <c r="A1896" s="1" t="n">
        <v>1895</v>
      </c>
      <c r="B1896" s="1" t="n">
        <v>2244</v>
      </c>
      <c r="C1896" s="1" t="n">
        <v>0.0146689</v>
      </c>
      <c r="D1896" s="1" t="n">
        <v>0.0142685</v>
      </c>
      <c r="E1896" s="1" t="n">
        <v>0.0109994</v>
      </c>
      <c r="F1896" s="1" t="n">
        <v>0.00534485</v>
      </c>
    </row>
    <row r="1897" customFormat="false" ht="12.75" hidden="false" customHeight="false" outlineLevel="0" collapsed="false">
      <c r="A1897" s="1" t="n">
        <v>1896</v>
      </c>
      <c r="B1897" s="1" t="n">
        <v>2245</v>
      </c>
      <c r="C1897" s="1" t="n">
        <v>0.0146718</v>
      </c>
      <c r="D1897" s="1" t="n">
        <v>0.0142625</v>
      </c>
      <c r="E1897" s="1" t="n">
        <v>0.010994</v>
      </c>
      <c r="F1897" s="1" t="n">
        <v>0.00535769</v>
      </c>
    </row>
    <row r="1898" customFormat="false" ht="12.75" hidden="false" customHeight="false" outlineLevel="0" collapsed="false">
      <c r="A1898" s="1" t="n">
        <v>1897</v>
      </c>
      <c r="B1898" s="1" t="n">
        <v>2246</v>
      </c>
      <c r="C1898" s="1" t="n">
        <v>0.0146518</v>
      </c>
      <c r="D1898" s="1" t="n">
        <v>0.0142683</v>
      </c>
      <c r="E1898" s="1" t="n">
        <v>0.010996</v>
      </c>
      <c r="F1898" s="1" t="n">
        <v>0.00533701</v>
      </c>
    </row>
    <row r="1899" customFormat="false" ht="12.75" hidden="false" customHeight="false" outlineLevel="0" collapsed="false">
      <c r="A1899" s="1" t="n">
        <v>1898</v>
      </c>
      <c r="B1899" s="1" t="n">
        <v>2247</v>
      </c>
      <c r="C1899" s="1" t="n">
        <v>0.0146239</v>
      </c>
      <c r="D1899" s="1" t="n">
        <v>0.0142711</v>
      </c>
      <c r="E1899" s="1" t="n">
        <v>0.0109914</v>
      </c>
      <c r="F1899" s="1" t="n">
        <v>0.00531107</v>
      </c>
    </row>
    <row r="1900" customFormat="false" ht="12.75" hidden="false" customHeight="false" outlineLevel="0" collapsed="false">
      <c r="A1900" s="1" t="n">
        <v>1899</v>
      </c>
      <c r="B1900" s="1" t="n">
        <v>2248</v>
      </c>
      <c r="C1900" s="1" t="n">
        <v>0.0145982</v>
      </c>
      <c r="D1900" s="1" t="n">
        <v>0.0142418</v>
      </c>
      <c r="E1900" s="1" t="n">
        <v>0.0109786</v>
      </c>
      <c r="F1900" s="1" t="n">
        <v>0.00530883</v>
      </c>
    </row>
    <row r="1901" customFormat="false" ht="12.75" hidden="false" customHeight="false" outlineLevel="0" collapsed="false">
      <c r="A1901" s="1" t="n">
        <v>1900</v>
      </c>
      <c r="B1901" s="1" t="n">
        <v>2249</v>
      </c>
      <c r="C1901" s="1" t="n">
        <v>0.0145775</v>
      </c>
      <c r="D1901" s="1" t="n">
        <v>0.0142239</v>
      </c>
      <c r="E1901" s="1" t="n">
        <v>0.0109643</v>
      </c>
      <c r="F1901" s="1" t="n">
        <v>0.00530405</v>
      </c>
    </row>
    <row r="1902" customFormat="false" ht="12.75" hidden="false" customHeight="false" outlineLevel="0" collapsed="false">
      <c r="A1902" s="1" t="n">
        <v>1901</v>
      </c>
      <c r="B1902" s="1" t="n">
        <v>2250</v>
      </c>
      <c r="C1902" s="1" t="n">
        <v>0.0145733</v>
      </c>
      <c r="D1902" s="1" t="n">
        <v>0.014208</v>
      </c>
      <c r="E1902" s="1" t="n">
        <v>0.010959</v>
      </c>
      <c r="F1902" s="1" t="n">
        <v>0.00530993</v>
      </c>
    </row>
    <row r="1903" customFormat="false" ht="12.75" hidden="false" customHeight="false" outlineLevel="0" collapsed="false">
      <c r="A1903" s="1" t="n">
        <v>1902</v>
      </c>
      <c r="B1903" s="1" t="n">
        <v>2251</v>
      </c>
      <c r="C1903" s="1" t="n">
        <v>0.0145644</v>
      </c>
      <c r="D1903" s="1" t="n">
        <v>0.0141756</v>
      </c>
      <c r="E1903" s="1" t="n">
        <v>0.0109617</v>
      </c>
      <c r="F1903" s="1" t="n">
        <v>0.00530901</v>
      </c>
    </row>
    <row r="1904" customFormat="false" ht="12.75" hidden="false" customHeight="false" outlineLevel="0" collapsed="false">
      <c r="A1904" s="1" t="n">
        <v>1903</v>
      </c>
      <c r="B1904" s="1" t="n">
        <v>2252</v>
      </c>
      <c r="C1904" s="1" t="n">
        <v>0.0145486</v>
      </c>
      <c r="D1904" s="1" t="n">
        <v>0.0141847</v>
      </c>
      <c r="E1904" s="1" t="n">
        <v>0.0109554</v>
      </c>
      <c r="F1904" s="1" t="n">
        <v>0.00528969</v>
      </c>
    </row>
    <row r="1905" customFormat="false" ht="12.75" hidden="false" customHeight="false" outlineLevel="0" collapsed="false">
      <c r="A1905" s="1" t="n">
        <v>1904</v>
      </c>
      <c r="B1905" s="1" t="n">
        <v>2253</v>
      </c>
      <c r="C1905" s="1" t="n">
        <v>0.0145374</v>
      </c>
      <c r="D1905" s="1" t="n">
        <v>0.0141932</v>
      </c>
      <c r="E1905" s="1" t="n">
        <v>0.0109495</v>
      </c>
      <c r="F1905" s="1" t="n">
        <v>0.00528809</v>
      </c>
    </row>
    <row r="1906" customFormat="false" ht="12.75" hidden="false" customHeight="false" outlineLevel="0" collapsed="false">
      <c r="A1906" s="1" t="n">
        <v>1905</v>
      </c>
      <c r="B1906" s="1" t="n">
        <v>2254</v>
      </c>
      <c r="C1906" s="1" t="n">
        <v>0.0145209</v>
      </c>
      <c r="D1906" s="1" t="n">
        <v>0.014165</v>
      </c>
      <c r="E1906" s="1" t="n">
        <v>0.0109462</v>
      </c>
      <c r="F1906" s="1" t="n">
        <v>0.00529496</v>
      </c>
    </row>
    <row r="1907" customFormat="false" ht="12.75" hidden="false" customHeight="false" outlineLevel="0" collapsed="false">
      <c r="A1907" s="1" t="n">
        <v>1906</v>
      </c>
      <c r="B1907" s="1" t="n">
        <v>2255</v>
      </c>
      <c r="C1907" s="1" t="n">
        <v>0.0145017</v>
      </c>
      <c r="D1907" s="1" t="n">
        <v>0.014137</v>
      </c>
      <c r="E1907" s="1" t="n">
        <v>0.0109248</v>
      </c>
      <c r="F1907" s="1" t="n">
        <v>0.00529105</v>
      </c>
    </row>
    <row r="1908" customFormat="false" ht="12.75" hidden="false" customHeight="false" outlineLevel="0" collapsed="false">
      <c r="A1908" s="1" t="n">
        <v>1907</v>
      </c>
      <c r="B1908" s="1" t="n">
        <v>2256</v>
      </c>
      <c r="C1908" s="1" t="n">
        <v>0.014485</v>
      </c>
      <c r="D1908" s="1" t="n">
        <v>0.0141121</v>
      </c>
      <c r="E1908" s="1" t="n">
        <v>0.0109085</v>
      </c>
      <c r="F1908" s="1" t="n">
        <v>0.0052902</v>
      </c>
    </row>
    <row r="1909" customFormat="false" ht="12.75" hidden="false" customHeight="false" outlineLevel="0" collapsed="false">
      <c r="A1909" s="1" t="n">
        <v>1908</v>
      </c>
      <c r="B1909" s="1" t="n">
        <v>2257</v>
      </c>
      <c r="C1909" s="1" t="n">
        <v>0.0144616</v>
      </c>
      <c r="D1909" s="1" t="n">
        <v>0.0140961</v>
      </c>
      <c r="E1909" s="1" t="n">
        <v>0.0108955</v>
      </c>
      <c r="F1909" s="1" t="n">
        <v>0.0053017</v>
      </c>
    </row>
    <row r="1910" customFormat="false" ht="12.75" hidden="false" customHeight="false" outlineLevel="0" collapsed="false">
      <c r="A1910" s="1" t="n">
        <v>1909</v>
      </c>
      <c r="B1910" s="1" t="n">
        <v>2258</v>
      </c>
      <c r="C1910" s="1" t="n">
        <v>0.014452</v>
      </c>
      <c r="D1910" s="1" t="n">
        <v>0.0140929</v>
      </c>
      <c r="E1910" s="1" t="n">
        <v>0.0108677</v>
      </c>
      <c r="F1910" s="1" t="n">
        <v>0.00530555</v>
      </c>
    </row>
    <row r="1911" customFormat="false" ht="12.75" hidden="false" customHeight="false" outlineLevel="0" collapsed="false">
      <c r="A1911" s="1" t="n">
        <v>1910</v>
      </c>
      <c r="B1911" s="1" t="n">
        <v>2259</v>
      </c>
      <c r="C1911" s="1" t="n">
        <v>0.0144675</v>
      </c>
      <c r="D1911" s="1" t="n">
        <v>0.0140763</v>
      </c>
      <c r="E1911" s="1" t="n">
        <v>0.0108593</v>
      </c>
      <c r="F1911" s="1" t="n">
        <v>0.00529441</v>
      </c>
    </row>
    <row r="1912" customFormat="false" ht="12.75" hidden="false" customHeight="false" outlineLevel="0" collapsed="false">
      <c r="A1912" s="1" t="n">
        <v>1911</v>
      </c>
      <c r="B1912" s="1" t="n">
        <v>2260</v>
      </c>
      <c r="C1912" s="1" t="n">
        <v>0.0144569</v>
      </c>
      <c r="D1912" s="1" t="n">
        <v>0.01406</v>
      </c>
      <c r="E1912" s="1" t="n">
        <v>0.0108494</v>
      </c>
      <c r="F1912" s="1" t="n">
        <v>0.00528283</v>
      </c>
    </row>
    <row r="1913" customFormat="false" ht="12.75" hidden="false" customHeight="false" outlineLevel="0" collapsed="false">
      <c r="A1913" s="1" t="n">
        <v>1912</v>
      </c>
      <c r="B1913" s="1" t="n">
        <v>2261</v>
      </c>
      <c r="C1913" s="1" t="n">
        <v>0.0144242</v>
      </c>
      <c r="D1913" s="1" t="n">
        <v>0.014048</v>
      </c>
      <c r="E1913" s="1" t="n">
        <v>0.010827</v>
      </c>
      <c r="F1913" s="1" t="n">
        <v>0.00527077</v>
      </c>
    </row>
    <row r="1914" customFormat="false" ht="12.75" hidden="false" customHeight="false" outlineLevel="0" collapsed="false">
      <c r="A1914" s="1" t="n">
        <v>1913</v>
      </c>
      <c r="B1914" s="1" t="n">
        <v>2262</v>
      </c>
      <c r="C1914" s="1" t="n">
        <v>0.0144144</v>
      </c>
      <c r="D1914" s="1" t="n">
        <v>0.0140381</v>
      </c>
      <c r="E1914" s="1" t="n">
        <v>0.0108377</v>
      </c>
      <c r="F1914" s="1" t="n">
        <v>0.00526179</v>
      </c>
    </row>
    <row r="1915" customFormat="false" ht="12.75" hidden="false" customHeight="false" outlineLevel="0" collapsed="false">
      <c r="A1915" s="1" t="n">
        <v>1914</v>
      </c>
      <c r="B1915" s="1" t="n">
        <v>2263</v>
      </c>
      <c r="C1915" s="1" t="n">
        <v>0.0144086</v>
      </c>
      <c r="D1915" s="1" t="n">
        <v>0.0140469</v>
      </c>
      <c r="E1915" s="1" t="n">
        <v>0.0108343</v>
      </c>
      <c r="F1915" s="1" t="n">
        <v>0.00523908</v>
      </c>
    </row>
    <row r="1916" customFormat="false" ht="12.75" hidden="false" customHeight="false" outlineLevel="0" collapsed="false">
      <c r="A1916" s="1" t="n">
        <v>1915</v>
      </c>
      <c r="B1916" s="1" t="n">
        <v>2264</v>
      </c>
      <c r="C1916" s="1" t="n">
        <v>0.01439</v>
      </c>
      <c r="D1916" s="1" t="n">
        <v>0.0140263</v>
      </c>
      <c r="E1916" s="1" t="n">
        <v>0.0107994</v>
      </c>
      <c r="F1916" s="1" t="n">
        <v>0.00520578</v>
      </c>
    </row>
    <row r="1917" customFormat="false" ht="12.75" hidden="false" customHeight="false" outlineLevel="0" collapsed="false">
      <c r="A1917" s="1" t="n">
        <v>1916</v>
      </c>
      <c r="B1917" s="1" t="n">
        <v>2265</v>
      </c>
      <c r="C1917" s="1" t="n">
        <v>0.0143823</v>
      </c>
      <c r="D1917" s="1" t="n">
        <v>0.0139886</v>
      </c>
      <c r="E1917" s="1" t="n">
        <v>0.0107773</v>
      </c>
      <c r="F1917" s="1" t="n">
        <v>0.00519766</v>
      </c>
    </row>
    <row r="1918" customFormat="false" ht="12.75" hidden="false" customHeight="false" outlineLevel="0" collapsed="false">
      <c r="A1918" s="1" t="n">
        <v>1917</v>
      </c>
      <c r="B1918" s="1" t="n">
        <v>2266</v>
      </c>
      <c r="C1918" s="1" t="n">
        <v>0.0143691</v>
      </c>
      <c r="D1918" s="1" t="n">
        <v>0.0139797</v>
      </c>
      <c r="E1918" s="1" t="n">
        <v>0.0107451</v>
      </c>
      <c r="F1918" s="1" t="n">
        <v>0.00521184</v>
      </c>
    </row>
    <row r="1919" customFormat="false" ht="12.75" hidden="false" customHeight="false" outlineLevel="0" collapsed="false">
      <c r="A1919" s="1" t="n">
        <v>1918</v>
      </c>
      <c r="B1919" s="1" t="n">
        <v>2267</v>
      </c>
      <c r="C1919" s="1" t="n">
        <v>0.0143363</v>
      </c>
      <c r="D1919" s="1" t="n">
        <v>0.0139679</v>
      </c>
      <c r="E1919" s="1" t="n">
        <v>0.0107179</v>
      </c>
      <c r="F1919" s="1" t="n">
        <v>0.00523526</v>
      </c>
    </row>
    <row r="1920" customFormat="false" ht="12.75" hidden="false" customHeight="false" outlineLevel="0" collapsed="false">
      <c r="A1920" s="1" t="n">
        <v>1919</v>
      </c>
      <c r="B1920" s="1" t="n">
        <v>2268</v>
      </c>
      <c r="C1920" s="1" t="n">
        <v>0.0143213</v>
      </c>
      <c r="D1920" s="1" t="n">
        <v>0.013953</v>
      </c>
      <c r="E1920" s="1" t="n">
        <v>0.0107233</v>
      </c>
      <c r="F1920" s="1" t="n">
        <v>0.00525012</v>
      </c>
    </row>
    <row r="1921" customFormat="false" ht="12.75" hidden="false" customHeight="false" outlineLevel="0" collapsed="false">
      <c r="A1921" s="1" t="n">
        <v>1920</v>
      </c>
      <c r="B1921" s="1" t="n">
        <v>2269</v>
      </c>
      <c r="C1921" s="1" t="n">
        <v>0.0143065</v>
      </c>
      <c r="D1921" s="1" t="n">
        <v>0.0139562</v>
      </c>
      <c r="E1921" s="1" t="n">
        <v>0.0107252</v>
      </c>
      <c r="F1921" s="1" t="n">
        <v>0.00524283</v>
      </c>
    </row>
    <row r="1922" customFormat="false" ht="12.75" hidden="false" customHeight="false" outlineLevel="0" collapsed="false">
      <c r="A1922" s="1" t="n">
        <v>1921</v>
      </c>
      <c r="B1922" s="1" t="n">
        <v>2270</v>
      </c>
      <c r="C1922" s="1" t="n">
        <v>0.0142883</v>
      </c>
      <c r="D1922" s="1" t="n">
        <v>0.0139567</v>
      </c>
      <c r="E1922" s="1" t="n">
        <v>0.0107205</v>
      </c>
      <c r="F1922" s="1" t="n">
        <v>0.00524181</v>
      </c>
    </row>
    <row r="1923" customFormat="false" ht="12.75" hidden="false" customHeight="false" outlineLevel="0" collapsed="false">
      <c r="A1923" s="1" t="n">
        <v>1922</v>
      </c>
      <c r="B1923" s="1" t="n">
        <v>2271</v>
      </c>
      <c r="C1923" s="1" t="n">
        <v>0.014259</v>
      </c>
      <c r="D1923" s="1" t="n">
        <v>0.0139459</v>
      </c>
      <c r="E1923" s="1" t="n">
        <v>0.0107031</v>
      </c>
      <c r="F1923" s="1" t="n">
        <v>0.00520525</v>
      </c>
    </row>
    <row r="1924" customFormat="false" ht="12.75" hidden="false" customHeight="false" outlineLevel="0" collapsed="false">
      <c r="A1924" s="1" t="n">
        <v>1923</v>
      </c>
      <c r="B1924" s="1" t="n">
        <v>2272</v>
      </c>
      <c r="C1924" s="1" t="n">
        <v>0.0142436</v>
      </c>
      <c r="D1924" s="1" t="n">
        <v>0.0139368</v>
      </c>
      <c r="E1924" s="1" t="n">
        <v>0.0106941</v>
      </c>
      <c r="F1924" s="1" t="n">
        <v>0.0051945</v>
      </c>
    </row>
    <row r="1925" customFormat="false" ht="12.75" hidden="false" customHeight="false" outlineLevel="0" collapsed="false">
      <c r="A1925" s="1" t="n">
        <v>1924</v>
      </c>
      <c r="B1925" s="1" t="n">
        <v>2273</v>
      </c>
      <c r="C1925" s="1" t="n">
        <v>0.0142318</v>
      </c>
      <c r="D1925" s="1" t="n">
        <v>0.0139451</v>
      </c>
      <c r="E1925" s="1" t="n">
        <v>0.0106804</v>
      </c>
      <c r="F1925" s="1" t="n">
        <v>0.00521824</v>
      </c>
    </row>
    <row r="1926" customFormat="false" ht="12.75" hidden="false" customHeight="false" outlineLevel="0" collapsed="false">
      <c r="A1926" s="1" t="n">
        <v>1925</v>
      </c>
      <c r="B1926" s="1" t="n">
        <v>2274</v>
      </c>
      <c r="C1926" s="1" t="n">
        <v>0.0142285</v>
      </c>
      <c r="D1926" s="1" t="n">
        <v>0.0139301</v>
      </c>
      <c r="E1926" s="1" t="n">
        <v>0.0106776</v>
      </c>
      <c r="F1926" s="1" t="n">
        <v>0.00522605</v>
      </c>
    </row>
    <row r="1927" customFormat="false" ht="12.75" hidden="false" customHeight="false" outlineLevel="0" collapsed="false">
      <c r="A1927" s="1" t="n">
        <v>1926</v>
      </c>
      <c r="B1927" s="1" t="n">
        <v>2275</v>
      </c>
      <c r="C1927" s="1" t="n">
        <v>0.0142488</v>
      </c>
      <c r="D1927" s="1" t="n">
        <v>0.0138859</v>
      </c>
      <c r="E1927" s="1" t="n">
        <v>0.010687</v>
      </c>
      <c r="F1927" s="1" t="n">
        <v>0.00522088</v>
      </c>
    </row>
    <row r="1928" customFormat="false" ht="12.75" hidden="false" customHeight="false" outlineLevel="0" collapsed="false">
      <c r="A1928" s="1" t="n">
        <v>1927</v>
      </c>
      <c r="B1928" s="1" t="n">
        <v>2276</v>
      </c>
      <c r="C1928" s="1" t="n">
        <v>0.0142399</v>
      </c>
      <c r="D1928" s="1" t="n">
        <v>0.0138615</v>
      </c>
      <c r="E1928" s="1" t="n">
        <v>0.0106788</v>
      </c>
      <c r="F1928" s="1" t="n">
        <v>0.00521434</v>
      </c>
    </row>
    <row r="1929" customFormat="false" ht="12.75" hidden="false" customHeight="false" outlineLevel="0" collapsed="false">
      <c r="A1929" s="1" t="n">
        <v>1928</v>
      </c>
      <c r="B1929" s="1" t="n">
        <v>2277</v>
      </c>
      <c r="C1929" s="1" t="n">
        <v>0.014216</v>
      </c>
      <c r="D1929" s="1" t="n">
        <v>0.0138418</v>
      </c>
      <c r="E1929" s="1" t="n">
        <v>0.0106661</v>
      </c>
      <c r="F1929" s="1" t="n">
        <v>0.005204</v>
      </c>
    </row>
    <row r="1930" customFormat="false" ht="12.75" hidden="false" customHeight="false" outlineLevel="0" collapsed="false">
      <c r="A1930" s="1" t="n">
        <v>1929</v>
      </c>
      <c r="B1930" s="1" t="n">
        <v>2278</v>
      </c>
      <c r="C1930" s="1" t="n">
        <v>0.0142006</v>
      </c>
      <c r="D1930" s="1" t="n">
        <v>0.0138232</v>
      </c>
      <c r="E1930" s="1" t="n">
        <v>0.0106708</v>
      </c>
      <c r="F1930" s="1" t="n">
        <v>0.00520601</v>
      </c>
    </row>
    <row r="1931" customFormat="false" ht="12.75" hidden="false" customHeight="false" outlineLevel="0" collapsed="false">
      <c r="A1931" s="1" t="n">
        <v>1930</v>
      </c>
      <c r="B1931" s="1" t="n">
        <v>2279</v>
      </c>
      <c r="C1931" s="1" t="n">
        <v>0.014212</v>
      </c>
      <c r="D1931" s="1" t="n">
        <v>0.0138243</v>
      </c>
      <c r="E1931" s="1" t="n">
        <v>0.0106405</v>
      </c>
      <c r="F1931" s="1" t="n">
        <v>0.00520161</v>
      </c>
    </row>
    <row r="1932" customFormat="false" ht="12.75" hidden="false" customHeight="false" outlineLevel="0" collapsed="false">
      <c r="A1932" s="1" t="n">
        <v>1931</v>
      </c>
      <c r="B1932" s="1" t="n">
        <v>2280</v>
      </c>
      <c r="C1932" s="1" t="n">
        <v>0.0142027</v>
      </c>
      <c r="D1932" s="1" t="n">
        <v>0.0138275</v>
      </c>
      <c r="E1932" s="1" t="n">
        <v>0.0105966</v>
      </c>
      <c r="F1932" s="1" t="n">
        <v>0.00518896</v>
      </c>
    </row>
    <row r="1933" customFormat="false" ht="12.75" hidden="false" customHeight="false" outlineLevel="0" collapsed="false">
      <c r="A1933" s="1" t="n">
        <v>1932</v>
      </c>
      <c r="B1933" s="1" t="n">
        <v>2281</v>
      </c>
      <c r="C1933" s="1" t="n">
        <v>0.0141781</v>
      </c>
      <c r="D1933" s="1" t="n">
        <v>0.0138004</v>
      </c>
      <c r="E1933" s="1" t="n">
        <v>0.0105935</v>
      </c>
      <c r="F1933" s="1" t="n">
        <v>0.0051969</v>
      </c>
    </row>
    <row r="1934" customFormat="false" ht="12.75" hidden="false" customHeight="false" outlineLevel="0" collapsed="false">
      <c r="A1934" s="1" t="n">
        <v>1933</v>
      </c>
      <c r="B1934" s="1" t="n">
        <v>2282</v>
      </c>
      <c r="C1934" s="1" t="n">
        <v>0.0141573</v>
      </c>
      <c r="D1934" s="1" t="n">
        <v>0.0137668</v>
      </c>
      <c r="E1934" s="1" t="n">
        <v>0.0105659</v>
      </c>
      <c r="F1934" s="1" t="n">
        <v>0.005192</v>
      </c>
    </row>
    <row r="1935" customFormat="false" ht="12.75" hidden="false" customHeight="false" outlineLevel="0" collapsed="false">
      <c r="A1935" s="1" t="n">
        <v>1934</v>
      </c>
      <c r="B1935" s="1" t="n">
        <v>2283</v>
      </c>
      <c r="C1935" s="1" t="n">
        <v>0.0141154</v>
      </c>
      <c r="D1935" s="1" t="n">
        <v>0.0137391</v>
      </c>
      <c r="E1935" s="1" t="n">
        <v>0.0105118</v>
      </c>
      <c r="F1935" s="1" t="n">
        <v>0.00516236</v>
      </c>
    </row>
    <row r="1936" customFormat="false" ht="12.75" hidden="false" customHeight="false" outlineLevel="0" collapsed="false">
      <c r="A1936" s="1" t="n">
        <v>1935</v>
      </c>
      <c r="B1936" s="1" t="n">
        <v>2284</v>
      </c>
      <c r="C1936" s="1" t="n">
        <v>0.0140916</v>
      </c>
      <c r="D1936" s="1" t="n">
        <v>0.0137181</v>
      </c>
      <c r="E1936" s="1" t="n">
        <v>0.0105067</v>
      </c>
      <c r="F1936" s="1" t="n">
        <v>0.00515253</v>
      </c>
    </row>
    <row r="1937" customFormat="false" ht="12.75" hidden="false" customHeight="false" outlineLevel="0" collapsed="false">
      <c r="A1937" s="1" t="n">
        <v>1936</v>
      </c>
      <c r="B1937" s="1" t="n">
        <v>2285</v>
      </c>
      <c r="C1937" s="1" t="n">
        <v>0.0141107</v>
      </c>
      <c r="D1937" s="1" t="n">
        <v>0.0137157</v>
      </c>
      <c r="E1937" s="1" t="n">
        <v>0.010488</v>
      </c>
      <c r="F1937" s="1" t="n">
        <v>0.00515045</v>
      </c>
    </row>
    <row r="1938" customFormat="false" ht="12.75" hidden="false" customHeight="false" outlineLevel="0" collapsed="false">
      <c r="A1938" s="1" t="n">
        <v>1937</v>
      </c>
      <c r="B1938" s="1" t="n">
        <v>2286</v>
      </c>
      <c r="C1938" s="1" t="n">
        <v>0.0141196</v>
      </c>
      <c r="D1938" s="1" t="n">
        <v>0.0137127</v>
      </c>
      <c r="E1938" s="1" t="n">
        <v>0.0104564</v>
      </c>
      <c r="F1938" s="1" t="n">
        <v>0.00514459</v>
      </c>
    </row>
    <row r="1939" customFormat="false" ht="12.75" hidden="false" customHeight="false" outlineLevel="0" collapsed="false">
      <c r="A1939" s="1" t="n">
        <v>1938</v>
      </c>
      <c r="B1939" s="1" t="n">
        <v>2287</v>
      </c>
      <c r="C1939" s="1" t="n">
        <v>0.0140986</v>
      </c>
      <c r="D1939" s="1" t="n">
        <v>0.013686</v>
      </c>
      <c r="E1939" s="1" t="n">
        <v>0.0104742</v>
      </c>
      <c r="F1939" s="1" t="n">
        <v>0.00515775</v>
      </c>
    </row>
    <row r="1940" customFormat="false" ht="12.75" hidden="false" customHeight="false" outlineLevel="0" collapsed="false">
      <c r="A1940" s="1" t="n">
        <v>1939</v>
      </c>
      <c r="B1940" s="1" t="n">
        <v>2288</v>
      </c>
      <c r="C1940" s="1" t="n">
        <v>0.0140685</v>
      </c>
      <c r="D1940" s="1" t="n">
        <v>0.0136693</v>
      </c>
      <c r="E1940" s="1" t="n">
        <v>0.0104896</v>
      </c>
      <c r="F1940" s="1" t="n">
        <v>0.00517199</v>
      </c>
    </row>
    <row r="1941" customFormat="false" ht="12.75" hidden="false" customHeight="false" outlineLevel="0" collapsed="false">
      <c r="A1941" s="1" t="n">
        <v>1940</v>
      </c>
      <c r="B1941" s="1" t="n">
        <v>2289</v>
      </c>
      <c r="C1941" s="1" t="n">
        <v>0.0140368</v>
      </c>
      <c r="D1941" s="1" t="n">
        <v>0.0136489</v>
      </c>
      <c r="E1941" s="1" t="n">
        <v>0.0104811</v>
      </c>
      <c r="F1941" s="1" t="n">
        <v>0.00516605</v>
      </c>
    </row>
    <row r="1942" customFormat="false" ht="12.75" hidden="false" customHeight="false" outlineLevel="0" collapsed="false">
      <c r="A1942" s="1" t="n">
        <v>1941</v>
      </c>
      <c r="B1942" s="1" t="n">
        <v>2290</v>
      </c>
      <c r="C1942" s="1" t="n">
        <v>0.0140274</v>
      </c>
      <c r="D1942" s="1" t="n">
        <v>0.0136347</v>
      </c>
      <c r="E1942" s="1" t="n">
        <v>0.0104899</v>
      </c>
      <c r="F1942" s="1" t="n">
        <v>0.00515588</v>
      </c>
    </row>
    <row r="1943" customFormat="false" ht="12.75" hidden="false" customHeight="false" outlineLevel="0" collapsed="false">
      <c r="A1943" s="1" t="n">
        <v>1942</v>
      </c>
      <c r="B1943" s="1" t="n">
        <v>2291</v>
      </c>
      <c r="C1943" s="1" t="n">
        <v>0.0140414</v>
      </c>
      <c r="D1943" s="1" t="n">
        <v>0.0136778</v>
      </c>
      <c r="E1943" s="1" t="n">
        <v>0.0105035</v>
      </c>
      <c r="F1943" s="1" t="n">
        <v>0.00516391</v>
      </c>
    </row>
    <row r="1944" customFormat="false" ht="12.75" hidden="false" customHeight="false" outlineLevel="0" collapsed="false">
      <c r="A1944" s="1" t="n">
        <v>1943</v>
      </c>
      <c r="B1944" s="1" t="n">
        <v>2292</v>
      </c>
      <c r="C1944" s="1" t="n">
        <v>0.0140253</v>
      </c>
      <c r="D1944" s="1" t="n">
        <v>0.0136871</v>
      </c>
      <c r="E1944" s="1" t="n">
        <v>0.0104831</v>
      </c>
      <c r="F1944" s="1" t="n">
        <v>0.0051906</v>
      </c>
    </row>
    <row r="1945" customFormat="false" ht="12.75" hidden="false" customHeight="false" outlineLevel="0" collapsed="false">
      <c r="A1945" s="1" t="n">
        <v>1944</v>
      </c>
      <c r="B1945" s="1" t="n">
        <v>2293</v>
      </c>
      <c r="C1945" s="1" t="n">
        <v>0.0140112</v>
      </c>
      <c r="D1945" s="1" t="n">
        <v>0.0136494</v>
      </c>
      <c r="E1945" s="1" t="n">
        <v>0.0104567</v>
      </c>
      <c r="F1945" s="1" t="n">
        <v>0.0052092</v>
      </c>
    </row>
    <row r="1946" customFormat="false" ht="12.75" hidden="false" customHeight="false" outlineLevel="0" collapsed="false">
      <c r="A1946" s="1" t="n">
        <v>1945</v>
      </c>
      <c r="B1946" s="1" t="n">
        <v>2294</v>
      </c>
      <c r="C1946" s="1" t="n">
        <v>0.0140088</v>
      </c>
      <c r="D1946" s="1" t="n">
        <v>0.0136389</v>
      </c>
      <c r="E1946" s="1" t="n">
        <v>0.0104465</v>
      </c>
      <c r="F1946" s="1" t="n">
        <v>0.0052208</v>
      </c>
    </row>
    <row r="1947" customFormat="false" ht="12.75" hidden="false" customHeight="false" outlineLevel="0" collapsed="false">
      <c r="A1947" s="1" t="n">
        <v>1946</v>
      </c>
      <c r="B1947" s="1" t="n">
        <v>2295</v>
      </c>
      <c r="C1947" s="1" t="n">
        <v>0.0139705</v>
      </c>
      <c r="D1947" s="1" t="n">
        <v>0.0136247</v>
      </c>
      <c r="E1947" s="1" t="n">
        <v>0.0104494</v>
      </c>
      <c r="F1947" s="1" t="n">
        <v>0.00522269</v>
      </c>
    </row>
    <row r="1948" customFormat="false" ht="12.75" hidden="false" customHeight="false" outlineLevel="0" collapsed="false">
      <c r="A1948" s="1" t="n">
        <v>1947</v>
      </c>
      <c r="B1948" s="1" t="n">
        <v>2296</v>
      </c>
      <c r="C1948" s="1" t="n">
        <v>0.0139703</v>
      </c>
      <c r="D1948" s="1" t="n">
        <v>0.0135967</v>
      </c>
      <c r="E1948" s="1" t="n">
        <v>0.010462</v>
      </c>
      <c r="F1948" s="1" t="n">
        <v>0.00519059</v>
      </c>
    </row>
    <row r="1949" customFormat="false" ht="12.75" hidden="false" customHeight="false" outlineLevel="0" collapsed="false">
      <c r="A1949" s="1" t="n">
        <v>1948</v>
      </c>
      <c r="B1949" s="1" t="n">
        <v>2297</v>
      </c>
      <c r="C1949" s="1" t="n">
        <v>0.014002</v>
      </c>
      <c r="D1949" s="1" t="n">
        <v>0.0135765</v>
      </c>
      <c r="E1949" s="1" t="n">
        <v>0.0104657</v>
      </c>
      <c r="F1949" s="1" t="n">
        <v>0.00514972</v>
      </c>
    </row>
    <row r="1950" customFormat="false" ht="12.75" hidden="false" customHeight="false" outlineLevel="0" collapsed="false">
      <c r="A1950" s="1" t="n">
        <v>1949</v>
      </c>
      <c r="B1950" s="1" t="n">
        <v>2298</v>
      </c>
      <c r="C1950" s="1" t="n">
        <v>0.0139874</v>
      </c>
      <c r="D1950" s="1" t="n">
        <v>0.0135786</v>
      </c>
      <c r="E1950" s="1" t="n">
        <v>0.0104549</v>
      </c>
      <c r="F1950" s="1" t="n">
        <v>0.00513495</v>
      </c>
    </row>
    <row r="1951" customFormat="false" ht="12.75" hidden="false" customHeight="false" outlineLevel="0" collapsed="false">
      <c r="A1951" s="1" t="n">
        <v>1950</v>
      </c>
      <c r="B1951" s="1" t="n">
        <v>2299</v>
      </c>
      <c r="C1951" s="1" t="n">
        <v>0.0139595</v>
      </c>
      <c r="D1951" s="1" t="n">
        <v>0.0135771</v>
      </c>
      <c r="E1951" s="1" t="n">
        <v>0.0104246</v>
      </c>
      <c r="F1951" s="1" t="n">
        <v>0.0051356</v>
      </c>
    </row>
    <row r="1952" customFormat="false" ht="12.75" hidden="false" customHeight="false" outlineLevel="0" collapsed="false">
      <c r="A1952" s="1" t="n">
        <v>1951</v>
      </c>
      <c r="B1952" s="1" t="n">
        <v>2300</v>
      </c>
      <c r="C1952" s="1" t="n">
        <v>0.0139387</v>
      </c>
      <c r="D1952" s="1" t="n">
        <v>0.0135342</v>
      </c>
      <c r="E1952" s="1" t="n">
        <v>0.0104023</v>
      </c>
      <c r="F1952" s="1" t="n">
        <v>0.00513427</v>
      </c>
    </row>
    <row r="1953" customFormat="false" ht="12.75" hidden="false" customHeight="false" outlineLevel="0" collapsed="false">
      <c r="A1953" s="1" t="n">
        <v>1952</v>
      </c>
      <c r="B1953" s="1" t="n">
        <v>2301</v>
      </c>
      <c r="C1953" s="1" t="n">
        <v>0.0138982</v>
      </c>
      <c r="D1953" s="1" t="n">
        <v>0.0134836</v>
      </c>
      <c r="E1953" s="1" t="n">
        <v>0.0104062</v>
      </c>
      <c r="F1953" s="1" t="n">
        <v>0.00513551</v>
      </c>
    </row>
    <row r="1954" customFormat="false" ht="12.75" hidden="false" customHeight="false" outlineLevel="0" collapsed="false">
      <c r="A1954" s="1" t="n">
        <v>1953</v>
      </c>
      <c r="B1954" s="1" t="n">
        <v>2302</v>
      </c>
      <c r="C1954" s="1" t="n">
        <v>0.0138727</v>
      </c>
      <c r="D1954" s="1" t="n">
        <v>0.0134783</v>
      </c>
      <c r="E1954" s="1" t="n">
        <v>0.0104041</v>
      </c>
      <c r="F1954" s="1" t="n">
        <v>0.00515111</v>
      </c>
    </row>
    <row r="1955" customFormat="false" ht="12.75" hidden="false" customHeight="false" outlineLevel="0" collapsed="false">
      <c r="A1955" s="1" t="n">
        <v>1954</v>
      </c>
      <c r="B1955" s="1" t="n">
        <v>2303</v>
      </c>
      <c r="C1955" s="1" t="n">
        <v>0.013914</v>
      </c>
      <c r="D1955" s="1" t="n">
        <v>0.0134917</v>
      </c>
      <c r="E1955" s="1" t="n">
        <v>0.010391</v>
      </c>
      <c r="F1955" s="1" t="n">
        <v>0.00519708</v>
      </c>
    </row>
    <row r="1956" customFormat="false" ht="12.75" hidden="false" customHeight="false" outlineLevel="0" collapsed="false">
      <c r="A1956" s="1" t="n">
        <v>1955</v>
      </c>
      <c r="B1956" s="1" t="n">
        <v>2304</v>
      </c>
      <c r="C1956" s="1" t="n">
        <v>0.0139396</v>
      </c>
      <c r="D1956" s="1" t="n">
        <v>0.013457</v>
      </c>
      <c r="E1956" s="1" t="n">
        <v>0.0103825</v>
      </c>
      <c r="F1956" s="1" t="n">
        <v>0.00523432</v>
      </c>
    </row>
    <row r="1957" customFormat="false" ht="12.75" hidden="false" customHeight="false" outlineLevel="0" collapsed="false">
      <c r="A1957" s="1" t="n">
        <v>1956</v>
      </c>
      <c r="B1957" s="1" t="n">
        <v>2305</v>
      </c>
      <c r="C1957" s="1" t="n">
        <v>0.0138926</v>
      </c>
      <c r="D1957" s="1" t="n">
        <v>0.013429</v>
      </c>
      <c r="E1957" s="1" t="n">
        <v>0.0103768</v>
      </c>
      <c r="F1957" s="1" t="n">
        <v>0.005223</v>
      </c>
    </row>
    <row r="1958" customFormat="false" ht="12.75" hidden="false" customHeight="false" outlineLevel="0" collapsed="false">
      <c r="A1958" s="1" t="n">
        <v>1957</v>
      </c>
      <c r="B1958" s="1" t="n">
        <v>2306</v>
      </c>
      <c r="C1958" s="1" t="n">
        <v>0.0138641</v>
      </c>
      <c r="D1958" s="1" t="n">
        <v>0.0134467</v>
      </c>
      <c r="E1958" s="1" t="n">
        <v>0.0103665</v>
      </c>
      <c r="F1958" s="1" t="n">
        <v>0.00522427</v>
      </c>
    </row>
    <row r="1959" customFormat="false" ht="12.75" hidden="false" customHeight="false" outlineLevel="0" collapsed="false">
      <c r="A1959" s="1" t="n">
        <v>1958</v>
      </c>
      <c r="B1959" s="1" t="n">
        <v>2307</v>
      </c>
      <c r="C1959" s="1" t="n">
        <v>0.0138595</v>
      </c>
      <c r="D1959" s="1" t="n">
        <v>0.0134272</v>
      </c>
      <c r="E1959" s="1" t="n">
        <v>0.0103419</v>
      </c>
      <c r="F1959" s="1" t="n">
        <v>0.00520932</v>
      </c>
    </row>
    <row r="1960" customFormat="false" ht="12.75" hidden="false" customHeight="false" outlineLevel="0" collapsed="false">
      <c r="A1960" s="1" t="n">
        <v>1959</v>
      </c>
      <c r="B1960" s="1" t="n">
        <v>2308</v>
      </c>
      <c r="C1960" s="1" t="n">
        <v>0.0138298</v>
      </c>
      <c r="D1960" s="1" t="n">
        <v>0.0134057</v>
      </c>
      <c r="E1960" s="1" t="n">
        <v>0.0103326</v>
      </c>
      <c r="F1960" s="1" t="n">
        <v>0.00515381</v>
      </c>
    </row>
    <row r="1961" customFormat="false" ht="12.75" hidden="false" customHeight="false" outlineLevel="0" collapsed="false">
      <c r="A1961" s="1" t="n">
        <v>1960</v>
      </c>
      <c r="B1961" s="1" t="n">
        <v>2309</v>
      </c>
      <c r="C1961" s="1" t="n">
        <v>0.0138109</v>
      </c>
      <c r="D1961" s="1" t="n">
        <v>0.0134157</v>
      </c>
      <c r="E1961" s="1" t="n">
        <v>0.0103344</v>
      </c>
      <c r="F1961" s="1" t="n">
        <v>0.00513799</v>
      </c>
    </row>
    <row r="1962" customFormat="false" ht="12.75" hidden="false" customHeight="false" outlineLevel="0" collapsed="false">
      <c r="A1962" s="1" t="n">
        <v>1961</v>
      </c>
      <c r="B1962" s="1" t="n">
        <v>2310</v>
      </c>
      <c r="C1962" s="1" t="n">
        <v>0.0138178</v>
      </c>
      <c r="D1962" s="1" t="n">
        <v>0.0134017</v>
      </c>
      <c r="E1962" s="1" t="n">
        <v>0.0103042</v>
      </c>
      <c r="F1962" s="1" t="n">
        <v>0.00514173</v>
      </c>
    </row>
    <row r="1963" customFormat="false" ht="12.75" hidden="false" customHeight="false" outlineLevel="0" collapsed="false">
      <c r="A1963" s="1" t="n">
        <v>1962</v>
      </c>
      <c r="B1963" s="1" t="n">
        <v>2311</v>
      </c>
      <c r="C1963" s="1" t="n">
        <v>0.0137939</v>
      </c>
      <c r="D1963" s="1" t="n">
        <v>0.0133572</v>
      </c>
      <c r="E1963" s="1" t="n">
        <v>0.0102806</v>
      </c>
      <c r="F1963" s="1" t="n">
        <v>0.00513042</v>
      </c>
    </row>
    <row r="1964" customFormat="false" ht="12.75" hidden="false" customHeight="false" outlineLevel="0" collapsed="false">
      <c r="A1964" s="1" t="n">
        <v>1963</v>
      </c>
      <c r="B1964" s="1" t="n">
        <v>2312</v>
      </c>
      <c r="C1964" s="1" t="n">
        <v>0.0137539</v>
      </c>
      <c r="D1964" s="1" t="n">
        <v>0.0133157</v>
      </c>
      <c r="E1964" s="1" t="n">
        <v>0.0102985</v>
      </c>
      <c r="F1964" s="1" t="n">
        <v>0.00512099</v>
      </c>
    </row>
    <row r="1965" customFormat="false" ht="12.75" hidden="false" customHeight="false" outlineLevel="0" collapsed="false">
      <c r="A1965" s="1" t="n">
        <v>1964</v>
      </c>
      <c r="B1965" s="1" t="n">
        <v>2313</v>
      </c>
      <c r="C1965" s="1" t="n">
        <v>0.0137244</v>
      </c>
      <c r="D1965" s="1" t="n">
        <v>0.013296</v>
      </c>
      <c r="E1965" s="1" t="n">
        <v>0.0102983</v>
      </c>
      <c r="F1965" s="1" t="n">
        <v>0.00511965</v>
      </c>
    </row>
    <row r="1966" customFormat="false" ht="12.75" hidden="false" customHeight="false" outlineLevel="0" collapsed="false">
      <c r="A1966" s="1" t="n">
        <v>1965</v>
      </c>
      <c r="B1966" s="1" t="n">
        <v>2314</v>
      </c>
      <c r="C1966" s="1" t="n">
        <v>0.0137104</v>
      </c>
      <c r="D1966" s="1" t="n">
        <v>0.0133134</v>
      </c>
      <c r="E1966" s="1" t="n">
        <v>0.0102804</v>
      </c>
      <c r="F1966" s="1" t="n">
        <v>0.00515409</v>
      </c>
    </row>
    <row r="1967" customFormat="false" ht="12.75" hidden="false" customHeight="false" outlineLevel="0" collapsed="false">
      <c r="A1967" s="1" t="n">
        <v>1966</v>
      </c>
      <c r="B1967" s="1" t="n">
        <v>2315</v>
      </c>
      <c r="C1967" s="1" t="n">
        <v>0.0136864</v>
      </c>
      <c r="D1967" s="1" t="n">
        <v>0.0132917</v>
      </c>
      <c r="E1967" s="1" t="n">
        <v>0.0102603</v>
      </c>
      <c r="F1967" s="1" t="n">
        <v>0.00515785</v>
      </c>
    </row>
    <row r="1968" customFormat="false" ht="12.75" hidden="false" customHeight="false" outlineLevel="0" collapsed="false">
      <c r="A1968" s="1" t="n">
        <v>1967</v>
      </c>
      <c r="B1968" s="1" t="n">
        <v>2316</v>
      </c>
      <c r="C1968" s="1" t="n">
        <v>0.0136463</v>
      </c>
      <c r="D1968" s="1" t="n">
        <v>0.0132488</v>
      </c>
      <c r="E1968" s="1" t="n">
        <v>0.0102416</v>
      </c>
      <c r="F1968" s="1" t="n">
        <v>0.00512171</v>
      </c>
    </row>
    <row r="1969" customFormat="false" ht="12.75" hidden="false" customHeight="false" outlineLevel="0" collapsed="false">
      <c r="A1969" s="1" t="n">
        <v>1968</v>
      </c>
      <c r="B1969" s="1" t="n">
        <v>2317</v>
      </c>
      <c r="C1969" s="1" t="n">
        <v>0.013632</v>
      </c>
      <c r="D1969" s="1" t="n">
        <v>0.0132392</v>
      </c>
      <c r="E1969" s="1" t="n">
        <v>0.0102291</v>
      </c>
      <c r="F1969" s="1" t="n">
        <v>0.00512272</v>
      </c>
    </row>
    <row r="1970" customFormat="false" ht="12.75" hidden="false" customHeight="false" outlineLevel="0" collapsed="false">
      <c r="A1970" s="1" t="n">
        <v>1969</v>
      </c>
      <c r="B1970" s="1" t="n">
        <v>2318</v>
      </c>
      <c r="C1970" s="1" t="n">
        <v>0.0136316</v>
      </c>
      <c r="D1970" s="1" t="n">
        <v>0.0132361</v>
      </c>
      <c r="E1970" s="1" t="n">
        <v>0.0102022</v>
      </c>
      <c r="F1970" s="1" t="n">
        <v>0.00514954</v>
      </c>
    </row>
    <row r="1971" customFormat="false" ht="12.75" hidden="false" customHeight="false" outlineLevel="0" collapsed="false">
      <c r="A1971" s="1" t="n">
        <v>1970</v>
      </c>
      <c r="B1971" s="1" t="n">
        <v>2319</v>
      </c>
      <c r="C1971" s="1" t="n">
        <v>0.0136482</v>
      </c>
      <c r="D1971" s="1" t="n">
        <v>0.0132188</v>
      </c>
      <c r="E1971" s="1" t="n">
        <v>0.0101926</v>
      </c>
      <c r="F1971" s="1" t="n">
        <v>0.00514375</v>
      </c>
    </row>
    <row r="1972" customFormat="false" ht="12.75" hidden="false" customHeight="false" outlineLevel="0" collapsed="false">
      <c r="A1972" s="1" t="n">
        <v>1971</v>
      </c>
      <c r="B1972" s="1" t="n">
        <v>2320</v>
      </c>
      <c r="C1972" s="1" t="n">
        <v>0.0136597</v>
      </c>
      <c r="D1972" s="1" t="n">
        <v>0.013212</v>
      </c>
      <c r="E1972" s="1" t="n">
        <v>0.0102096</v>
      </c>
      <c r="F1972" s="1" t="n">
        <v>0.00510582</v>
      </c>
    </row>
    <row r="1973" customFormat="false" ht="12.75" hidden="false" customHeight="false" outlineLevel="0" collapsed="false">
      <c r="A1973" s="1" t="n">
        <v>1972</v>
      </c>
      <c r="B1973" s="1" t="n">
        <v>2321</v>
      </c>
      <c r="C1973" s="1" t="n">
        <v>0.0136393</v>
      </c>
      <c r="D1973" s="1" t="n">
        <v>0.0132167</v>
      </c>
      <c r="E1973" s="1" t="n">
        <v>0.0102013</v>
      </c>
      <c r="F1973" s="1" t="n">
        <v>0.00511553</v>
      </c>
    </row>
    <row r="1974" customFormat="false" ht="12.75" hidden="false" customHeight="false" outlineLevel="0" collapsed="false">
      <c r="A1974" s="1" t="n">
        <v>1973</v>
      </c>
      <c r="B1974" s="1" t="n">
        <v>2322</v>
      </c>
      <c r="C1974" s="1" t="n">
        <v>0.0136142</v>
      </c>
      <c r="D1974" s="1" t="n">
        <v>0.0131826</v>
      </c>
      <c r="E1974" s="1" t="n">
        <v>0.0101777</v>
      </c>
      <c r="F1974" s="1" t="n">
        <v>0.00512161</v>
      </c>
    </row>
    <row r="1975" customFormat="false" ht="12.75" hidden="false" customHeight="false" outlineLevel="0" collapsed="false">
      <c r="A1975" s="1" t="n">
        <v>1974</v>
      </c>
      <c r="B1975" s="1" t="n">
        <v>2323</v>
      </c>
      <c r="C1975" s="1" t="n">
        <v>0.0135897</v>
      </c>
      <c r="D1975" s="1" t="n">
        <v>0.0131469</v>
      </c>
      <c r="E1975" s="1" t="n">
        <v>0.0101892</v>
      </c>
      <c r="F1975" s="1" t="n">
        <v>0.00509319</v>
      </c>
    </row>
    <row r="1976" customFormat="false" ht="12.75" hidden="false" customHeight="false" outlineLevel="0" collapsed="false">
      <c r="A1976" s="1" t="n">
        <v>1975</v>
      </c>
      <c r="B1976" s="1" t="n">
        <v>2324</v>
      </c>
      <c r="C1976" s="1" t="n">
        <v>0.0135674</v>
      </c>
      <c r="D1976" s="1" t="n">
        <v>0.0131477</v>
      </c>
      <c r="E1976" s="1" t="n">
        <v>0.0102001</v>
      </c>
      <c r="F1976" s="1" t="n">
        <v>0.00507931</v>
      </c>
    </row>
    <row r="1977" customFormat="false" ht="12.75" hidden="false" customHeight="false" outlineLevel="0" collapsed="false">
      <c r="A1977" s="1" t="n">
        <v>1976</v>
      </c>
      <c r="B1977" s="1" t="n">
        <v>2325</v>
      </c>
      <c r="C1977" s="1" t="n">
        <v>0.0135747</v>
      </c>
      <c r="D1977" s="1" t="n">
        <v>0.0131566</v>
      </c>
      <c r="E1977" s="1" t="n">
        <v>0.0101884</v>
      </c>
      <c r="F1977" s="1" t="n">
        <v>0.00508312</v>
      </c>
    </row>
    <row r="1978" customFormat="false" ht="12.75" hidden="false" customHeight="false" outlineLevel="0" collapsed="false">
      <c r="A1978" s="1" t="n">
        <v>1977</v>
      </c>
      <c r="B1978" s="1" t="n">
        <v>2326</v>
      </c>
      <c r="C1978" s="1" t="n">
        <v>0.0135926</v>
      </c>
      <c r="D1978" s="1" t="n">
        <v>0.0131715</v>
      </c>
      <c r="E1978" s="1" t="n">
        <v>0.0101616</v>
      </c>
      <c r="F1978" s="1" t="n">
        <v>0.00506267</v>
      </c>
    </row>
    <row r="1979" customFormat="false" ht="12.75" hidden="false" customHeight="false" outlineLevel="0" collapsed="false">
      <c r="A1979" s="1" t="n">
        <v>1978</v>
      </c>
      <c r="B1979" s="1" t="n">
        <v>2327</v>
      </c>
      <c r="C1979" s="1" t="n">
        <v>0.0135877</v>
      </c>
      <c r="D1979" s="1" t="n">
        <v>0.0131621</v>
      </c>
      <c r="E1979" s="1" t="n">
        <v>0.0101348</v>
      </c>
      <c r="F1979" s="1" t="n">
        <v>0.00503415</v>
      </c>
    </row>
    <row r="1980" customFormat="false" ht="12.75" hidden="false" customHeight="false" outlineLevel="0" collapsed="false">
      <c r="A1980" s="1" t="n">
        <v>1979</v>
      </c>
      <c r="B1980" s="1" t="n">
        <v>2328</v>
      </c>
      <c r="C1980" s="1" t="n">
        <v>0.0135488</v>
      </c>
      <c r="D1980" s="1" t="n">
        <v>0.0131184</v>
      </c>
      <c r="E1980" s="1" t="n">
        <v>0.0101163</v>
      </c>
      <c r="F1980" s="1" t="n">
        <v>0.00505245</v>
      </c>
    </row>
    <row r="1981" customFormat="false" ht="12.75" hidden="false" customHeight="false" outlineLevel="0" collapsed="false">
      <c r="A1981" s="1" t="n">
        <v>1980</v>
      </c>
      <c r="B1981" s="1" t="n">
        <v>2329</v>
      </c>
      <c r="C1981" s="1" t="n">
        <v>0.0135328</v>
      </c>
      <c r="D1981" s="1" t="n">
        <v>0.0130845</v>
      </c>
      <c r="E1981" s="1" t="n">
        <v>0.0101026</v>
      </c>
      <c r="F1981" s="1" t="n">
        <v>0.00506145</v>
      </c>
    </row>
    <row r="1982" customFormat="false" ht="12.75" hidden="false" customHeight="false" outlineLevel="0" collapsed="false">
      <c r="A1982" s="1" t="n">
        <v>1981</v>
      </c>
      <c r="B1982" s="1" t="n">
        <v>2330</v>
      </c>
      <c r="C1982" s="1" t="n">
        <v>0.0135226</v>
      </c>
      <c r="D1982" s="1" t="n">
        <v>0.0130553</v>
      </c>
      <c r="E1982" s="1" t="n">
        <v>0.0101081</v>
      </c>
      <c r="F1982" s="1" t="n">
        <v>0.00503945</v>
      </c>
    </row>
    <row r="1983" customFormat="false" ht="12.75" hidden="false" customHeight="false" outlineLevel="0" collapsed="false">
      <c r="A1983" s="1" t="n">
        <v>1982</v>
      </c>
      <c r="B1983" s="1" t="n">
        <v>2331</v>
      </c>
      <c r="C1983" s="1" t="n">
        <v>0.0134604</v>
      </c>
      <c r="D1983" s="1" t="n">
        <v>0.0130152</v>
      </c>
      <c r="E1983" s="1" t="n">
        <v>0.0100858</v>
      </c>
      <c r="F1983" s="1" t="n">
        <v>0.00506086</v>
      </c>
    </row>
    <row r="1984" customFormat="false" ht="12.75" hidden="false" customHeight="false" outlineLevel="0" collapsed="false">
      <c r="A1984" s="1" t="n">
        <v>1983</v>
      </c>
      <c r="B1984" s="1" t="n">
        <v>2332</v>
      </c>
      <c r="C1984" s="1" t="n">
        <v>0.0134327</v>
      </c>
      <c r="D1984" s="1" t="n">
        <v>0.0129845</v>
      </c>
      <c r="E1984" s="1" t="n">
        <v>0.0100357</v>
      </c>
      <c r="F1984" s="1" t="n">
        <v>0.00508372</v>
      </c>
    </row>
    <row r="1985" customFormat="false" ht="12.75" hidden="false" customHeight="false" outlineLevel="0" collapsed="false">
      <c r="A1985" s="1" t="n">
        <v>1984</v>
      </c>
      <c r="B1985" s="1" t="n">
        <v>2333</v>
      </c>
      <c r="C1985" s="1" t="n">
        <v>0.0134425</v>
      </c>
      <c r="D1985" s="1" t="n">
        <v>0.0129993</v>
      </c>
      <c r="E1985" s="1" t="n">
        <v>0.0100168</v>
      </c>
      <c r="F1985" s="1" t="n">
        <v>0.00505784</v>
      </c>
    </row>
    <row r="1986" customFormat="false" ht="12.75" hidden="false" customHeight="false" outlineLevel="0" collapsed="false">
      <c r="A1986" s="1" t="n">
        <v>1985</v>
      </c>
      <c r="B1986" s="1" t="n">
        <v>2334</v>
      </c>
      <c r="C1986" s="1" t="n">
        <v>0.0134331</v>
      </c>
      <c r="D1986" s="1" t="n">
        <v>0.0130105</v>
      </c>
      <c r="E1986" s="1" t="n">
        <v>0.0100064</v>
      </c>
      <c r="F1986" s="1" t="n">
        <v>0.00503416</v>
      </c>
    </row>
    <row r="1987" customFormat="false" ht="12.75" hidden="false" customHeight="false" outlineLevel="0" collapsed="false">
      <c r="A1987" s="1" t="n">
        <v>1986</v>
      </c>
      <c r="B1987" s="1" t="n">
        <v>2335</v>
      </c>
      <c r="C1987" s="1" t="n">
        <v>0.0134251</v>
      </c>
      <c r="D1987" s="1" t="n">
        <v>0.0129805</v>
      </c>
      <c r="E1987" s="1" t="n">
        <v>0.0100128</v>
      </c>
      <c r="F1987" s="1" t="n">
        <v>0.0050192</v>
      </c>
    </row>
    <row r="1988" customFormat="false" ht="12.75" hidden="false" customHeight="false" outlineLevel="0" collapsed="false">
      <c r="A1988" s="1" t="n">
        <v>1987</v>
      </c>
      <c r="B1988" s="1" t="n">
        <v>2336</v>
      </c>
      <c r="C1988" s="1" t="n">
        <v>0.01341</v>
      </c>
      <c r="D1988" s="1" t="n">
        <v>0.0130021</v>
      </c>
      <c r="E1988" s="1" t="n">
        <v>0.0100429</v>
      </c>
      <c r="F1988" s="1" t="n">
        <v>0.00499948</v>
      </c>
    </row>
    <row r="1989" customFormat="false" ht="12.75" hidden="false" customHeight="false" outlineLevel="0" collapsed="false">
      <c r="A1989" s="1" t="n">
        <v>1988</v>
      </c>
      <c r="B1989" s="1" t="n">
        <v>2337</v>
      </c>
      <c r="C1989" s="1" t="n">
        <v>0.0133817</v>
      </c>
      <c r="D1989" s="1" t="n">
        <v>0.0130182</v>
      </c>
      <c r="E1989" s="1" t="n">
        <v>0.0100244</v>
      </c>
      <c r="F1989" s="1" t="n">
        <v>0.0050197</v>
      </c>
    </row>
    <row r="1990" customFormat="false" ht="12.75" hidden="false" customHeight="false" outlineLevel="0" collapsed="false">
      <c r="A1990" s="1" t="n">
        <v>1989</v>
      </c>
      <c r="B1990" s="1" t="n">
        <v>2338</v>
      </c>
      <c r="C1990" s="1" t="n">
        <v>0.0133634</v>
      </c>
      <c r="D1990" s="1" t="n">
        <v>0.0129476</v>
      </c>
      <c r="E1990" s="1" t="n">
        <v>0.00997437</v>
      </c>
      <c r="F1990" s="1" t="n">
        <v>0.00505177</v>
      </c>
    </row>
    <row r="1991" customFormat="false" ht="12.75" hidden="false" customHeight="false" outlineLevel="0" collapsed="false">
      <c r="A1991" s="1" t="n">
        <v>1990</v>
      </c>
      <c r="B1991" s="1" t="n">
        <v>2339</v>
      </c>
      <c r="C1991" s="1" t="n">
        <v>0.013355</v>
      </c>
      <c r="D1991" s="1" t="n">
        <v>0.0129267</v>
      </c>
      <c r="E1991" s="1" t="n">
        <v>0.00995837</v>
      </c>
      <c r="F1991" s="1" t="n">
        <v>0.00504346</v>
      </c>
    </row>
    <row r="1992" customFormat="false" ht="12.75" hidden="false" customHeight="false" outlineLevel="0" collapsed="false">
      <c r="A1992" s="1" t="n">
        <v>1991</v>
      </c>
      <c r="B1992" s="1" t="n">
        <v>2340</v>
      </c>
      <c r="C1992" s="1" t="n">
        <v>0.0133461</v>
      </c>
      <c r="D1992" s="1" t="n">
        <v>0.0129774</v>
      </c>
      <c r="E1992" s="1" t="n">
        <v>0.00995251</v>
      </c>
      <c r="F1992" s="1" t="n">
        <v>0.00502822</v>
      </c>
    </row>
    <row r="1993" customFormat="false" ht="12.75" hidden="false" customHeight="false" outlineLevel="0" collapsed="false">
      <c r="A1993" s="1" t="n">
        <v>1992</v>
      </c>
      <c r="B1993" s="1" t="n">
        <v>2341</v>
      </c>
      <c r="C1993" s="1" t="n">
        <v>0.0133488</v>
      </c>
      <c r="D1993" s="1" t="n">
        <v>0.0129644</v>
      </c>
      <c r="E1993" s="1" t="n">
        <v>0.00993685</v>
      </c>
      <c r="F1993" s="1" t="n">
        <v>0.00501449</v>
      </c>
    </row>
    <row r="1994" customFormat="false" ht="12.75" hidden="false" customHeight="false" outlineLevel="0" collapsed="false">
      <c r="A1994" s="1" t="n">
        <v>1993</v>
      </c>
      <c r="B1994" s="1" t="n">
        <v>2342</v>
      </c>
      <c r="C1994" s="1" t="n">
        <v>0.0133264</v>
      </c>
      <c r="D1994" s="1" t="n">
        <v>0.0129405</v>
      </c>
      <c r="E1994" s="1" t="n">
        <v>0.00994496</v>
      </c>
      <c r="F1994" s="1" t="n">
        <v>0.00501112</v>
      </c>
    </row>
    <row r="1995" customFormat="false" ht="12.75" hidden="false" customHeight="false" outlineLevel="0" collapsed="false">
      <c r="A1995" s="1" t="n">
        <v>1994</v>
      </c>
      <c r="B1995" s="1" t="n">
        <v>2343</v>
      </c>
      <c r="C1995" s="1" t="n">
        <v>0.0132744</v>
      </c>
      <c r="D1995" s="1" t="n">
        <v>0.0129209</v>
      </c>
      <c r="E1995" s="1" t="n">
        <v>0.00995054</v>
      </c>
      <c r="F1995" s="1" t="n">
        <v>0.00501442</v>
      </c>
    </row>
    <row r="1996" customFormat="false" ht="12.75" hidden="false" customHeight="false" outlineLevel="0" collapsed="false">
      <c r="A1996" s="1" t="n">
        <v>1995</v>
      </c>
      <c r="B1996" s="1" t="n">
        <v>2344</v>
      </c>
      <c r="C1996" s="1" t="n">
        <v>0.0132495</v>
      </c>
      <c r="D1996" s="1" t="n">
        <v>0.0128418</v>
      </c>
      <c r="E1996" s="1" t="n">
        <v>0.00991027</v>
      </c>
      <c r="F1996" s="1" t="n">
        <v>0.00501398</v>
      </c>
    </row>
    <row r="1997" customFormat="false" ht="12.75" hidden="false" customHeight="false" outlineLevel="0" collapsed="false">
      <c r="A1997" s="1" t="n">
        <v>1996</v>
      </c>
      <c r="B1997" s="1" t="n">
        <v>2345</v>
      </c>
      <c r="C1997" s="1" t="n">
        <v>0.0132341</v>
      </c>
      <c r="D1997" s="1" t="n">
        <v>0.0127909</v>
      </c>
      <c r="E1997" s="1" t="n">
        <v>0.00989422</v>
      </c>
      <c r="F1997" s="1" t="n">
        <v>0.00504403</v>
      </c>
    </row>
    <row r="1998" customFormat="false" ht="12.75" hidden="false" customHeight="false" outlineLevel="0" collapsed="false">
      <c r="A1998" s="1" t="n">
        <v>1997</v>
      </c>
      <c r="B1998" s="1" t="n">
        <v>2346</v>
      </c>
      <c r="C1998" s="1" t="n">
        <v>0.0131908</v>
      </c>
      <c r="D1998" s="1" t="n">
        <v>0.0127956</v>
      </c>
      <c r="E1998" s="1" t="n">
        <v>0.00990584</v>
      </c>
      <c r="F1998" s="1" t="n">
        <v>0.00506942</v>
      </c>
    </row>
    <row r="1999" customFormat="false" ht="12.75" hidden="false" customHeight="false" outlineLevel="0" collapsed="false">
      <c r="A1999" s="1" t="n">
        <v>1998</v>
      </c>
      <c r="B1999" s="1" t="n">
        <v>2347</v>
      </c>
      <c r="C1999" s="1" t="n">
        <v>0.0131712</v>
      </c>
      <c r="D1999" s="1" t="n">
        <v>0.0128163</v>
      </c>
      <c r="E1999" s="1" t="n">
        <v>0.0098722</v>
      </c>
      <c r="F1999" s="1" t="n">
        <v>0.00505842</v>
      </c>
    </row>
    <row r="2000" customFormat="false" ht="12.75" hidden="false" customHeight="false" outlineLevel="0" collapsed="false">
      <c r="A2000" s="1" t="n">
        <v>1999</v>
      </c>
      <c r="B2000" s="1" t="n">
        <v>2348</v>
      </c>
      <c r="C2000" s="1" t="n">
        <v>0.0132251</v>
      </c>
      <c r="D2000" s="1" t="n">
        <v>0.012839</v>
      </c>
      <c r="E2000" s="1" t="n">
        <v>0.00986154</v>
      </c>
      <c r="F2000" s="1" t="n">
        <v>0.00505621</v>
      </c>
    </row>
    <row r="2001" customFormat="false" ht="12.75" hidden="false" customHeight="false" outlineLevel="0" collapsed="false">
      <c r="A2001" s="1" t="n">
        <v>2000</v>
      </c>
      <c r="B2001" s="1" t="n">
        <v>2349</v>
      </c>
      <c r="C2001" s="1" t="n">
        <v>0.0132504</v>
      </c>
      <c r="D2001" s="1" t="n">
        <v>0.0128413</v>
      </c>
      <c r="E2001" s="1" t="n">
        <v>0.00989593</v>
      </c>
      <c r="F2001" s="1" t="n">
        <v>0.0050448</v>
      </c>
    </row>
    <row r="2002" customFormat="false" ht="12.75" hidden="false" customHeight="false" outlineLevel="0" collapsed="false">
      <c r="A2002" s="1" t="n">
        <v>2001</v>
      </c>
      <c r="B2002" s="1" t="n">
        <v>2350</v>
      </c>
      <c r="C2002" s="1" t="n">
        <v>0.0132121</v>
      </c>
      <c r="D2002" s="1" t="n">
        <v>0.0127956</v>
      </c>
      <c r="E2002" s="1" t="n">
        <v>0.00987746</v>
      </c>
      <c r="F2002" s="1" t="n">
        <v>0.00501104</v>
      </c>
    </row>
    <row r="2003" customFormat="false" ht="12.75" hidden="false" customHeight="false" outlineLevel="0" collapsed="false">
      <c r="A2003" s="1" t="n">
        <v>2002</v>
      </c>
      <c r="B2003" s="1" t="n">
        <v>2351</v>
      </c>
      <c r="C2003" s="1" t="n">
        <v>0.0132065</v>
      </c>
      <c r="D2003" s="1" t="n">
        <v>0.0127444</v>
      </c>
      <c r="E2003" s="1" t="n">
        <v>0.00987171</v>
      </c>
      <c r="F2003" s="1" t="n">
        <v>0.00501865</v>
      </c>
    </row>
    <row r="2004" customFormat="false" ht="12.75" hidden="false" customHeight="false" outlineLevel="0" collapsed="false">
      <c r="A2004" s="1" t="n">
        <v>2003</v>
      </c>
      <c r="B2004" s="1" t="n">
        <v>2352</v>
      </c>
      <c r="C2004" s="1" t="n">
        <v>0.0132288</v>
      </c>
      <c r="D2004" s="1" t="n">
        <v>0.0127353</v>
      </c>
      <c r="E2004" s="1" t="n">
        <v>0.00990749</v>
      </c>
      <c r="F2004" s="1" t="n">
        <v>0.00504611</v>
      </c>
    </row>
    <row r="2005" customFormat="false" ht="12.75" hidden="false" customHeight="false" outlineLevel="0" collapsed="false">
      <c r="A2005" s="1" t="n">
        <v>2004</v>
      </c>
      <c r="B2005" s="1" t="n">
        <v>2353</v>
      </c>
      <c r="C2005" s="1" t="n">
        <v>0.0132156</v>
      </c>
      <c r="D2005" s="1" t="n">
        <v>0.0127382</v>
      </c>
      <c r="E2005" s="1" t="n">
        <v>0.00986349</v>
      </c>
      <c r="F2005" s="1" t="n">
        <v>0.00501104</v>
      </c>
    </row>
    <row r="2006" customFormat="false" ht="12.75" hidden="false" customHeight="false" outlineLevel="0" collapsed="false">
      <c r="A2006" s="1" t="n">
        <v>2005</v>
      </c>
      <c r="B2006" s="1" t="n">
        <v>2354</v>
      </c>
      <c r="C2006" s="1" t="n">
        <v>0.0131905</v>
      </c>
      <c r="D2006" s="1" t="n">
        <v>0.0127462</v>
      </c>
      <c r="E2006" s="1" t="n">
        <v>0.00981669</v>
      </c>
      <c r="F2006" s="1" t="n">
        <v>0.00495726</v>
      </c>
    </row>
    <row r="2007" customFormat="false" ht="12.75" hidden="false" customHeight="false" outlineLevel="0" collapsed="false">
      <c r="A2007" s="1" t="n">
        <v>2006</v>
      </c>
      <c r="B2007" s="1" t="n">
        <v>2355</v>
      </c>
      <c r="C2007" s="1" t="n">
        <v>0.0131746</v>
      </c>
      <c r="D2007" s="1" t="n">
        <v>0.0127507</v>
      </c>
      <c r="E2007" s="1" t="n">
        <v>0.00982119</v>
      </c>
      <c r="F2007" s="1" t="n">
        <v>0.00495075</v>
      </c>
    </row>
    <row r="2008" customFormat="false" ht="12.75" hidden="false" customHeight="false" outlineLevel="0" collapsed="false">
      <c r="A2008" s="1" t="n">
        <v>2007</v>
      </c>
      <c r="B2008" s="1" t="n">
        <v>2356</v>
      </c>
      <c r="C2008" s="1" t="n">
        <v>0.0131672</v>
      </c>
      <c r="D2008" s="1" t="n">
        <v>0.0127285</v>
      </c>
      <c r="E2008" s="1" t="n">
        <v>0.00982147</v>
      </c>
      <c r="F2008" s="1" t="n">
        <v>0.00495992</v>
      </c>
    </row>
    <row r="2009" customFormat="false" ht="12.75" hidden="false" customHeight="false" outlineLevel="0" collapsed="false">
      <c r="A2009" s="1" t="n">
        <v>2008</v>
      </c>
      <c r="B2009" s="1" t="n">
        <v>2357</v>
      </c>
      <c r="C2009" s="1" t="n">
        <v>0.0131726</v>
      </c>
      <c r="D2009" s="1" t="n">
        <v>0.0126812</v>
      </c>
      <c r="E2009" s="1" t="n">
        <v>0.00981379</v>
      </c>
      <c r="F2009" s="1" t="n">
        <v>0.00497295</v>
      </c>
    </row>
    <row r="2010" customFormat="false" ht="12.75" hidden="false" customHeight="false" outlineLevel="0" collapsed="false">
      <c r="A2010" s="1" t="n">
        <v>2009</v>
      </c>
      <c r="B2010" s="1" t="n">
        <v>2358</v>
      </c>
      <c r="C2010" s="1" t="n">
        <v>0.0131521</v>
      </c>
      <c r="D2010" s="1" t="n">
        <v>0.0126443</v>
      </c>
      <c r="E2010" s="1" t="n">
        <v>0.00979491</v>
      </c>
      <c r="F2010" s="1" t="n">
        <v>0.0049971</v>
      </c>
    </row>
    <row r="2011" customFormat="false" ht="12.75" hidden="false" customHeight="false" outlineLevel="0" collapsed="false">
      <c r="A2011" s="1" t="n">
        <v>2010</v>
      </c>
      <c r="B2011" s="1" t="n">
        <v>2359</v>
      </c>
      <c r="C2011" s="1" t="n">
        <v>0.0131198</v>
      </c>
      <c r="D2011" s="1" t="n">
        <v>0.0126556</v>
      </c>
      <c r="E2011" s="1" t="n">
        <v>0.00980298</v>
      </c>
      <c r="F2011" s="1" t="n">
        <v>0.00501862</v>
      </c>
    </row>
    <row r="2012" customFormat="false" ht="12.75" hidden="false" customHeight="false" outlineLevel="0" collapsed="false">
      <c r="A2012" s="1" t="n">
        <v>2011</v>
      </c>
      <c r="B2012" s="1" t="n">
        <v>2360</v>
      </c>
      <c r="C2012" s="1" t="n">
        <v>0.0130832</v>
      </c>
      <c r="D2012" s="1" t="n">
        <v>0.0126437</v>
      </c>
      <c r="E2012" s="1" t="n">
        <v>0.00976725</v>
      </c>
      <c r="F2012" s="1" t="n">
        <v>0.00499064</v>
      </c>
    </row>
    <row r="2013" customFormat="false" ht="12.75" hidden="false" customHeight="false" outlineLevel="0" collapsed="false">
      <c r="A2013" s="1" t="n">
        <v>2012</v>
      </c>
      <c r="B2013" s="1" t="n">
        <v>2361</v>
      </c>
      <c r="C2013" s="1" t="n">
        <v>0.0130538</v>
      </c>
      <c r="D2013" s="1" t="n">
        <v>0.0126093</v>
      </c>
      <c r="E2013" s="1" t="n">
        <v>0.00971257</v>
      </c>
      <c r="F2013" s="1" t="n">
        <v>0.00493936</v>
      </c>
    </row>
    <row r="2014" customFormat="false" ht="12.75" hidden="false" customHeight="false" outlineLevel="0" collapsed="false">
      <c r="A2014" s="1" t="n">
        <v>2013</v>
      </c>
      <c r="B2014" s="1" t="n">
        <v>2362</v>
      </c>
      <c r="C2014" s="1" t="n">
        <v>0.0130388</v>
      </c>
      <c r="D2014" s="1" t="n">
        <v>0.0126277</v>
      </c>
      <c r="E2014" s="1" t="n">
        <v>0.00976426</v>
      </c>
      <c r="F2014" s="1" t="n">
        <v>0.00494072</v>
      </c>
    </row>
    <row r="2015" customFormat="false" ht="12.75" hidden="false" customHeight="false" outlineLevel="0" collapsed="false">
      <c r="A2015" s="1" t="n">
        <v>2014</v>
      </c>
      <c r="B2015" s="1" t="n">
        <v>2363</v>
      </c>
      <c r="C2015" s="1" t="n">
        <v>0.0130153</v>
      </c>
      <c r="D2015" s="1" t="n">
        <v>0.0126444</v>
      </c>
      <c r="E2015" s="1" t="n">
        <v>0.00977113</v>
      </c>
      <c r="F2015" s="1" t="n">
        <v>0.00493871</v>
      </c>
    </row>
    <row r="2016" customFormat="false" ht="12.75" hidden="false" customHeight="false" outlineLevel="0" collapsed="false">
      <c r="A2016" s="1" t="n">
        <v>2015</v>
      </c>
      <c r="B2016" s="1" t="n">
        <v>2364</v>
      </c>
      <c r="C2016" s="1" t="n">
        <v>0.0129963</v>
      </c>
      <c r="D2016" s="1" t="n">
        <v>0.0126403</v>
      </c>
      <c r="E2016" s="1" t="n">
        <v>0.00969008</v>
      </c>
      <c r="F2016" s="1" t="n">
        <v>0.00490877</v>
      </c>
    </row>
    <row r="2017" customFormat="false" ht="12.75" hidden="false" customHeight="false" outlineLevel="0" collapsed="false">
      <c r="A2017" s="1" t="n">
        <v>2016</v>
      </c>
      <c r="B2017" s="1" t="n">
        <v>2365</v>
      </c>
      <c r="C2017" s="1" t="n">
        <v>0.0129576</v>
      </c>
      <c r="D2017" s="1" t="n">
        <v>0.0126139</v>
      </c>
      <c r="E2017" s="1" t="n">
        <v>0.00968363</v>
      </c>
      <c r="F2017" s="1" t="n">
        <v>0.00492396</v>
      </c>
    </row>
    <row r="2018" customFormat="false" ht="12.75" hidden="false" customHeight="false" outlineLevel="0" collapsed="false">
      <c r="A2018" s="1" t="n">
        <v>2017</v>
      </c>
      <c r="B2018" s="1" t="n">
        <v>2366</v>
      </c>
      <c r="C2018" s="1" t="n">
        <v>0.0129366</v>
      </c>
      <c r="D2018" s="1" t="n">
        <v>0.0125411</v>
      </c>
      <c r="E2018" s="1" t="n">
        <v>0.00970954</v>
      </c>
      <c r="F2018" s="1" t="n">
        <v>0.00497884</v>
      </c>
    </row>
    <row r="2019" customFormat="false" ht="12.75" hidden="false" customHeight="false" outlineLevel="0" collapsed="false">
      <c r="A2019" s="1" t="n">
        <v>2018</v>
      </c>
      <c r="B2019" s="1" t="n">
        <v>2367</v>
      </c>
      <c r="C2019" s="1" t="n">
        <v>0.0129513</v>
      </c>
      <c r="D2019" s="1" t="n">
        <v>0.0124731</v>
      </c>
      <c r="E2019" s="1" t="n">
        <v>0.00971447</v>
      </c>
      <c r="F2019" s="1" t="n">
        <v>0.00499846</v>
      </c>
    </row>
    <row r="2020" customFormat="false" ht="12.75" hidden="false" customHeight="false" outlineLevel="0" collapsed="false">
      <c r="A2020" s="1" t="n">
        <v>2019</v>
      </c>
      <c r="B2020" s="1" t="n">
        <v>2368</v>
      </c>
      <c r="C2020" s="1" t="n">
        <v>0.0129453</v>
      </c>
      <c r="D2020" s="1" t="n">
        <v>0.0124487</v>
      </c>
      <c r="E2020" s="1" t="n">
        <v>0.00974695</v>
      </c>
      <c r="F2020" s="1" t="n">
        <v>0.00498914</v>
      </c>
    </row>
    <row r="2021" customFormat="false" ht="12.75" hidden="false" customHeight="false" outlineLevel="0" collapsed="false">
      <c r="A2021" s="1" t="n">
        <v>2020</v>
      </c>
      <c r="B2021" s="1" t="n">
        <v>2369</v>
      </c>
      <c r="C2021" s="1" t="n">
        <v>0.0129466</v>
      </c>
      <c r="D2021" s="1" t="n">
        <v>0.0124716</v>
      </c>
      <c r="E2021" s="1" t="n">
        <v>0.00976562</v>
      </c>
      <c r="F2021" s="1" t="n">
        <v>0.00500258</v>
      </c>
    </row>
    <row r="2022" customFormat="false" ht="12.75" hidden="false" customHeight="false" outlineLevel="0" collapsed="false">
      <c r="A2022" s="1" t="n">
        <v>2021</v>
      </c>
      <c r="B2022" s="1" t="n">
        <v>2370</v>
      </c>
      <c r="C2022" s="1" t="n">
        <v>0.0129483</v>
      </c>
      <c r="D2022" s="1" t="n">
        <v>0.0125237</v>
      </c>
      <c r="E2022" s="1" t="n">
        <v>0.00975399</v>
      </c>
      <c r="F2022" s="1" t="n">
        <v>0.00499919</v>
      </c>
    </row>
    <row r="2023" customFormat="false" ht="12.75" hidden="false" customHeight="false" outlineLevel="0" collapsed="false">
      <c r="A2023" s="1" t="n">
        <v>2022</v>
      </c>
      <c r="B2023" s="1" t="n">
        <v>2371</v>
      </c>
      <c r="C2023" s="1" t="n">
        <v>0.0129435</v>
      </c>
      <c r="D2023" s="1" t="n">
        <v>0.0125086</v>
      </c>
      <c r="E2023" s="1" t="n">
        <v>0.00971039</v>
      </c>
      <c r="F2023" s="1" t="n">
        <v>0.00495269</v>
      </c>
    </row>
    <row r="2024" customFormat="false" ht="12.75" hidden="false" customHeight="false" outlineLevel="0" collapsed="false">
      <c r="A2024" s="1" t="n">
        <v>2023</v>
      </c>
      <c r="B2024" s="1" t="n">
        <v>2372</v>
      </c>
      <c r="C2024" s="1" t="n">
        <v>0.012951</v>
      </c>
      <c r="D2024" s="1" t="n">
        <v>0.012442</v>
      </c>
      <c r="E2024" s="1" t="n">
        <v>0.00963909</v>
      </c>
      <c r="F2024" s="1" t="n">
        <v>0.00493266</v>
      </c>
    </row>
    <row r="2025" customFormat="false" ht="12.75" hidden="false" customHeight="false" outlineLevel="0" collapsed="false">
      <c r="A2025" s="1" t="n">
        <v>2024</v>
      </c>
      <c r="B2025" s="1" t="n">
        <v>2373</v>
      </c>
      <c r="C2025" s="1" t="n">
        <v>0.0129022</v>
      </c>
      <c r="D2025" s="1" t="n">
        <v>0.012429</v>
      </c>
      <c r="E2025" s="1" t="n">
        <v>0.00960872</v>
      </c>
      <c r="F2025" s="1" t="n">
        <v>0.00495001</v>
      </c>
    </row>
    <row r="2026" customFormat="false" ht="12.75" hidden="false" customHeight="false" outlineLevel="0" collapsed="false">
      <c r="A2026" s="1" t="n">
        <v>2025</v>
      </c>
      <c r="B2026" s="1" t="n">
        <v>2374</v>
      </c>
      <c r="C2026" s="1" t="n">
        <v>0.012867</v>
      </c>
      <c r="D2026" s="1" t="n">
        <v>0.0124336</v>
      </c>
      <c r="E2026" s="1" t="n">
        <v>0.00960233</v>
      </c>
      <c r="F2026" s="1" t="n">
        <v>0.00494889</v>
      </c>
    </row>
    <row r="2027" customFormat="false" ht="12.75" hidden="false" customHeight="false" outlineLevel="0" collapsed="false">
      <c r="A2027" s="1" t="n">
        <v>2026</v>
      </c>
      <c r="B2027" s="1" t="n">
        <v>2375</v>
      </c>
      <c r="C2027" s="1" t="n">
        <v>0.0129158</v>
      </c>
      <c r="D2027" s="1" t="n">
        <v>0.0124286</v>
      </c>
      <c r="E2027" s="1" t="n">
        <v>0.00961415</v>
      </c>
      <c r="F2027" s="1" t="n">
        <v>0.00494321</v>
      </c>
    </row>
    <row r="2028" customFormat="false" ht="12.75" hidden="false" customHeight="false" outlineLevel="0" collapsed="false">
      <c r="A2028" s="1" t="n">
        <v>2027</v>
      </c>
      <c r="B2028" s="1" t="n">
        <v>2376</v>
      </c>
      <c r="C2028" s="1" t="n">
        <v>0.0128944</v>
      </c>
      <c r="D2028" s="1" t="n">
        <v>0.0124141</v>
      </c>
      <c r="E2028" s="1" t="n">
        <v>0.00965502</v>
      </c>
      <c r="F2028" s="1" t="n">
        <v>0.00494317</v>
      </c>
    </row>
    <row r="2029" customFormat="false" ht="12.75" hidden="false" customHeight="false" outlineLevel="0" collapsed="false">
      <c r="A2029" s="1" t="n">
        <v>2028</v>
      </c>
      <c r="B2029" s="1" t="n">
        <v>2377</v>
      </c>
      <c r="C2029" s="1" t="n">
        <v>0.0128334</v>
      </c>
      <c r="D2029" s="1" t="n">
        <v>0.0123657</v>
      </c>
      <c r="E2029" s="1" t="n">
        <v>0.00965833</v>
      </c>
      <c r="F2029" s="1" t="n">
        <v>0.00494825</v>
      </c>
    </row>
    <row r="2030" customFormat="false" ht="12.75" hidden="false" customHeight="false" outlineLevel="0" collapsed="false">
      <c r="A2030" s="1" t="n">
        <v>2029</v>
      </c>
      <c r="B2030" s="1" t="n">
        <v>2378</v>
      </c>
      <c r="C2030" s="1" t="n">
        <v>0.0128676</v>
      </c>
      <c r="D2030" s="1" t="n">
        <v>0.0123283</v>
      </c>
      <c r="E2030" s="1" t="n">
        <v>0.00962537</v>
      </c>
      <c r="F2030" s="1" t="n">
        <v>0.00497214</v>
      </c>
    </row>
    <row r="2031" customFormat="false" ht="12.75" hidden="false" customHeight="false" outlineLevel="0" collapsed="false">
      <c r="A2031" s="1" t="n">
        <v>2030</v>
      </c>
      <c r="B2031" s="1" t="n">
        <v>2379</v>
      </c>
      <c r="C2031" s="1" t="n">
        <v>0.0128963</v>
      </c>
      <c r="D2031" s="1" t="n">
        <v>0.0123332</v>
      </c>
      <c r="E2031" s="1" t="n">
        <v>0.0096093</v>
      </c>
      <c r="F2031" s="1" t="n">
        <v>0.00499816</v>
      </c>
    </row>
    <row r="2032" customFormat="false" ht="12.75" hidden="false" customHeight="false" outlineLevel="0" collapsed="false">
      <c r="A2032" s="1" t="n">
        <v>2031</v>
      </c>
      <c r="B2032" s="1" t="n">
        <v>2380</v>
      </c>
      <c r="C2032" s="1" t="n">
        <v>0.0128709</v>
      </c>
      <c r="D2032" s="1" t="n">
        <v>0.0123601</v>
      </c>
      <c r="E2032" s="1" t="n">
        <v>0.00958477</v>
      </c>
      <c r="F2032" s="1" t="n">
        <v>0.00503371</v>
      </c>
    </row>
    <row r="2033" customFormat="false" ht="12.75" hidden="false" customHeight="false" outlineLevel="0" collapsed="false">
      <c r="A2033" s="1" t="n">
        <v>2032</v>
      </c>
      <c r="B2033" s="1" t="n">
        <v>2381</v>
      </c>
      <c r="C2033" s="1" t="n">
        <v>0.0128893</v>
      </c>
      <c r="D2033" s="1" t="n">
        <v>0.0123718</v>
      </c>
      <c r="E2033" s="1" t="n">
        <v>0.00955844</v>
      </c>
      <c r="F2033" s="1" t="n">
        <v>0.00505259</v>
      </c>
    </row>
    <row r="2034" customFormat="false" ht="12.75" hidden="false" customHeight="false" outlineLevel="0" collapsed="false">
      <c r="A2034" s="1" t="n">
        <v>2033</v>
      </c>
      <c r="B2034" s="1" t="n">
        <v>2382</v>
      </c>
      <c r="C2034" s="1" t="n">
        <v>0.0129078</v>
      </c>
      <c r="D2034" s="1" t="n">
        <v>0.0123306</v>
      </c>
      <c r="E2034" s="1" t="n">
        <v>0.00959688</v>
      </c>
      <c r="F2034" s="1" t="n">
        <v>0.00503358</v>
      </c>
    </row>
    <row r="2035" customFormat="false" ht="12.75" hidden="false" customHeight="false" outlineLevel="0" collapsed="false">
      <c r="A2035" s="1" t="n">
        <v>2034</v>
      </c>
      <c r="B2035" s="1" t="n">
        <v>2383</v>
      </c>
      <c r="C2035" s="1" t="n">
        <v>0.0128671</v>
      </c>
      <c r="D2035" s="1" t="n">
        <v>0.0123424</v>
      </c>
      <c r="E2035" s="1" t="n">
        <v>0.00965303</v>
      </c>
      <c r="F2035" s="1" t="n">
        <v>0.00505673</v>
      </c>
    </row>
    <row r="2036" customFormat="false" ht="12.75" hidden="false" customHeight="false" outlineLevel="0" collapsed="false">
      <c r="A2036" s="1" t="n">
        <v>2035</v>
      </c>
      <c r="B2036" s="1" t="n">
        <v>2384</v>
      </c>
      <c r="C2036" s="1" t="n">
        <v>0.012873</v>
      </c>
      <c r="D2036" s="1" t="n">
        <v>0.0124062</v>
      </c>
      <c r="E2036" s="1" t="n">
        <v>0.00964619</v>
      </c>
      <c r="F2036" s="1" t="n">
        <v>0.00506798</v>
      </c>
    </row>
    <row r="2037" customFormat="false" ht="12.75" hidden="false" customHeight="false" outlineLevel="0" collapsed="false">
      <c r="A2037" s="1" t="n">
        <v>2036</v>
      </c>
      <c r="B2037" s="1" t="n">
        <v>2385</v>
      </c>
      <c r="C2037" s="1" t="n">
        <v>0.0129232</v>
      </c>
      <c r="D2037" s="1" t="n">
        <v>0.0123792</v>
      </c>
      <c r="E2037" s="1" t="n">
        <v>0.00961663</v>
      </c>
      <c r="F2037" s="1" t="n">
        <v>0.00502775</v>
      </c>
    </row>
    <row r="2038" customFormat="false" ht="12.75" hidden="false" customHeight="false" outlineLevel="0" collapsed="false">
      <c r="A2038" s="1" t="n">
        <v>2037</v>
      </c>
      <c r="B2038" s="1" t="n">
        <v>2386</v>
      </c>
      <c r="C2038" s="1" t="n">
        <v>0.0128988</v>
      </c>
      <c r="D2038" s="1" t="n">
        <v>0.0123656</v>
      </c>
      <c r="E2038" s="1" t="n">
        <v>0.0096465</v>
      </c>
      <c r="F2038" s="1" t="n">
        <v>0.00504915</v>
      </c>
    </row>
    <row r="2039" customFormat="false" ht="12.75" hidden="false" customHeight="false" outlineLevel="0" collapsed="false">
      <c r="A2039" s="1" t="n">
        <v>2038</v>
      </c>
      <c r="B2039" s="1" t="n">
        <v>2387</v>
      </c>
      <c r="C2039" s="1" t="n">
        <v>0.0128447</v>
      </c>
      <c r="D2039" s="1" t="n">
        <v>0.0123943</v>
      </c>
      <c r="E2039" s="1" t="n">
        <v>0.00968033</v>
      </c>
      <c r="F2039" s="1" t="n">
        <v>0.00501525</v>
      </c>
    </row>
    <row r="2040" customFormat="false" ht="12.75" hidden="false" customHeight="false" outlineLevel="0" collapsed="false">
      <c r="A2040" s="1" t="n">
        <v>2039</v>
      </c>
      <c r="B2040" s="1" t="n">
        <v>2388</v>
      </c>
      <c r="C2040" s="1" t="n">
        <v>0.0128206</v>
      </c>
      <c r="D2040" s="1" t="n">
        <v>0.0123467</v>
      </c>
      <c r="E2040" s="1" t="n">
        <v>0.00965311</v>
      </c>
      <c r="F2040" s="1" t="n">
        <v>0.00494759</v>
      </c>
    </row>
    <row r="2041" customFormat="false" ht="12.75" hidden="false" customHeight="false" outlineLevel="0" collapsed="false">
      <c r="A2041" s="1" t="n">
        <v>2040</v>
      </c>
      <c r="B2041" s="1" t="n">
        <v>2389</v>
      </c>
      <c r="C2041" s="1" t="n">
        <v>0.0128277</v>
      </c>
      <c r="D2041" s="1" t="n">
        <v>0.0122997</v>
      </c>
      <c r="E2041" s="1" t="n">
        <v>0.00961241</v>
      </c>
      <c r="F2041" s="1" t="n">
        <v>0.00498535</v>
      </c>
    </row>
    <row r="2042" customFormat="false" ht="12.75" hidden="false" customHeight="false" outlineLevel="0" collapsed="false">
      <c r="A2042" s="1" t="n">
        <v>2041</v>
      </c>
      <c r="B2042" s="1" t="n">
        <v>2390</v>
      </c>
      <c r="C2042" s="1" t="n">
        <v>0.0128543</v>
      </c>
      <c r="D2042" s="1" t="n">
        <v>0.0123073</v>
      </c>
      <c r="E2042" s="1" t="n">
        <v>0.00960017</v>
      </c>
      <c r="F2042" s="1" t="n">
        <v>0.00497194</v>
      </c>
    </row>
    <row r="2043" customFormat="false" ht="12.75" hidden="false" customHeight="false" outlineLevel="0" collapsed="false">
      <c r="A2043" s="1" t="n">
        <v>2042</v>
      </c>
      <c r="B2043" s="1" t="n">
        <v>2391</v>
      </c>
      <c r="C2043" s="1" t="n">
        <v>0.0128035</v>
      </c>
      <c r="D2043" s="1" t="n">
        <v>0.012283</v>
      </c>
      <c r="E2043" s="1" t="n">
        <v>0.00957163</v>
      </c>
      <c r="F2043" s="1" t="n">
        <v>0.00492282</v>
      </c>
    </row>
    <row r="2044" customFormat="false" ht="12.75" hidden="false" customHeight="false" outlineLevel="0" collapsed="false">
      <c r="A2044" s="1" t="n">
        <v>2043</v>
      </c>
      <c r="B2044" s="1" t="n">
        <v>2392</v>
      </c>
      <c r="C2044" s="1" t="n">
        <v>0.0127586</v>
      </c>
      <c r="D2044" s="1" t="n">
        <v>0.0121947</v>
      </c>
      <c r="E2044" s="1" t="n">
        <v>0.0095288</v>
      </c>
      <c r="F2044" s="1" t="n">
        <v>0.0049555</v>
      </c>
    </row>
    <row r="2045" customFormat="false" ht="12.75" hidden="false" customHeight="false" outlineLevel="0" collapsed="false">
      <c r="A2045" s="1" t="n">
        <v>2044</v>
      </c>
      <c r="B2045" s="1" t="n">
        <v>2393</v>
      </c>
      <c r="C2045" s="1" t="n">
        <v>0.0127627</v>
      </c>
      <c r="D2045" s="1" t="n">
        <v>0.0121565</v>
      </c>
      <c r="E2045" s="1" t="n">
        <v>0.00952839</v>
      </c>
      <c r="F2045" s="1" t="n">
        <v>0.00497439</v>
      </c>
    </row>
    <row r="2046" customFormat="false" ht="12.75" hidden="false" customHeight="false" outlineLevel="0" collapsed="false">
      <c r="A2046" s="1" t="n">
        <v>2045</v>
      </c>
      <c r="B2046" s="1" t="n">
        <v>2394</v>
      </c>
      <c r="C2046" s="1" t="n">
        <v>0.0127078</v>
      </c>
      <c r="D2046" s="1" t="n">
        <v>0.012196</v>
      </c>
      <c r="E2046" s="1" t="n">
        <v>0.00948704</v>
      </c>
      <c r="F2046" s="1" t="n">
        <v>0.00493486</v>
      </c>
    </row>
    <row r="2047" customFormat="false" ht="12.75" hidden="false" customHeight="false" outlineLevel="0" collapsed="false">
      <c r="A2047" s="1" t="n">
        <v>2046</v>
      </c>
      <c r="B2047" s="1" t="n">
        <v>2395</v>
      </c>
      <c r="C2047" s="1" t="n">
        <v>0.0126798</v>
      </c>
      <c r="D2047" s="1" t="n">
        <v>0.0121819</v>
      </c>
      <c r="E2047" s="1" t="n">
        <v>0.0094778</v>
      </c>
      <c r="F2047" s="1" t="n">
        <v>0.00493374</v>
      </c>
    </row>
    <row r="2048" customFormat="false" ht="12.75" hidden="false" customHeight="false" outlineLevel="0" collapsed="false">
      <c r="A2048" s="1" t="n">
        <v>2047</v>
      </c>
      <c r="B2048" s="1" t="n">
        <v>2396</v>
      </c>
      <c r="C2048" s="1" t="n">
        <v>0.0127268</v>
      </c>
      <c r="D2048" s="1" t="n">
        <v>0.0120685</v>
      </c>
      <c r="E2048" s="1" t="n">
        <v>0.00946559</v>
      </c>
      <c r="F2048" s="1" t="n">
        <v>0.0049912</v>
      </c>
    </row>
    <row r="2049" customFormat="false" ht="12.75" hidden="false" customHeight="false" outlineLevel="0" collapsed="false">
      <c r="A2049" s="1" t="n">
        <v>2048</v>
      </c>
      <c r="B2049" s="1" t="n">
        <v>2397</v>
      </c>
      <c r="C2049" s="1" t="n">
        <v>0.012737</v>
      </c>
      <c r="D2049" s="1" t="n">
        <v>0.0120841</v>
      </c>
      <c r="E2049" s="1" t="n">
        <v>0.009457</v>
      </c>
      <c r="F2049" s="1" t="n">
        <v>0.00498966</v>
      </c>
    </row>
    <row r="2050" customFormat="false" ht="12.75" hidden="false" customHeight="false" outlineLevel="0" collapsed="false">
      <c r="A2050" s="1" t="n">
        <v>2049</v>
      </c>
      <c r="B2050" s="1" t="n">
        <v>2398</v>
      </c>
      <c r="C2050" s="1" t="n">
        <v>0.0126983</v>
      </c>
      <c r="D2050" s="1" t="n">
        <v>0.0121992</v>
      </c>
      <c r="E2050" s="1" t="n">
        <v>0.00949098</v>
      </c>
      <c r="F2050" s="1" t="n">
        <v>0.00495293</v>
      </c>
    </row>
    <row r="2051" customFormat="false" ht="12.75" hidden="false" customHeight="false" outlineLevel="0" collapsed="false">
      <c r="A2051" s="1" t="n">
        <v>2050</v>
      </c>
      <c r="B2051" s="1" t="n">
        <v>2399</v>
      </c>
      <c r="C2051" s="1" t="n">
        <v>0.0126937</v>
      </c>
      <c r="D2051" s="1" t="n">
        <v>0.0122121</v>
      </c>
      <c r="E2051" s="1" t="n">
        <v>0.00950029</v>
      </c>
      <c r="F2051" s="1" t="n">
        <v>0.00496082</v>
      </c>
    </row>
    <row r="2052" customFormat="false" ht="12.75" hidden="false" customHeight="false" outlineLevel="0" collapsed="false">
      <c r="A2052" s="1" t="n">
        <v>2051</v>
      </c>
      <c r="B2052" s="1" t="n">
        <v>2400</v>
      </c>
      <c r="C2052" s="1" t="n">
        <v>0.012735</v>
      </c>
      <c r="D2052" s="1" t="n">
        <v>0.0122563</v>
      </c>
      <c r="E2052" s="1" t="n">
        <v>0.0094441</v>
      </c>
      <c r="F2052" s="1" t="n">
        <v>0.00497004</v>
      </c>
    </row>
    <row r="2053" customFormat="false" ht="12.75" hidden="false" customHeight="false" outlineLevel="0" collapsed="false">
      <c r="A2053" s="1" t="n">
        <v>2052</v>
      </c>
      <c r="B2053" s="1" t="n">
        <v>2401</v>
      </c>
      <c r="C2053" s="1" t="n">
        <v>0.012723</v>
      </c>
      <c r="D2053" s="1" t="n">
        <v>0.0123068</v>
      </c>
      <c r="E2053" s="1" t="n">
        <v>0.00943076</v>
      </c>
      <c r="F2053" s="1" t="n">
        <v>0.00498398</v>
      </c>
    </row>
    <row r="2054" customFormat="false" ht="12.75" hidden="false" customHeight="false" outlineLevel="0" collapsed="false">
      <c r="A2054" s="1" t="n">
        <v>2053</v>
      </c>
      <c r="B2054" s="1" t="n">
        <v>2402</v>
      </c>
      <c r="C2054" s="1" t="n">
        <v>0.0126656</v>
      </c>
      <c r="D2054" s="1" t="n">
        <v>0.0122625</v>
      </c>
      <c r="E2054" s="1" t="n">
        <v>0.00946935</v>
      </c>
      <c r="F2054" s="1" t="n">
        <v>0.00501932</v>
      </c>
    </row>
    <row r="2055" customFormat="false" ht="12.75" hidden="false" customHeight="false" outlineLevel="0" collapsed="false">
      <c r="A2055" s="1" t="n">
        <v>2054</v>
      </c>
      <c r="B2055" s="1" t="n">
        <v>2403</v>
      </c>
      <c r="C2055" s="1" t="n">
        <v>0.0126842</v>
      </c>
      <c r="D2055" s="1" t="n">
        <v>0.0122402</v>
      </c>
      <c r="E2055" s="1" t="n">
        <v>0.00949993</v>
      </c>
      <c r="F2055" s="1" t="n">
        <v>0.00503261</v>
      </c>
    </row>
    <row r="2056" customFormat="false" ht="12.75" hidden="false" customHeight="false" outlineLevel="0" collapsed="false">
      <c r="A2056" s="1" t="n">
        <v>2055</v>
      </c>
      <c r="B2056" s="1" t="n">
        <v>2404</v>
      </c>
      <c r="C2056" s="1" t="n">
        <v>0.0127276</v>
      </c>
      <c r="D2056" s="1" t="n">
        <v>0.0122798</v>
      </c>
      <c r="E2056" s="1" t="n">
        <v>0.00953135</v>
      </c>
      <c r="F2056" s="1" t="n">
        <v>0.00502325</v>
      </c>
    </row>
    <row r="2057" customFormat="false" ht="12.75" hidden="false" customHeight="false" outlineLevel="0" collapsed="false">
      <c r="A2057" s="1" t="n">
        <v>2056</v>
      </c>
      <c r="B2057" s="1" t="n">
        <v>2405</v>
      </c>
      <c r="C2057" s="1" t="n">
        <v>0.0127167</v>
      </c>
      <c r="D2057" s="1" t="n">
        <v>0.0122783</v>
      </c>
      <c r="E2057" s="1" t="n">
        <v>0.00954205</v>
      </c>
      <c r="F2057" s="1" t="n">
        <v>0.00502447</v>
      </c>
    </row>
    <row r="2058" customFormat="false" ht="12.75" hidden="false" customHeight="false" outlineLevel="0" collapsed="false">
      <c r="A2058" s="1" t="n">
        <v>2057</v>
      </c>
      <c r="B2058" s="1" t="n">
        <v>2406</v>
      </c>
      <c r="C2058" s="1" t="n">
        <v>0.0127387</v>
      </c>
      <c r="D2058" s="1" t="n">
        <v>0.0122283</v>
      </c>
      <c r="E2058" s="1" t="n">
        <v>0.00956202</v>
      </c>
      <c r="F2058" s="1" t="n">
        <v>0.00505301</v>
      </c>
    </row>
    <row r="2059" customFormat="false" ht="12.75" hidden="false" customHeight="false" outlineLevel="0" collapsed="false">
      <c r="A2059" s="1" t="n">
        <v>2058</v>
      </c>
      <c r="B2059" s="1" t="n">
        <v>2407</v>
      </c>
      <c r="C2059" s="1" t="n">
        <v>0.0127459</v>
      </c>
      <c r="D2059" s="1" t="n">
        <v>0.0122216</v>
      </c>
      <c r="E2059" s="1" t="n">
        <v>0.00955588</v>
      </c>
      <c r="F2059" s="1" t="n">
        <v>0.0050646</v>
      </c>
    </row>
    <row r="2060" customFormat="false" ht="12.75" hidden="false" customHeight="false" outlineLevel="0" collapsed="false">
      <c r="A2060" s="1" t="n">
        <v>2059</v>
      </c>
      <c r="B2060" s="1" t="n">
        <v>2408</v>
      </c>
      <c r="C2060" s="1" t="n">
        <v>0.0126576</v>
      </c>
      <c r="D2060" s="1" t="n">
        <v>0.01226</v>
      </c>
      <c r="E2060" s="1" t="n">
        <v>0.0094907</v>
      </c>
      <c r="F2060" s="1" t="n">
        <v>0.00503816</v>
      </c>
    </row>
    <row r="2061" customFormat="false" ht="12.75" hidden="false" customHeight="false" outlineLevel="0" collapsed="false">
      <c r="A2061" s="1" t="n">
        <v>2060</v>
      </c>
      <c r="B2061" s="1" t="n">
        <v>2409</v>
      </c>
      <c r="C2061" s="1" t="n">
        <v>0.0126607</v>
      </c>
      <c r="D2061" s="1" t="n">
        <v>0.0122319</v>
      </c>
      <c r="E2061" s="1" t="n">
        <v>0.00950021</v>
      </c>
      <c r="F2061" s="1" t="n">
        <v>0.0050541</v>
      </c>
    </row>
    <row r="2062" customFormat="false" ht="12.75" hidden="false" customHeight="false" outlineLevel="0" collapsed="false">
      <c r="A2062" s="1" t="n">
        <v>2061</v>
      </c>
      <c r="B2062" s="1" t="n">
        <v>2410</v>
      </c>
      <c r="C2062" s="1" t="n">
        <v>0.0127615</v>
      </c>
      <c r="D2062" s="1" t="n">
        <v>0.0121435</v>
      </c>
      <c r="E2062" s="1" t="n">
        <v>0.00955653</v>
      </c>
      <c r="F2062" s="1" t="n">
        <v>0.00510318</v>
      </c>
    </row>
    <row r="2063" customFormat="false" ht="12.75" hidden="false" customHeight="false" outlineLevel="0" collapsed="false">
      <c r="A2063" s="1" t="n">
        <v>2062</v>
      </c>
      <c r="B2063" s="1" t="n">
        <v>2411</v>
      </c>
      <c r="C2063" s="1" t="n">
        <v>0.0127661</v>
      </c>
      <c r="D2063" s="1" t="n">
        <v>0.0121162</v>
      </c>
      <c r="E2063" s="1" t="n">
        <v>0.00953743</v>
      </c>
      <c r="F2063" s="1" t="n">
        <v>0.00510059</v>
      </c>
    </row>
    <row r="2064" customFormat="false" ht="12.75" hidden="false" customHeight="false" outlineLevel="0" collapsed="false">
      <c r="A2064" s="1" t="n">
        <v>2063</v>
      </c>
      <c r="B2064" s="1" t="n">
        <v>2412</v>
      </c>
      <c r="C2064" s="1" t="n">
        <v>0.0127388</v>
      </c>
      <c r="D2064" s="1" t="n">
        <v>0.0120795</v>
      </c>
      <c r="E2064" s="1" t="n">
        <v>0.00951659</v>
      </c>
      <c r="F2064" s="1" t="n">
        <v>0.00508932</v>
      </c>
    </row>
    <row r="2065" customFormat="false" ht="12.75" hidden="false" customHeight="false" outlineLevel="0" collapsed="false">
      <c r="A2065" s="1" t="n">
        <v>2064</v>
      </c>
      <c r="B2065" s="1" t="n">
        <v>2413</v>
      </c>
      <c r="C2065" s="1" t="n">
        <v>0.0127604</v>
      </c>
      <c r="D2065" s="1" t="n">
        <v>0.0120725</v>
      </c>
      <c r="E2065" s="1" t="n">
        <v>0.00952378</v>
      </c>
      <c r="F2065" s="1" t="n">
        <v>0.00512663</v>
      </c>
    </row>
    <row r="2066" customFormat="false" ht="12.75" hidden="false" customHeight="false" outlineLevel="0" collapsed="false">
      <c r="A2066" s="1" t="n">
        <v>2065</v>
      </c>
      <c r="B2066" s="1" t="n">
        <v>2414</v>
      </c>
      <c r="C2066" s="1" t="n">
        <v>0.0127717</v>
      </c>
      <c r="D2066" s="1" t="n">
        <v>0.0121525</v>
      </c>
      <c r="E2066" s="1" t="n">
        <v>0.00949133</v>
      </c>
      <c r="F2066" s="1" t="n">
        <v>0.00515114</v>
      </c>
    </row>
    <row r="2067" customFormat="false" ht="12.75" hidden="false" customHeight="false" outlineLevel="0" collapsed="false">
      <c r="A2067" s="1" t="n">
        <v>2066</v>
      </c>
      <c r="B2067" s="1" t="n">
        <v>2415</v>
      </c>
      <c r="C2067" s="1" t="n">
        <v>0.0127363</v>
      </c>
      <c r="D2067" s="1" t="n">
        <v>0.0121638</v>
      </c>
      <c r="E2067" s="1" t="n">
        <v>0.00948908</v>
      </c>
      <c r="F2067" s="1" t="n">
        <v>0.00515516</v>
      </c>
    </row>
    <row r="2068" customFormat="false" ht="12.75" hidden="false" customHeight="false" outlineLevel="0" collapsed="false">
      <c r="A2068" s="1" t="n">
        <v>2067</v>
      </c>
      <c r="B2068" s="1" t="n">
        <v>2416</v>
      </c>
      <c r="C2068" s="1" t="n">
        <v>0.0127015</v>
      </c>
      <c r="D2068" s="1" t="n">
        <v>0.0121107</v>
      </c>
      <c r="E2068" s="1" t="n">
        <v>0.00953278</v>
      </c>
      <c r="F2068" s="1" t="n">
        <v>0.00519548</v>
      </c>
    </row>
    <row r="2069" customFormat="false" ht="12.75" hidden="false" customHeight="false" outlineLevel="0" collapsed="false">
      <c r="A2069" s="1" t="n">
        <v>2068</v>
      </c>
      <c r="B2069" s="1" t="n">
        <v>2417</v>
      </c>
      <c r="C2069" s="1" t="n">
        <v>0.0127219</v>
      </c>
      <c r="D2069" s="1" t="n">
        <v>0.0121174</v>
      </c>
      <c r="E2069" s="1" t="n">
        <v>0.00953904</v>
      </c>
      <c r="F2069" s="1" t="n">
        <v>0.00524411</v>
      </c>
    </row>
    <row r="2070" customFormat="false" ht="12.75" hidden="false" customHeight="false" outlineLevel="0" collapsed="false">
      <c r="A2070" s="1" t="n">
        <v>2069</v>
      </c>
      <c r="B2070" s="1" t="n">
        <v>2418</v>
      </c>
      <c r="C2070" s="1" t="n">
        <v>0.0127191</v>
      </c>
      <c r="D2070" s="1" t="n">
        <v>0.0121461</v>
      </c>
      <c r="E2070" s="1" t="n">
        <v>0.00951275</v>
      </c>
      <c r="F2070" s="1" t="n">
        <v>0.00526087</v>
      </c>
    </row>
    <row r="2071" customFormat="false" ht="12.75" hidden="false" customHeight="false" outlineLevel="0" collapsed="false">
      <c r="A2071" s="1" t="n">
        <v>2070</v>
      </c>
      <c r="B2071" s="1" t="n">
        <v>2419</v>
      </c>
      <c r="C2071" s="1" t="n">
        <v>0.0127375</v>
      </c>
      <c r="D2071" s="1" t="n">
        <v>0.012145</v>
      </c>
      <c r="E2071" s="1" t="n">
        <v>0.00953343</v>
      </c>
      <c r="F2071" s="1" t="n">
        <v>0.00527123</v>
      </c>
    </row>
    <row r="2072" customFormat="false" ht="12.75" hidden="false" customHeight="false" outlineLevel="0" collapsed="false">
      <c r="A2072" s="1" t="n">
        <v>2071</v>
      </c>
      <c r="B2072" s="1" t="n">
        <v>2420</v>
      </c>
      <c r="C2072" s="1" t="n">
        <v>0.0128363</v>
      </c>
      <c r="D2072" s="1" t="n">
        <v>0.0121871</v>
      </c>
      <c r="E2072" s="1" t="n">
        <v>0.00960945</v>
      </c>
      <c r="F2072" s="1" t="n">
        <v>0.00533579</v>
      </c>
    </row>
    <row r="2073" customFormat="false" ht="12.75" hidden="false" customHeight="false" outlineLevel="0" collapsed="false">
      <c r="A2073" s="1" t="n">
        <v>2072</v>
      </c>
      <c r="B2073" s="1" t="n">
        <v>2421</v>
      </c>
      <c r="C2073" s="1" t="n">
        <v>0.0128656</v>
      </c>
      <c r="D2073" s="1" t="n">
        <v>0.012228</v>
      </c>
      <c r="E2073" s="1" t="n">
        <v>0.00963171</v>
      </c>
      <c r="F2073" s="1" t="n">
        <v>0.00531725</v>
      </c>
    </row>
    <row r="2074" customFormat="false" ht="12.75" hidden="false" customHeight="false" outlineLevel="0" collapsed="false">
      <c r="A2074" s="1" t="n">
        <v>2073</v>
      </c>
      <c r="B2074" s="1" t="n">
        <v>2422</v>
      </c>
      <c r="C2074" s="1" t="n">
        <v>0.0128421</v>
      </c>
      <c r="D2074" s="1" t="n">
        <v>0.012194</v>
      </c>
      <c r="E2074" s="1" t="n">
        <v>0.00961952</v>
      </c>
      <c r="F2074" s="1" t="n">
        <v>0.00520006</v>
      </c>
    </row>
    <row r="2075" customFormat="false" ht="12.75" hidden="false" customHeight="false" outlineLevel="0" collapsed="false">
      <c r="A2075" s="1" t="n">
        <v>2074</v>
      </c>
      <c r="B2075" s="1" t="n">
        <v>2423</v>
      </c>
      <c r="C2075" s="1" t="n">
        <v>0.0128413</v>
      </c>
      <c r="D2075" s="1" t="n">
        <v>0.0121953</v>
      </c>
      <c r="E2075" s="1" t="n">
        <v>0.00960519</v>
      </c>
      <c r="F2075" s="1" t="n">
        <v>0.00519336</v>
      </c>
    </row>
    <row r="2076" customFormat="false" ht="12.75" hidden="false" customHeight="false" outlineLevel="0" collapsed="false">
      <c r="A2076" s="1" t="n">
        <v>2075</v>
      </c>
      <c r="B2076" s="1" t="n">
        <v>2424</v>
      </c>
      <c r="C2076" s="1" t="n">
        <v>0.0128357</v>
      </c>
      <c r="D2076" s="1" t="n">
        <v>0.0122726</v>
      </c>
      <c r="E2076" s="1" t="n">
        <v>0.00955666</v>
      </c>
      <c r="F2076" s="1" t="n">
        <v>0.00523401</v>
      </c>
    </row>
    <row r="2077" customFormat="false" ht="12.75" hidden="false" customHeight="false" outlineLevel="0" collapsed="false">
      <c r="A2077" s="1" t="n">
        <v>2076</v>
      </c>
      <c r="B2077" s="1" t="n">
        <v>2425</v>
      </c>
      <c r="C2077" s="1" t="n">
        <v>0.0128451</v>
      </c>
      <c r="D2077" s="1" t="n">
        <v>0.0122715</v>
      </c>
      <c r="E2077" s="1" t="n">
        <v>0.00957386</v>
      </c>
      <c r="F2077" s="1" t="n">
        <v>0.00524307</v>
      </c>
    </row>
    <row r="2078" customFormat="false" ht="12.75" hidden="false" customHeight="false" outlineLevel="0" collapsed="false">
      <c r="A2078" s="1" t="n">
        <v>2077</v>
      </c>
      <c r="B2078" s="1" t="n">
        <v>2426</v>
      </c>
      <c r="C2078" s="1" t="n">
        <v>0.012872</v>
      </c>
      <c r="D2078" s="1" t="n">
        <v>0.0122221</v>
      </c>
      <c r="E2078" s="1" t="n">
        <v>0.00965239</v>
      </c>
      <c r="F2078" s="1" t="n">
        <v>0.00523923</v>
      </c>
    </row>
    <row r="2079" customFormat="false" ht="12.75" hidden="false" customHeight="false" outlineLevel="0" collapsed="false">
      <c r="A2079" s="1" t="n">
        <v>2078</v>
      </c>
      <c r="B2079" s="1" t="n">
        <v>2427</v>
      </c>
      <c r="C2079" s="1" t="n">
        <v>0.0128571</v>
      </c>
      <c r="D2079" s="1" t="n">
        <v>0.0122157</v>
      </c>
      <c r="E2079" s="1" t="n">
        <v>0.00964885</v>
      </c>
      <c r="F2079" s="1" t="n">
        <v>0.00528409</v>
      </c>
    </row>
    <row r="2080" customFormat="false" ht="12.75" hidden="false" customHeight="false" outlineLevel="0" collapsed="false">
      <c r="A2080" s="1" t="n">
        <v>2079</v>
      </c>
      <c r="B2080" s="1" t="n">
        <v>2428</v>
      </c>
      <c r="C2080" s="1" t="n">
        <v>0.0128263</v>
      </c>
      <c r="D2080" s="1" t="n">
        <v>0.0122021</v>
      </c>
      <c r="E2080" s="1" t="n">
        <v>0.00959558</v>
      </c>
      <c r="F2080" s="1" t="n">
        <v>0.00535262</v>
      </c>
    </row>
    <row r="2081" customFormat="false" ht="12.75" hidden="false" customHeight="false" outlineLevel="0" collapsed="false">
      <c r="A2081" s="1" t="n">
        <v>2080</v>
      </c>
      <c r="B2081" s="1" t="n">
        <v>2429</v>
      </c>
      <c r="C2081" s="1" t="n">
        <v>0.0128236</v>
      </c>
      <c r="D2081" s="1" t="n">
        <v>0.0121691</v>
      </c>
      <c r="E2081" s="1" t="n">
        <v>0.00959129</v>
      </c>
      <c r="F2081" s="1" t="n">
        <v>0.00535429</v>
      </c>
    </row>
    <row r="2082" customFormat="false" ht="12.75" hidden="false" customHeight="false" outlineLevel="0" collapsed="false">
      <c r="A2082" s="1" t="n">
        <v>2081</v>
      </c>
      <c r="B2082" s="1" t="n">
        <v>2430</v>
      </c>
      <c r="C2082" s="1" t="n">
        <v>0.012784</v>
      </c>
      <c r="D2082" s="1" t="n">
        <v>0.0121221</v>
      </c>
      <c r="E2082" s="1" t="n">
        <v>0.00958313</v>
      </c>
      <c r="F2082" s="1" t="n">
        <v>0.00538114</v>
      </c>
    </row>
    <row r="2083" customFormat="false" ht="12.75" hidden="false" customHeight="false" outlineLevel="0" collapsed="false">
      <c r="A2083" s="1" t="n">
        <v>2082</v>
      </c>
      <c r="B2083" s="1" t="n">
        <v>2431</v>
      </c>
      <c r="C2083" s="1" t="n">
        <v>0.0127841</v>
      </c>
      <c r="D2083" s="1" t="n">
        <v>0.0121262</v>
      </c>
      <c r="E2083" s="1" t="n">
        <v>0.00960511</v>
      </c>
      <c r="F2083" s="1" t="n">
        <v>0.00543469</v>
      </c>
    </row>
    <row r="2084" customFormat="false" ht="12.75" hidden="false" customHeight="false" outlineLevel="0" collapsed="false">
      <c r="A2084" s="1" t="n">
        <v>2083</v>
      </c>
      <c r="B2084" s="1" t="n">
        <v>2432</v>
      </c>
      <c r="C2084" s="1" t="n">
        <v>0.0128192</v>
      </c>
      <c r="D2084" s="1" t="n">
        <v>0.012148</v>
      </c>
      <c r="E2084" s="1" t="n">
        <v>0.00968721</v>
      </c>
      <c r="F2084" s="1" t="n">
        <v>0.00545499</v>
      </c>
    </row>
    <row r="2085" customFormat="false" ht="12.75" hidden="false" customHeight="false" outlineLevel="0" collapsed="false">
      <c r="A2085" s="1" t="n">
        <v>2084</v>
      </c>
      <c r="B2085" s="1" t="n">
        <v>2433</v>
      </c>
      <c r="C2085" s="1" t="n">
        <v>0.0128696</v>
      </c>
      <c r="D2085" s="1" t="n">
        <v>0.0121292</v>
      </c>
      <c r="E2085" s="1" t="n">
        <v>0.00972539</v>
      </c>
      <c r="F2085" s="1" t="n">
        <v>0.00545664</v>
      </c>
    </row>
    <row r="2086" customFormat="false" ht="12.75" hidden="false" customHeight="false" outlineLevel="0" collapsed="false">
      <c r="A2086" s="1" t="n">
        <v>2085</v>
      </c>
      <c r="B2086" s="1" t="n">
        <v>2434</v>
      </c>
      <c r="C2086" s="1" t="n">
        <v>0.0129829</v>
      </c>
      <c r="D2086" s="1" t="n">
        <v>0.0121306</v>
      </c>
      <c r="E2086" s="1" t="n">
        <v>0.00972949</v>
      </c>
      <c r="F2086" s="1" t="n">
        <v>0.00546272</v>
      </c>
    </row>
    <row r="2087" customFormat="false" ht="12.75" hidden="false" customHeight="false" outlineLevel="0" collapsed="false">
      <c r="A2087" s="1" t="n">
        <v>2086</v>
      </c>
      <c r="B2087" s="1" t="n">
        <v>2435</v>
      </c>
      <c r="C2087" s="1" t="n">
        <v>0.0130177</v>
      </c>
      <c r="D2087" s="1" t="n">
        <v>0.0121528</v>
      </c>
      <c r="E2087" s="1" t="n">
        <v>0.00973097</v>
      </c>
      <c r="F2087" s="1" t="n">
        <v>0.00552804</v>
      </c>
    </row>
    <row r="2088" customFormat="false" ht="12.75" hidden="false" customHeight="false" outlineLevel="0" collapsed="false">
      <c r="A2088" s="1" t="n">
        <v>2087</v>
      </c>
      <c r="B2088" s="1" t="n">
        <v>2436</v>
      </c>
      <c r="C2088" s="1" t="n">
        <v>0.0130325</v>
      </c>
      <c r="D2088" s="1" t="n">
        <v>0.0121172</v>
      </c>
      <c r="E2088" s="1" t="n">
        <v>0.00975572</v>
      </c>
      <c r="F2088" s="1" t="n">
        <v>0.00558555</v>
      </c>
    </row>
    <row r="2089" customFormat="false" ht="12.75" hidden="false" customHeight="false" outlineLevel="0" collapsed="false">
      <c r="A2089" s="1" t="n">
        <v>2088</v>
      </c>
      <c r="B2089" s="1" t="n">
        <v>2437</v>
      </c>
      <c r="C2089" s="1" t="n">
        <v>0.0130454</v>
      </c>
      <c r="D2089" s="1" t="n">
        <v>0.0121583</v>
      </c>
      <c r="E2089" s="1" t="n">
        <v>0.00977389</v>
      </c>
      <c r="F2089" s="1" t="n">
        <v>0.00561235</v>
      </c>
    </row>
    <row r="2090" customFormat="false" ht="12.75" hidden="false" customHeight="false" outlineLevel="0" collapsed="false">
      <c r="A2090" s="1" t="n">
        <v>2089</v>
      </c>
      <c r="B2090" s="1" t="n">
        <v>2438</v>
      </c>
      <c r="C2090" s="1" t="n">
        <v>0.0129532</v>
      </c>
      <c r="D2090" s="1" t="n">
        <v>0.0123254</v>
      </c>
      <c r="E2090" s="1" t="n">
        <v>0.00972603</v>
      </c>
      <c r="F2090" s="1" t="n">
        <v>0.00570008</v>
      </c>
    </row>
    <row r="2091" customFormat="false" ht="12.75" hidden="false" customHeight="false" outlineLevel="0" collapsed="false">
      <c r="A2091" s="1" t="n">
        <v>2090</v>
      </c>
      <c r="B2091" s="1" t="n">
        <v>2439</v>
      </c>
      <c r="C2091" s="1" t="n">
        <v>0.0129609</v>
      </c>
      <c r="D2091" s="1" t="n">
        <v>0.0123427</v>
      </c>
      <c r="E2091" s="1" t="n">
        <v>0.00972753</v>
      </c>
      <c r="F2091" s="1" t="n">
        <v>0.00577748</v>
      </c>
    </row>
    <row r="2092" customFormat="false" ht="12.75" hidden="false" customHeight="false" outlineLevel="0" collapsed="false">
      <c r="A2092" s="1" t="n">
        <v>2091</v>
      </c>
      <c r="B2092" s="1" t="n">
        <v>2440</v>
      </c>
      <c r="C2092" s="1" t="n">
        <v>0.0130815</v>
      </c>
      <c r="D2092" s="1" t="n">
        <v>0.0122966</v>
      </c>
      <c r="E2092" s="1" t="n">
        <v>0.00980484</v>
      </c>
      <c r="F2092" s="1" t="n">
        <v>0.00578272</v>
      </c>
    </row>
    <row r="2093" customFormat="false" ht="12.75" hidden="false" customHeight="false" outlineLevel="0" collapsed="false">
      <c r="A2093" s="1" t="n">
        <v>2092</v>
      </c>
      <c r="B2093" s="1" t="n">
        <v>2441</v>
      </c>
      <c r="C2093" s="1" t="n">
        <v>0.0131198</v>
      </c>
      <c r="D2093" s="1" t="n">
        <v>0.0122989</v>
      </c>
      <c r="E2093" s="1" t="n">
        <v>0.00979374</v>
      </c>
      <c r="F2093" s="1" t="n">
        <v>0.00580116</v>
      </c>
    </row>
    <row r="2094" customFormat="false" ht="12.75" hidden="false" customHeight="false" outlineLevel="0" collapsed="false">
      <c r="A2094" s="1" t="n">
        <v>2093</v>
      </c>
      <c r="B2094" s="1" t="n">
        <v>2442</v>
      </c>
      <c r="C2094" s="1" t="n">
        <v>0.0131431</v>
      </c>
      <c r="D2094" s="1" t="n">
        <v>0.0122413</v>
      </c>
      <c r="E2094" s="1" t="n">
        <v>0.00971971</v>
      </c>
      <c r="F2094" s="1" t="n">
        <v>0.00590402</v>
      </c>
    </row>
    <row r="2095" customFormat="false" ht="12.75" hidden="false" customHeight="false" outlineLevel="0" collapsed="false">
      <c r="A2095" s="1" t="n">
        <v>2094</v>
      </c>
      <c r="B2095" s="1" t="n">
        <v>2443</v>
      </c>
      <c r="C2095" s="1" t="n">
        <v>0.0131732</v>
      </c>
      <c r="D2095" s="1" t="n">
        <v>0.0122269</v>
      </c>
      <c r="E2095" s="1" t="n">
        <v>0.00976051</v>
      </c>
      <c r="F2095" s="1" t="n">
        <v>0.00596978</v>
      </c>
    </row>
    <row r="2096" customFormat="false" ht="12.75" hidden="false" customHeight="false" outlineLevel="0" collapsed="false">
      <c r="A2096" s="1" t="n">
        <v>2095</v>
      </c>
      <c r="B2096" s="1" t="n">
        <v>2444</v>
      </c>
      <c r="C2096" s="1" t="n">
        <v>0.0131457</v>
      </c>
      <c r="D2096" s="1" t="n">
        <v>0.0122719</v>
      </c>
      <c r="E2096" s="1" t="n">
        <v>0.00979946</v>
      </c>
      <c r="F2096" s="1" t="n">
        <v>0.00592657</v>
      </c>
    </row>
    <row r="2097" customFormat="false" ht="12.75" hidden="false" customHeight="false" outlineLevel="0" collapsed="false">
      <c r="A2097" s="1" t="n">
        <v>2096</v>
      </c>
      <c r="B2097" s="1" t="n">
        <v>2445</v>
      </c>
      <c r="C2097" s="1" t="n">
        <v>0.0132154</v>
      </c>
      <c r="D2097" s="1" t="n">
        <v>0.0122975</v>
      </c>
      <c r="E2097" s="1" t="n">
        <v>0.00980392</v>
      </c>
      <c r="F2097" s="1" t="n">
        <v>0.00594054</v>
      </c>
    </row>
    <row r="2098" customFormat="false" ht="12.75" hidden="false" customHeight="false" outlineLevel="0" collapsed="false">
      <c r="A2098" s="1" t="n">
        <v>2097</v>
      </c>
      <c r="B2098" s="1" t="n">
        <v>2446</v>
      </c>
      <c r="C2098" s="1" t="n">
        <v>0.0133008</v>
      </c>
      <c r="D2098" s="1" t="n">
        <v>0.012271</v>
      </c>
      <c r="E2098" s="1" t="n">
        <v>0.00997618</v>
      </c>
      <c r="F2098" s="1" t="n">
        <v>0.00602687</v>
      </c>
    </row>
    <row r="2099" customFormat="false" ht="12.75" hidden="false" customHeight="false" outlineLevel="0" collapsed="false">
      <c r="A2099" s="1" t="n">
        <v>2098</v>
      </c>
      <c r="B2099" s="1" t="n">
        <v>2447</v>
      </c>
      <c r="C2099" s="1" t="n">
        <v>0.0132725</v>
      </c>
      <c r="D2099" s="1" t="n">
        <v>0.0123381</v>
      </c>
      <c r="E2099" s="1" t="n">
        <v>0.0100688</v>
      </c>
      <c r="F2099" s="1" t="n">
        <v>0.00610842</v>
      </c>
    </row>
    <row r="2100" customFormat="false" ht="12.75" hidden="false" customHeight="false" outlineLevel="0" collapsed="false">
      <c r="A2100" s="1" t="n">
        <v>2099</v>
      </c>
      <c r="B2100" s="1" t="n">
        <v>2448</v>
      </c>
      <c r="C2100" s="1" t="n">
        <v>0.0132175</v>
      </c>
      <c r="D2100" s="1" t="n">
        <v>0.0124401</v>
      </c>
      <c r="E2100" s="1" t="n">
        <v>0.0100143</v>
      </c>
      <c r="F2100" s="1" t="n">
        <v>0.00619396</v>
      </c>
    </row>
    <row r="2101" customFormat="false" ht="12.75" hidden="false" customHeight="false" outlineLevel="0" collapsed="false">
      <c r="A2101" s="1" t="n">
        <v>2100</v>
      </c>
      <c r="B2101" s="1" t="n">
        <v>2449</v>
      </c>
      <c r="C2101" s="1" t="n">
        <v>0.0132854</v>
      </c>
      <c r="D2101" s="1" t="n">
        <v>0.0124018</v>
      </c>
      <c r="E2101" s="1" t="n">
        <v>0.0100469</v>
      </c>
      <c r="F2101" s="1" t="n">
        <v>0.00625105</v>
      </c>
    </row>
    <row r="2102" customFormat="false" ht="12.75" hidden="false" customHeight="false" outlineLevel="0" collapsed="false">
      <c r="A2102" s="1" t="n">
        <v>2101</v>
      </c>
      <c r="B2102" s="1" t="n">
        <v>2450</v>
      </c>
      <c r="C2102" s="1" t="n">
        <v>0.0133571</v>
      </c>
      <c r="D2102" s="1" t="n">
        <v>0.0123859</v>
      </c>
      <c r="E2102" s="1" t="n">
        <v>0.0100534</v>
      </c>
      <c r="F2102" s="1" t="n">
        <v>0.00631798</v>
      </c>
    </row>
    <row r="2103" customFormat="false" ht="12.75" hidden="false" customHeight="false" outlineLevel="0" collapsed="false">
      <c r="A2103" s="1" t="n">
        <v>2102</v>
      </c>
      <c r="B2103" s="1" t="n">
        <v>2451</v>
      </c>
      <c r="C2103" s="1" t="n">
        <v>0.0133929</v>
      </c>
      <c r="D2103" s="1" t="n">
        <v>0.0124303</v>
      </c>
      <c r="E2103" s="1" t="n">
        <v>0.00994251</v>
      </c>
      <c r="F2103" s="1" t="n">
        <v>0.00637999</v>
      </c>
    </row>
    <row r="2104" customFormat="false" ht="12.75" hidden="false" customHeight="false" outlineLevel="0" collapsed="false">
      <c r="A2104" s="1" t="n">
        <v>2103</v>
      </c>
      <c r="B2104" s="1" t="n">
        <v>2452</v>
      </c>
      <c r="C2104" s="1" t="n">
        <v>0.0134625</v>
      </c>
      <c r="D2104" s="1" t="n">
        <v>0.0124414</v>
      </c>
      <c r="E2104" s="1" t="n">
        <v>0.00998054</v>
      </c>
      <c r="F2104" s="1" t="n">
        <v>0.00643266</v>
      </c>
    </row>
    <row r="2105" customFormat="false" ht="12.75" hidden="false" customHeight="false" outlineLevel="0" collapsed="false">
      <c r="A2105" s="1" t="n">
        <v>2104</v>
      </c>
      <c r="B2105" s="1" t="n">
        <v>2453</v>
      </c>
      <c r="C2105" s="1" t="n">
        <v>0.0133776</v>
      </c>
      <c r="D2105" s="1" t="n">
        <v>0.0124739</v>
      </c>
      <c r="E2105" s="1" t="n">
        <v>0.0101354</v>
      </c>
      <c r="F2105" s="1" t="n">
        <v>0.00649249</v>
      </c>
    </row>
    <row r="2106" customFormat="false" ht="12.75" hidden="false" customHeight="false" outlineLevel="0" collapsed="false">
      <c r="A2106" s="1" t="n">
        <v>2105</v>
      </c>
      <c r="B2106" s="1" t="n">
        <v>2454</v>
      </c>
      <c r="C2106" s="1" t="n">
        <v>0.0133013</v>
      </c>
      <c r="D2106" s="1" t="n">
        <v>0.012544</v>
      </c>
      <c r="E2106" s="1" t="n">
        <v>0.0101695</v>
      </c>
      <c r="F2106" s="1" t="n">
        <v>0.00653715</v>
      </c>
    </row>
    <row r="2107" customFormat="false" ht="12.75" hidden="false" customHeight="false" outlineLevel="0" collapsed="false">
      <c r="A2107" s="1" t="n">
        <v>2106</v>
      </c>
      <c r="B2107" s="1" t="n">
        <v>2455</v>
      </c>
      <c r="C2107" s="1" t="n">
        <v>0.0134915</v>
      </c>
      <c r="D2107" s="1" t="n">
        <v>0.0125466</v>
      </c>
      <c r="E2107" s="1" t="n">
        <v>0.0102246</v>
      </c>
      <c r="F2107" s="1" t="n">
        <v>0.00655122</v>
      </c>
    </row>
    <row r="2108" customFormat="false" ht="12.75" hidden="false" customHeight="false" outlineLevel="0" collapsed="false">
      <c r="A2108" s="1" t="n">
        <v>2107</v>
      </c>
      <c r="B2108" s="1" t="n">
        <v>2456</v>
      </c>
      <c r="C2108" s="1" t="n">
        <v>0.0136377</v>
      </c>
      <c r="D2108" s="1" t="n">
        <v>0.012492</v>
      </c>
      <c r="E2108" s="1" t="n">
        <v>0.0103171</v>
      </c>
      <c r="F2108" s="1" t="n">
        <v>0.00657757</v>
      </c>
    </row>
    <row r="2109" customFormat="false" ht="12.75" hidden="false" customHeight="false" outlineLevel="0" collapsed="false">
      <c r="A2109" s="1" t="n">
        <v>2108</v>
      </c>
      <c r="B2109" s="1" t="n">
        <v>2457</v>
      </c>
      <c r="C2109" s="1" t="n">
        <v>0.0136389</v>
      </c>
      <c r="D2109" s="1" t="n">
        <v>0.0125112</v>
      </c>
      <c r="E2109" s="1" t="n">
        <v>0.0101999</v>
      </c>
      <c r="F2109" s="1" t="n">
        <v>0.00663695</v>
      </c>
    </row>
    <row r="2110" customFormat="false" ht="12.75" hidden="false" customHeight="false" outlineLevel="0" collapsed="false">
      <c r="A2110" s="1" t="n">
        <v>2109</v>
      </c>
      <c r="B2110" s="1" t="n">
        <v>2458</v>
      </c>
      <c r="C2110" s="1" t="n">
        <v>0.0136332</v>
      </c>
      <c r="D2110" s="1" t="n">
        <v>0.012508</v>
      </c>
      <c r="E2110" s="1" t="n">
        <v>0.0101131</v>
      </c>
      <c r="F2110" s="1" t="n">
        <v>0.00671744</v>
      </c>
    </row>
    <row r="2111" customFormat="false" ht="12.75" hidden="false" customHeight="false" outlineLevel="0" collapsed="false">
      <c r="A2111" s="1" t="n">
        <v>2110</v>
      </c>
      <c r="B2111" s="1" t="n">
        <v>2459</v>
      </c>
      <c r="C2111" s="1" t="n">
        <v>0.0136577</v>
      </c>
      <c r="D2111" s="1" t="n">
        <v>0.0125395</v>
      </c>
      <c r="E2111" s="1" t="n">
        <v>0.0102501</v>
      </c>
      <c r="F2111" s="1" t="n">
        <v>0.00680607</v>
      </c>
    </row>
    <row r="2112" customFormat="false" ht="12.75" hidden="false" customHeight="false" outlineLevel="0" collapsed="false">
      <c r="A2112" s="1" t="n">
        <v>2111</v>
      </c>
      <c r="B2112" s="1" t="n">
        <v>2460</v>
      </c>
      <c r="C2112" s="1" t="n">
        <v>0.0137019</v>
      </c>
      <c r="D2112" s="1" t="n">
        <v>0.0126442</v>
      </c>
      <c r="E2112" s="1" t="n">
        <v>0.0102686</v>
      </c>
      <c r="F2112" s="1" t="n">
        <v>0.00688657</v>
      </c>
    </row>
    <row r="2113" customFormat="false" ht="12.75" hidden="false" customHeight="false" outlineLevel="0" collapsed="false">
      <c r="A2113" s="1" t="n">
        <v>2112</v>
      </c>
      <c r="B2113" s="1" t="n">
        <v>2461</v>
      </c>
      <c r="C2113" s="1" t="n">
        <v>0.0137126</v>
      </c>
      <c r="D2113" s="1" t="n">
        <v>0.0126383</v>
      </c>
      <c r="E2113" s="1" t="n">
        <v>0.0102756</v>
      </c>
      <c r="F2113" s="1" t="n">
        <v>0.0069728</v>
      </c>
    </row>
    <row r="2114" customFormat="false" ht="12.75" hidden="false" customHeight="false" outlineLevel="0" collapsed="false">
      <c r="A2114" s="1" t="n">
        <v>2113</v>
      </c>
      <c r="B2114" s="1" t="n">
        <v>2462</v>
      </c>
      <c r="C2114" s="1" t="n">
        <v>0.0137289</v>
      </c>
      <c r="D2114" s="1" t="n">
        <v>0.0126275</v>
      </c>
      <c r="E2114" s="1" t="n">
        <v>0.0104028</v>
      </c>
      <c r="F2114" s="1" t="n">
        <v>0.00699631</v>
      </c>
    </row>
    <row r="2115" customFormat="false" ht="12.75" hidden="false" customHeight="false" outlineLevel="0" collapsed="false">
      <c r="A2115" s="1" t="n">
        <v>2114</v>
      </c>
      <c r="B2115" s="1" t="n">
        <v>2463</v>
      </c>
      <c r="C2115" s="1" t="n">
        <v>0.0136214</v>
      </c>
      <c r="D2115" s="1" t="n">
        <v>0.0125945</v>
      </c>
      <c r="E2115" s="1" t="n">
        <v>0.0103474</v>
      </c>
      <c r="F2115" s="1" t="n">
        <v>0.00702315</v>
      </c>
    </row>
    <row r="2116" customFormat="false" ht="12.75" hidden="false" customHeight="false" outlineLevel="0" collapsed="false">
      <c r="A2116" s="1" t="n">
        <v>2115</v>
      </c>
      <c r="B2116" s="1" t="n">
        <v>2464</v>
      </c>
      <c r="C2116" s="1" t="n">
        <v>0.0134518</v>
      </c>
      <c r="D2116" s="1" t="n">
        <v>0.0124779</v>
      </c>
      <c r="E2116" s="1" t="n">
        <v>0.0102402</v>
      </c>
      <c r="F2116" s="1" t="n">
        <v>0.00708775</v>
      </c>
    </row>
    <row r="2117" customFormat="false" ht="12.75" hidden="false" customHeight="false" outlineLevel="0" collapsed="false">
      <c r="A2117" s="1" t="n">
        <v>2116</v>
      </c>
      <c r="B2117" s="1" t="n">
        <v>2465</v>
      </c>
      <c r="C2117" s="1" t="n">
        <v>0.0134984</v>
      </c>
      <c r="D2117" s="1" t="n">
        <v>0.0125384</v>
      </c>
      <c r="E2117" s="1" t="n">
        <v>0.0102976</v>
      </c>
      <c r="F2117" s="1" t="n">
        <v>0.00707685</v>
      </c>
    </row>
    <row r="2118" customFormat="false" ht="12.75" hidden="false" customHeight="false" outlineLevel="0" collapsed="false">
      <c r="A2118" s="1" t="n">
        <v>2117</v>
      </c>
      <c r="B2118" s="1" t="n">
        <v>2466</v>
      </c>
      <c r="C2118" s="1" t="n">
        <v>0.0136616</v>
      </c>
      <c r="D2118" s="1" t="n">
        <v>0.0126922</v>
      </c>
      <c r="E2118" s="1" t="n">
        <v>0.0103601</v>
      </c>
      <c r="F2118" s="1" t="n">
        <v>0.00709151</v>
      </c>
    </row>
    <row r="2119" customFormat="false" ht="12.75" hidden="false" customHeight="false" outlineLevel="0" collapsed="false">
      <c r="A2119" s="1" t="n">
        <v>2118</v>
      </c>
      <c r="B2119" s="1" t="n">
        <v>2467</v>
      </c>
      <c r="C2119" s="1" t="n">
        <v>0.0137934</v>
      </c>
      <c r="D2119" s="1" t="n">
        <v>0.012771</v>
      </c>
      <c r="E2119" s="1" t="n">
        <v>0.0104057</v>
      </c>
      <c r="F2119" s="1" t="n">
        <v>0.00719821</v>
      </c>
    </row>
    <row r="2120" customFormat="false" ht="12.75" hidden="false" customHeight="false" outlineLevel="0" collapsed="false">
      <c r="A2120" s="1" t="n">
        <v>2119</v>
      </c>
      <c r="B2120" s="1" t="n">
        <v>2468</v>
      </c>
      <c r="C2120" s="1" t="n">
        <v>0.0138858</v>
      </c>
      <c r="D2120" s="1" t="n">
        <v>0.0128513</v>
      </c>
      <c r="E2120" s="1" t="n">
        <v>0.0104693</v>
      </c>
      <c r="F2120" s="1" t="n">
        <v>0.00731217</v>
      </c>
    </row>
    <row r="2121" customFormat="false" ht="12.75" hidden="false" customHeight="false" outlineLevel="0" collapsed="false">
      <c r="A2121" s="1" t="n">
        <v>2120</v>
      </c>
      <c r="B2121" s="1" t="n">
        <v>2469</v>
      </c>
      <c r="C2121" s="1" t="n">
        <v>0.0139872</v>
      </c>
      <c r="D2121" s="1" t="n">
        <v>0.0128379</v>
      </c>
      <c r="E2121" s="1" t="n">
        <v>0.0104588</v>
      </c>
      <c r="F2121" s="1" t="n">
        <v>0.00742937</v>
      </c>
    </row>
    <row r="2122" customFormat="false" ht="12.75" hidden="false" customHeight="false" outlineLevel="0" collapsed="false">
      <c r="A2122" s="1" t="n">
        <v>2121</v>
      </c>
      <c r="B2122" s="1" t="n">
        <v>2470</v>
      </c>
      <c r="C2122" s="1" t="n">
        <v>0.0141131</v>
      </c>
      <c r="D2122" s="1" t="n">
        <v>0.0127662</v>
      </c>
      <c r="E2122" s="1" t="n">
        <v>0.0105355</v>
      </c>
      <c r="F2122" s="1" t="n">
        <v>0.00756967</v>
      </c>
    </row>
    <row r="2123" customFormat="false" ht="12.75" hidden="false" customHeight="false" outlineLevel="0" collapsed="false">
      <c r="A2123" s="1" t="n">
        <v>2122</v>
      </c>
      <c r="B2123" s="1" t="n">
        <v>2471</v>
      </c>
      <c r="C2123" s="1" t="n">
        <v>0.014123</v>
      </c>
      <c r="D2123" s="1" t="n">
        <v>0.012756</v>
      </c>
      <c r="E2123" s="1" t="n">
        <v>0.0106096</v>
      </c>
      <c r="F2123" s="1" t="n">
        <v>0.00763578</v>
      </c>
    </row>
    <row r="2124" customFormat="false" ht="12.75" hidden="false" customHeight="false" outlineLevel="0" collapsed="false">
      <c r="A2124" s="1" t="n">
        <v>2123</v>
      </c>
      <c r="B2124" s="1" t="n">
        <v>2472</v>
      </c>
      <c r="C2124" s="1" t="n">
        <v>0.0142119</v>
      </c>
      <c r="D2124" s="1" t="n">
        <v>0.0127901</v>
      </c>
      <c r="E2124" s="1" t="n">
        <v>0.0107011</v>
      </c>
      <c r="F2124" s="1" t="n">
        <v>0.00761539</v>
      </c>
    </row>
    <row r="2125" customFormat="false" ht="12.75" hidden="false" customHeight="false" outlineLevel="0" collapsed="false">
      <c r="A2125" s="1" t="n">
        <v>2124</v>
      </c>
      <c r="B2125" s="1" t="n">
        <v>2473</v>
      </c>
      <c r="C2125" s="1" t="n">
        <v>0.01437</v>
      </c>
      <c r="D2125" s="1" t="n">
        <v>0.0129051</v>
      </c>
      <c r="E2125" s="1" t="n">
        <v>0.0109339</v>
      </c>
      <c r="F2125" s="1" t="n">
        <v>0.00767809</v>
      </c>
    </row>
    <row r="2126" customFormat="false" ht="12.75" hidden="false" customHeight="false" outlineLevel="0" collapsed="false">
      <c r="A2126" s="1" t="n">
        <v>2125</v>
      </c>
      <c r="B2126" s="1" t="n">
        <v>2474</v>
      </c>
      <c r="C2126" s="1" t="n">
        <v>0.0143668</v>
      </c>
      <c r="D2126" s="1" t="n">
        <v>0.0130352</v>
      </c>
      <c r="E2126" s="1" t="n">
        <v>0.0109617</v>
      </c>
      <c r="F2126" s="1" t="n">
        <v>0.00790102</v>
      </c>
    </row>
    <row r="2127" customFormat="false" ht="12.75" hidden="false" customHeight="false" outlineLevel="0" collapsed="false">
      <c r="A2127" s="1" t="n">
        <v>2126</v>
      </c>
      <c r="B2127" s="1" t="n">
        <v>2475</v>
      </c>
      <c r="C2127" s="1" t="n">
        <v>0.0145433</v>
      </c>
      <c r="D2127" s="1" t="n">
        <v>0.0130305</v>
      </c>
      <c r="E2127" s="1" t="n">
        <v>0.0109602</v>
      </c>
      <c r="F2127" s="1" t="n">
        <v>0.00808827</v>
      </c>
    </row>
    <row r="2128" customFormat="false" ht="12.75" hidden="false" customHeight="false" outlineLevel="0" collapsed="false">
      <c r="A2128" s="1" t="n">
        <v>2127</v>
      </c>
      <c r="B2128" s="1" t="n">
        <v>2476</v>
      </c>
      <c r="C2128" s="1" t="n">
        <v>0.0147557</v>
      </c>
      <c r="D2128" s="1" t="n">
        <v>0.0130719</v>
      </c>
      <c r="E2128" s="1" t="n">
        <v>0.0111196</v>
      </c>
      <c r="F2128" s="1" t="n">
        <v>0.00812334</v>
      </c>
    </row>
    <row r="2129" customFormat="false" ht="12.75" hidden="false" customHeight="false" outlineLevel="0" collapsed="false">
      <c r="A2129" s="1" t="n">
        <v>2128</v>
      </c>
      <c r="B2129" s="1" t="n">
        <v>2477</v>
      </c>
      <c r="C2129" s="1" t="n">
        <v>0.0147122</v>
      </c>
      <c r="D2129" s="1" t="n">
        <v>0.0131194</v>
      </c>
      <c r="E2129" s="1" t="n">
        <v>0.0111564</v>
      </c>
      <c r="F2129" s="1" t="n">
        <v>0.00822855</v>
      </c>
    </row>
    <row r="2130" customFormat="false" ht="12.75" hidden="false" customHeight="false" outlineLevel="0" collapsed="false">
      <c r="A2130" s="1" t="n">
        <v>2129</v>
      </c>
      <c r="B2130" s="1" t="n">
        <v>2478</v>
      </c>
      <c r="C2130" s="1" t="n">
        <v>0.014702</v>
      </c>
      <c r="D2130" s="1" t="n">
        <v>0.012947</v>
      </c>
      <c r="E2130" s="1" t="n">
        <v>0.0111063</v>
      </c>
      <c r="F2130" s="1" t="n">
        <v>0.00826546</v>
      </c>
    </row>
    <row r="2131" customFormat="false" ht="12.75" hidden="false" customHeight="false" outlineLevel="0" collapsed="false">
      <c r="A2131" s="1" t="n">
        <v>2130</v>
      </c>
      <c r="B2131" s="1" t="n">
        <v>2479</v>
      </c>
      <c r="C2131" s="1" t="n">
        <v>0.0147205</v>
      </c>
      <c r="D2131" s="1" t="n">
        <v>0.012948</v>
      </c>
      <c r="E2131" s="1" t="n">
        <v>0.0110953</v>
      </c>
      <c r="F2131" s="1" t="n">
        <v>0.00823581</v>
      </c>
    </row>
    <row r="2132" customFormat="false" ht="12.75" hidden="false" customHeight="false" outlineLevel="0" collapsed="false">
      <c r="A2132" s="1" t="n">
        <v>2131</v>
      </c>
      <c r="B2132" s="1" t="n">
        <v>2480</v>
      </c>
      <c r="C2132" s="1" t="n">
        <v>0.0146355</v>
      </c>
      <c r="D2132" s="1" t="n">
        <v>0.0130708</v>
      </c>
      <c r="E2132" s="1" t="n">
        <v>0.0110472</v>
      </c>
      <c r="F2132" s="1" t="n">
        <v>0.00837631</v>
      </c>
    </row>
    <row r="2133" customFormat="false" ht="12.75" hidden="false" customHeight="false" outlineLevel="0" collapsed="false">
      <c r="A2133" s="1" t="n">
        <v>2132</v>
      </c>
      <c r="B2133" s="1" t="n">
        <v>2481</v>
      </c>
      <c r="C2133" s="1" t="n">
        <v>0.0146791</v>
      </c>
      <c r="D2133" s="1" t="n">
        <v>0.0130928</v>
      </c>
      <c r="E2133" s="1" t="n">
        <v>0.0110718</v>
      </c>
      <c r="F2133" s="1" t="n">
        <v>0.00842104</v>
      </c>
    </row>
    <row r="2134" customFormat="false" ht="12.75" hidden="false" customHeight="false" outlineLevel="0" collapsed="false">
      <c r="A2134" s="1" t="n">
        <v>2133</v>
      </c>
      <c r="B2134" s="1" t="n">
        <v>2482</v>
      </c>
      <c r="C2134" s="1" t="n">
        <v>0.0148664</v>
      </c>
      <c r="D2134" s="1" t="n">
        <v>0.0132377</v>
      </c>
      <c r="E2134" s="1" t="n">
        <v>0.0112779</v>
      </c>
      <c r="F2134" s="1" t="n">
        <v>0.00842429</v>
      </c>
    </row>
    <row r="2135" customFormat="false" ht="12.75" hidden="false" customHeight="false" outlineLevel="0" collapsed="false">
      <c r="A2135" s="1" t="n">
        <v>2134</v>
      </c>
      <c r="B2135" s="1" t="n">
        <v>2483</v>
      </c>
      <c r="C2135" s="1" t="n">
        <v>0.0149726</v>
      </c>
      <c r="D2135" s="1" t="n">
        <v>0.013238</v>
      </c>
      <c r="E2135" s="1" t="n">
        <v>0.0114268</v>
      </c>
      <c r="F2135" s="1" t="n">
        <v>0.0085669</v>
      </c>
    </row>
    <row r="2136" customFormat="false" ht="12.75" hidden="false" customHeight="false" outlineLevel="0" collapsed="false">
      <c r="A2136" s="1" t="n">
        <v>2135</v>
      </c>
      <c r="B2136" s="1" t="n">
        <v>2484</v>
      </c>
      <c r="C2136" s="1" t="n">
        <v>0.0150179</v>
      </c>
      <c r="D2136" s="1" t="n">
        <v>0.0131171</v>
      </c>
      <c r="E2136" s="1" t="n">
        <v>0.0114302</v>
      </c>
      <c r="F2136" s="1" t="n">
        <v>0.0086971</v>
      </c>
    </row>
    <row r="2137" customFormat="false" ht="12.75" hidden="false" customHeight="false" outlineLevel="0" collapsed="false">
      <c r="A2137" s="1" t="n">
        <v>2136</v>
      </c>
      <c r="B2137" s="1" t="n">
        <v>2485</v>
      </c>
      <c r="C2137" s="1" t="n">
        <v>0.0149594</v>
      </c>
      <c r="D2137" s="1" t="n">
        <v>0.0129963</v>
      </c>
      <c r="E2137" s="1" t="n">
        <v>0.0112958</v>
      </c>
      <c r="F2137" s="1" t="n">
        <v>0.00878149</v>
      </c>
    </row>
    <row r="2138" customFormat="false" ht="12.75" hidden="false" customHeight="false" outlineLevel="0" collapsed="false">
      <c r="A2138" s="1" t="n">
        <v>2137</v>
      </c>
      <c r="B2138" s="1" t="n">
        <v>2486</v>
      </c>
      <c r="C2138" s="1" t="n">
        <v>0.014976</v>
      </c>
      <c r="D2138" s="1" t="n">
        <v>0.0129018</v>
      </c>
      <c r="E2138" s="1" t="n">
        <v>0.0112019</v>
      </c>
      <c r="F2138" s="1" t="n">
        <v>0.00893964</v>
      </c>
    </row>
    <row r="2139" customFormat="false" ht="12.75" hidden="false" customHeight="false" outlineLevel="0" collapsed="false">
      <c r="A2139" s="1" t="n">
        <v>2138</v>
      </c>
      <c r="B2139" s="1" t="n">
        <v>2487</v>
      </c>
      <c r="C2139" s="1" t="n">
        <v>0.015142</v>
      </c>
      <c r="D2139" s="1" t="n">
        <v>0.0131194</v>
      </c>
      <c r="E2139" s="1" t="n">
        <v>0.0113792</v>
      </c>
      <c r="F2139" s="1" t="n">
        <v>0.00912359</v>
      </c>
    </row>
    <row r="2140" customFormat="false" ht="12.75" hidden="false" customHeight="false" outlineLevel="0" collapsed="false">
      <c r="A2140" s="1" t="n">
        <v>2139</v>
      </c>
      <c r="B2140" s="1" t="n">
        <v>2488</v>
      </c>
      <c r="C2140" s="1" t="n">
        <v>0.0153271</v>
      </c>
      <c r="D2140" s="1" t="n">
        <v>0.0134227</v>
      </c>
      <c r="E2140" s="1" t="n">
        <v>0.0115964</v>
      </c>
      <c r="F2140" s="1" t="n">
        <v>0.00920782</v>
      </c>
    </row>
    <row r="2141" customFormat="false" ht="12.75" hidden="false" customHeight="false" outlineLevel="0" collapsed="false">
      <c r="A2141" s="1" t="n">
        <v>2140</v>
      </c>
      <c r="B2141" s="1" t="n">
        <v>2489</v>
      </c>
      <c r="C2141" s="1" t="n">
        <v>0.0158103</v>
      </c>
      <c r="D2141" s="1" t="n">
        <v>0.0137049</v>
      </c>
      <c r="E2141" s="1" t="n">
        <v>0.0118146</v>
      </c>
      <c r="F2141" s="1" t="n">
        <v>0.00945859</v>
      </c>
    </row>
    <row r="2142" customFormat="false" ht="12.75" hidden="false" customHeight="false" outlineLevel="0" collapsed="false">
      <c r="A2142" s="1" t="n">
        <v>2141</v>
      </c>
      <c r="B2142" s="1" t="n">
        <v>2490</v>
      </c>
      <c r="C2142" s="1" t="n">
        <v>0.0159669</v>
      </c>
      <c r="D2142" s="1" t="n">
        <v>0.0138126</v>
      </c>
      <c r="E2142" s="1" t="n">
        <v>0.0118959</v>
      </c>
      <c r="F2142" s="1" t="n">
        <v>0.00959019</v>
      </c>
    </row>
    <row r="2143" customFormat="false" ht="12.75" hidden="false" customHeight="false" outlineLevel="0" collapsed="false">
      <c r="A2143" s="1" t="n">
        <v>2142</v>
      </c>
      <c r="B2143" s="1" t="n">
        <v>2491</v>
      </c>
      <c r="C2143" s="1" t="n">
        <v>0.0157349</v>
      </c>
      <c r="D2143" s="1" t="n">
        <v>0.0136577</v>
      </c>
      <c r="E2143" s="1" t="n">
        <v>0.0116546</v>
      </c>
      <c r="F2143" s="1" t="n">
        <v>0.00960113</v>
      </c>
    </row>
    <row r="2144" customFormat="false" ht="12.75" hidden="false" customHeight="false" outlineLevel="0" collapsed="false">
      <c r="A2144" s="1" t="n">
        <v>2143</v>
      </c>
      <c r="B2144" s="1" t="n">
        <v>2492</v>
      </c>
      <c r="C2144" s="1" t="n">
        <v>0.0157092</v>
      </c>
      <c r="D2144" s="1" t="n">
        <v>0.0136515</v>
      </c>
      <c r="E2144" s="1" t="n">
        <v>0.0116372</v>
      </c>
      <c r="F2144" s="1" t="n">
        <v>0.00964977</v>
      </c>
    </row>
    <row r="2145" customFormat="false" ht="12.75" hidden="false" customHeight="false" outlineLevel="0" collapsed="false">
      <c r="A2145" s="1" t="n">
        <v>2144</v>
      </c>
      <c r="B2145" s="1" t="n">
        <v>2493</v>
      </c>
      <c r="C2145" s="1" t="n">
        <v>0.0156016</v>
      </c>
      <c r="D2145" s="1" t="n">
        <v>0.0136363</v>
      </c>
      <c r="E2145" s="1" t="n">
        <v>0.0117539</v>
      </c>
      <c r="F2145" s="1" t="n">
        <v>0.00967056</v>
      </c>
    </row>
    <row r="2146" customFormat="false" ht="12.75" hidden="false" customHeight="false" outlineLevel="0" collapsed="false">
      <c r="A2146" s="1" t="n">
        <v>2145</v>
      </c>
      <c r="B2146" s="1" t="n">
        <v>2494</v>
      </c>
      <c r="C2146" s="1" t="n">
        <v>0.0155551</v>
      </c>
      <c r="D2146" s="1" t="n">
        <v>0.013628</v>
      </c>
      <c r="E2146" s="1" t="n">
        <v>0.0117814</v>
      </c>
      <c r="F2146" s="1" t="n">
        <v>0.00965442</v>
      </c>
    </row>
    <row r="2147" customFormat="false" ht="12.75" hidden="false" customHeight="false" outlineLevel="0" collapsed="false">
      <c r="A2147" s="1" t="n">
        <v>2146</v>
      </c>
      <c r="B2147" s="1" t="n">
        <v>2495</v>
      </c>
      <c r="C2147" s="1" t="n">
        <v>0.0156963</v>
      </c>
      <c r="D2147" s="1" t="n">
        <v>0.0136355</v>
      </c>
      <c r="E2147" s="1" t="n">
        <v>0.0118056</v>
      </c>
      <c r="F2147" s="1" t="n">
        <v>0.00953384</v>
      </c>
    </row>
    <row r="2148" customFormat="false" ht="12.75" hidden="false" customHeight="false" outlineLevel="0" collapsed="false">
      <c r="A2148" s="1" t="n">
        <v>2147</v>
      </c>
      <c r="B2148" s="1" t="n">
        <v>2496</v>
      </c>
      <c r="C2148" s="1" t="n">
        <v>0.0157509</v>
      </c>
      <c r="D2148" s="1" t="n">
        <v>0.0137389</v>
      </c>
      <c r="E2148" s="1" t="n">
        <v>0.0118439</v>
      </c>
      <c r="F2148" s="1" t="n">
        <v>0.00952195</v>
      </c>
    </row>
    <row r="2149" customFormat="false" ht="12.75" hidden="false" customHeight="false" outlineLevel="0" collapsed="false">
      <c r="A2149" s="1" t="n">
        <v>2148</v>
      </c>
      <c r="B2149" s="1" t="n">
        <v>2497</v>
      </c>
      <c r="C2149" s="1" t="n">
        <v>0.015708</v>
      </c>
      <c r="D2149" s="1" t="n">
        <v>0.0139458</v>
      </c>
      <c r="E2149" s="1" t="n">
        <v>0.0118419</v>
      </c>
      <c r="F2149" s="1" t="n">
        <v>0.00946707</v>
      </c>
    </row>
    <row r="2150" customFormat="false" ht="12.75" hidden="false" customHeight="false" outlineLevel="0" collapsed="false">
      <c r="A2150" s="1" t="n">
        <v>2149</v>
      </c>
      <c r="B2150" s="1" t="n">
        <v>2498</v>
      </c>
      <c r="C2150" s="1" t="n">
        <v>0.0158317</v>
      </c>
      <c r="D2150" s="1" t="n">
        <v>0.0140577</v>
      </c>
      <c r="E2150" s="1" t="n">
        <v>0.0119774</v>
      </c>
      <c r="F2150" s="1" t="n">
        <v>0.00957232</v>
      </c>
    </row>
    <row r="2151" customFormat="false" ht="12.75" hidden="false" customHeight="false" outlineLevel="0" collapsed="false">
      <c r="A2151" s="1" t="n">
        <v>2150</v>
      </c>
      <c r="B2151" s="1" t="n">
        <v>2499</v>
      </c>
      <c r="C2151" s="1" t="n">
        <v>0.0161267</v>
      </c>
      <c r="D2151" s="1" t="n">
        <v>0.0142803</v>
      </c>
      <c r="E2151" s="1" t="n">
        <v>0.0122666</v>
      </c>
      <c r="F2151" s="1" t="n">
        <v>0.010055</v>
      </c>
    </row>
    <row r="2152" customFormat="false" ht="12.75" hidden="false" customHeight="false" outlineLevel="0" collapsed="false">
      <c r="A2152" s="1" t="n">
        <v>2151</v>
      </c>
      <c r="B2152" s="1" t="n">
        <v>2500</v>
      </c>
      <c r="C2152" s="1" t="n">
        <v>0.0161493</v>
      </c>
      <c r="D2152" s="1" t="n">
        <v>0.0142768</v>
      </c>
      <c r="E2152" s="1" t="n">
        <v>0.0124185</v>
      </c>
      <c r="F2152" s="1" t="n">
        <v>0.0102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1:36:03Z</dcterms:created>
  <dc:creator/>
  <dc:description/>
  <dc:language>en-US</dc:language>
  <cp:lastModifiedBy>Sony Customer</cp:lastModifiedBy>
  <dcterms:modified xsi:type="dcterms:W3CDTF">2010-03-11T02:13:07Z</dcterms:modified>
  <cp:revision>0</cp:revision>
  <dc:subject/>
  <dc:title/>
</cp:coreProperties>
</file>